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Série Histórica" sheetId="1" state="visible" r:id="rId2"/>
    <sheet name="Faturamento Real" sheetId="2" state="visible" r:id="rId3"/>
    <sheet name="Emprego" sheetId="3" state="visible" r:id="rId4"/>
    <sheet name="Horas Trabalhadas" sheetId="4" state="visible" r:id="rId5"/>
    <sheet name="Massa Salarial Real" sheetId="5" state="visible" r:id="rId6"/>
    <sheet name="U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46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b val="true"/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28440</xdr:rowOff>
    </xdr:from>
    <xdr:to>
      <xdr:col>10</xdr:col>
      <xdr:colOff>134928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89088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04" activePane="bottomLeft" state="frozen"/>
      <selection pane="topLeft" activeCell="A1" activeCellId="0" sqref="A1"/>
      <selection pane="bottomLeft" activeCell="E217" activeCellId="0" sqref="E217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+(B23/B11-1)*100</f>
        <v>12.0817253082459</v>
      </c>
      <c r="D23" s="19" t="n">
        <v>90.3303604433141</v>
      </c>
      <c r="E23" s="20" t="n">
        <f aca="false">+(D23/D11-1)*100</f>
        <v>-8.11332070176889</v>
      </c>
      <c r="F23" s="19" t="n">
        <v>87.7653285128715</v>
      </c>
      <c r="G23" s="20" t="n">
        <f aca="false">+(F23/F11-1)*100</f>
        <v>-5.67078504061757</v>
      </c>
      <c r="H23" s="19" t="n">
        <v>91.4331179947476</v>
      </c>
      <c r="I23" s="20" t="n">
        <f aca="false">+(H23/H11-1)*100</f>
        <v>20.7755860025642</v>
      </c>
      <c r="J23" s="19" t="n">
        <v>80.6244088670953</v>
      </c>
      <c r="K23" s="20" t="n">
        <f aca="false">+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+(B24/B12-1)*100</f>
        <v>-0.155383448038127</v>
      </c>
      <c r="D24" s="16" t="n">
        <v>91.2442933692267</v>
      </c>
      <c r="E24" s="17" t="n">
        <f aca="false">+(D24/D12-1)*100</f>
        <v>-6.89829080553189</v>
      </c>
      <c r="F24" s="16" t="n">
        <v>86.240636892456</v>
      </c>
      <c r="G24" s="17" t="n">
        <f aca="false">+(F24/F12-1)*100</f>
        <v>-7.46069664130086</v>
      </c>
      <c r="H24" s="16" t="n">
        <v>86.3429829418743</v>
      </c>
      <c r="I24" s="17" t="n">
        <f aca="false">+(H24/H12-1)*100</f>
        <v>16.5544813370561</v>
      </c>
      <c r="J24" s="16" t="n">
        <v>80.0023267573217</v>
      </c>
      <c r="K24" s="17" t="n">
        <f aca="false">+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+(B25/B13-1)*100</f>
        <v>28.7033398872516</v>
      </c>
      <c r="D25" s="19" t="n">
        <v>94.3606395413496</v>
      </c>
      <c r="E25" s="20" t="n">
        <f aca="false">+(D25/D13-1)*100</f>
        <v>-3.80221937401873</v>
      </c>
      <c r="F25" s="19" t="n">
        <v>97.9901603978859</v>
      </c>
      <c r="G25" s="20" t="n">
        <f aca="false">+(F25/F13-1)*100</f>
        <v>8.07081915998911</v>
      </c>
      <c r="H25" s="19" t="n">
        <v>89.2893208176906</v>
      </c>
      <c r="I25" s="20" t="n">
        <f aca="false">+(H25/H13-1)*100</f>
        <v>20.5790182079359</v>
      </c>
      <c r="J25" s="19" t="n">
        <v>80.5240070765738</v>
      </c>
      <c r="K25" s="20" t="n">
        <f aca="false">+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+(B26/B14-1)*100</f>
        <v>16.979828856765</v>
      </c>
      <c r="D26" s="16" t="n">
        <v>94.6124481623657</v>
      </c>
      <c r="E26" s="17" t="n">
        <f aca="false">+(D26/D14-1)*100</f>
        <v>-3.85757737298612</v>
      </c>
      <c r="F26" s="16" t="n">
        <v>94.2120361265669</v>
      </c>
      <c r="G26" s="17" t="n">
        <f aca="false">+(F26/F14-1)*100</f>
        <v>-0.121565709039895</v>
      </c>
      <c r="H26" s="16" t="n">
        <v>86.9696637892753</v>
      </c>
      <c r="I26" s="17" t="n">
        <f aca="false">+(H26/H14-1)*100</f>
        <v>19.6182701641954</v>
      </c>
      <c r="J26" s="16" t="n">
        <v>81.2103735389492</v>
      </c>
      <c r="K26" s="17" t="n">
        <f aca="false">+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+(B27/B15-1)*100</f>
        <v>36.418365244723</v>
      </c>
      <c r="D27" s="19" t="n">
        <v>96.0542368198406</v>
      </c>
      <c r="E27" s="20" t="n">
        <f aca="false">+(D27/D15-1)*100</f>
        <v>-2.46034315977732</v>
      </c>
      <c r="F27" s="19" t="n">
        <v>98.0262752014351</v>
      </c>
      <c r="G27" s="20" t="n">
        <f aca="false">+(F27/F15-1)*100</f>
        <v>-0.130948695348554</v>
      </c>
      <c r="H27" s="19" t="n">
        <v>85.6754401473607</v>
      </c>
      <c r="I27" s="20" t="n">
        <f aca="false">+(H27/H15-1)*100</f>
        <v>14.3678719119821</v>
      </c>
      <c r="J27" s="19" t="n">
        <v>80.7363043925925</v>
      </c>
      <c r="K27" s="20" t="n">
        <f aca="false">+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+(B28/B16-1)*100</f>
        <v>34.2216748189952</v>
      </c>
      <c r="D28" s="16" t="n">
        <v>96.4615801442781</v>
      </c>
      <c r="E28" s="17" t="n">
        <f aca="false">+(D28/D16-1)*100</f>
        <v>-1.21104000105456</v>
      </c>
      <c r="F28" s="16" t="n">
        <v>97.8325451230918</v>
      </c>
      <c r="G28" s="17" t="n">
        <f aca="false">+(F28/F16-1)*100</f>
        <v>2.67251332367473</v>
      </c>
      <c r="H28" s="16" t="n">
        <v>85.7501701370928</v>
      </c>
      <c r="I28" s="17" t="n">
        <f aca="false">+(H28/H16-1)*100</f>
        <v>10.6096478111896</v>
      </c>
      <c r="J28" s="16" t="n">
        <v>81.1522145091374</v>
      </c>
      <c r="K28" s="17" t="n">
        <f aca="false">+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+(B29/B17-1)*100</f>
        <v>14.7832351076696</v>
      </c>
      <c r="D29" s="19" t="n">
        <v>96.6388259071987</v>
      </c>
      <c r="E29" s="20" t="n">
        <f aca="false">+(D29/D17-1)*100</f>
        <v>-0.972211986602722</v>
      </c>
      <c r="F29" s="19" t="n">
        <v>101.447893731374</v>
      </c>
      <c r="G29" s="20" t="n">
        <f aca="false">+(F29/F17-1)*100</f>
        <v>1.43581654993574</v>
      </c>
      <c r="H29" s="19" t="n">
        <v>87.8444362996348</v>
      </c>
      <c r="I29" s="20" t="n">
        <f aca="false">+(H29/H17-1)*100</f>
        <v>15.6253047823678</v>
      </c>
      <c r="J29" s="19" t="n">
        <v>81.0242848947193</v>
      </c>
      <c r="K29" s="20" t="n">
        <f aca="false">+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+(B30/B18-1)*100</f>
        <v>17.2438992690874</v>
      </c>
      <c r="D30" s="16" t="n">
        <v>96.380743622451</v>
      </c>
      <c r="E30" s="17" t="n">
        <f aca="false">+(D30/D18-1)*100</f>
        <v>-1.01981867284681</v>
      </c>
      <c r="F30" s="16" t="n">
        <v>100.68835050244</v>
      </c>
      <c r="G30" s="17" t="n">
        <f aca="false">+(F30/F18-1)*100</f>
        <v>4.69406778417976</v>
      </c>
      <c r="H30" s="16" t="n">
        <v>86.5045403051996</v>
      </c>
      <c r="I30" s="17" t="n">
        <f aca="false">+(H30/H18-1)*100</f>
        <v>12.2713075447735</v>
      </c>
      <c r="J30" s="16" t="n">
        <v>80.5680406169869</v>
      </c>
      <c r="K30" s="17" t="n">
        <f aca="false">+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+(B31/B19-1)*100</f>
        <v>13.035721293254</v>
      </c>
      <c r="D31" s="19" t="n">
        <v>96.6809899836064</v>
      </c>
      <c r="E31" s="20" t="n">
        <f aca="false">+(D31/D19-1)*100</f>
        <v>-0.708995282336467</v>
      </c>
      <c r="F31" s="19" t="n">
        <v>99.240143739449</v>
      </c>
      <c r="G31" s="20" t="n">
        <f aca="false">+(F31/F19-1)*100</f>
        <v>3.31486285555163</v>
      </c>
      <c r="H31" s="19" t="n">
        <v>86.172298796215</v>
      </c>
      <c r="I31" s="20" t="n">
        <f aca="false">+(H31/H19-1)*100</f>
        <v>12.9822514633736</v>
      </c>
      <c r="J31" s="19" t="n">
        <v>80.578889053316</v>
      </c>
      <c r="K31" s="20" t="n">
        <f aca="false">+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+(B32/B20-1)*100</f>
        <v>1.55010091329411</v>
      </c>
      <c r="D32" s="16" t="n">
        <v>97.0540763781531</v>
      </c>
      <c r="E32" s="17" t="n">
        <f aca="false">+(D32/D20-1)*100</f>
        <v>0.235029111779284</v>
      </c>
      <c r="F32" s="16" t="n">
        <v>98.4413189276391</v>
      </c>
      <c r="G32" s="17" t="n">
        <f aca="false">+(F32/F20-1)*100</f>
        <v>0.639566064090236</v>
      </c>
      <c r="H32" s="16" t="n">
        <v>87.1480636298084</v>
      </c>
      <c r="I32" s="17" t="n">
        <f aca="false">+(H32/H20-1)*100</f>
        <v>11.3408321484385</v>
      </c>
      <c r="J32" s="16" t="n">
        <v>82.1249422656469</v>
      </c>
      <c r="K32" s="17" t="n">
        <f aca="false">+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+(B33/B21-1)*100</f>
        <v>9.26013143838007</v>
      </c>
      <c r="D33" s="19" t="n">
        <v>97.4916764587853</v>
      </c>
      <c r="E33" s="20" t="n">
        <f aca="false">+(D33/D21-1)*100</f>
        <v>0.993724942696117</v>
      </c>
      <c r="F33" s="19" t="n">
        <v>98.5307264458307</v>
      </c>
      <c r="G33" s="20" t="n">
        <f aca="false">+(F33/F21-1)*100</f>
        <v>8.83435120926346</v>
      </c>
      <c r="H33" s="19" t="n">
        <v>105.150153579728</v>
      </c>
      <c r="I33" s="20" t="n">
        <f aca="false">+(H33/H21-1)*100</f>
        <v>11.318629877422</v>
      </c>
      <c r="J33" s="19" t="n">
        <v>81.4974973500608</v>
      </c>
      <c r="K33" s="20" t="n">
        <f aca="false">+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+(B34/B22-1)*100</f>
        <v>-12.8978742829292</v>
      </c>
      <c r="D34" s="16" t="n">
        <v>97.0469323086236</v>
      </c>
      <c r="E34" s="17" t="n">
        <f aca="false">+(D34/D22-1)*100</f>
        <v>5.17198850298146</v>
      </c>
      <c r="F34" s="16" t="n">
        <v>97.3435037378921</v>
      </c>
      <c r="G34" s="17" t="n">
        <f aca="false">+(F34/F22-1)*100</f>
        <v>13.786528954379</v>
      </c>
      <c r="H34" s="16" t="n">
        <v>108.414638957853</v>
      </c>
      <c r="I34" s="17" t="n">
        <f aca="false">+(H34/H22-1)*100</f>
        <v>-3.49901618585554</v>
      </c>
      <c r="J34" s="16" t="n">
        <v>80.8896485625056</v>
      </c>
      <c r="K34" s="17" t="n">
        <f aca="false">+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+(B35/B23-1)*100</f>
        <v>-3.71049846831737</v>
      </c>
      <c r="D35" s="19" t="n">
        <v>97.5525785567312</v>
      </c>
      <c r="E35" s="20" t="n">
        <f aca="false">+(D35/D23-1)*100</f>
        <v>7.99533853066969</v>
      </c>
      <c r="F35" s="19" t="n">
        <v>93.1051399577553</v>
      </c>
      <c r="G35" s="20" t="n">
        <f aca="false">+(F35/F23-1)*100</f>
        <v>6.08419239734359</v>
      </c>
      <c r="H35" s="19" t="n">
        <v>100.619849158912</v>
      </c>
      <c r="I35" s="20" t="n">
        <f aca="false">+(H35/H23-1)*100</f>
        <v>10.0474875686646</v>
      </c>
      <c r="J35" s="19" t="n">
        <v>78.4830289072022</v>
      </c>
      <c r="K35" s="20" t="n">
        <f aca="false">+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+(B36/B24-1)*100</f>
        <v>2.44929282201025</v>
      </c>
      <c r="D36" s="16" t="n">
        <v>97.4539864457842</v>
      </c>
      <c r="E36" s="17" t="n">
        <f aca="false">+(D36/D24-1)*100</f>
        <v>6.80556870710762</v>
      </c>
      <c r="F36" s="16" t="n">
        <v>87.8338544158876</v>
      </c>
      <c r="G36" s="17" t="n">
        <f aca="false">+(F36/F24-1)*100</f>
        <v>1.84740927344764</v>
      </c>
      <c r="H36" s="16" t="n">
        <v>97.7139383664943</v>
      </c>
      <c r="I36" s="17" t="n">
        <f aca="false">+(H36/H24-1)*100</f>
        <v>13.1695188620885</v>
      </c>
      <c r="J36" s="16" t="n">
        <v>78.2292306440463</v>
      </c>
      <c r="K36" s="17" t="n">
        <f aca="false">+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+(B37/B25-1)*100</f>
        <v>3.41716687189286</v>
      </c>
      <c r="D37" s="19" t="n">
        <v>97.3030346878526</v>
      </c>
      <c r="E37" s="20" t="n">
        <f aca="false">+(D37/D25-1)*100</f>
        <v>3.11824417554274</v>
      </c>
      <c r="F37" s="19" t="n">
        <v>97.7956440479192</v>
      </c>
      <c r="G37" s="20" t="n">
        <f aca="false">+(F37/F25-1)*100</f>
        <v>-0.198506002211774</v>
      </c>
      <c r="H37" s="19" t="n">
        <v>121.662155885254</v>
      </c>
      <c r="I37" s="20" t="n">
        <f aca="false">+(H37/H25-1)*100</f>
        <v>36.2561107768548</v>
      </c>
      <c r="J37" s="19" t="n">
        <v>80.1502576389656</v>
      </c>
      <c r="K37" s="20" t="n">
        <f aca="false">+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+(B38/B26-1)*100</f>
        <v>31.5963241224403</v>
      </c>
      <c r="D38" s="16" t="n">
        <v>98.5268341956945</v>
      </c>
      <c r="E38" s="17" t="n">
        <f aca="false">+(D38/D26-1)*100</f>
        <v>4.13728437362833</v>
      </c>
      <c r="F38" s="16" t="n">
        <v>99.3024837099846</v>
      </c>
      <c r="G38" s="17" t="n">
        <f aca="false">+(F38/F26-1)*100</f>
        <v>5.40318179365003</v>
      </c>
      <c r="H38" s="16" t="n">
        <v>89.2114484941176</v>
      </c>
      <c r="I38" s="17" t="n">
        <f aca="false">+(H38/H26-1)*100</f>
        <v>2.57766283916432</v>
      </c>
      <c r="J38" s="16" t="n">
        <v>79.713551065355</v>
      </c>
      <c r="K38" s="17" t="n">
        <f aca="false">+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+(B39/B27-1)*100</f>
        <v>12.373425605418</v>
      </c>
      <c r="D39" s="19" t="n">
        <v>100.723396560586</v>
      </c>
      <c r="E39" s="20" t="n">
        <f aca="false">+(D39/D27-1)*100</f>
        <v>4.8609617808979</v>
      </c>
      <c r="F39" s="19" t="n">
        <v>101.941976297521</v>
      </c>
      <c r="G39" s="20" t="n">
        <f aca="false">+(F39/F27-1)*100</f>
        <v>3.99454236942027</v>
      </c>
      <c r="H39" s="19" t="n">
        <v>103.723451940644</v>
      </c>
      <c r="I39" s="20" t="n">
        <f aca="false">+(H39/H27-1)*100</f>
        <v>21.0655606346938</v>
      </c>
      <c r="J39" s="19" t="n">
        <v>78.3020111181726</v>
      </c>
      <c r="K39" s="20" t="n">
        <f aca="false">+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+(B40/B28-1)*100</f>
        <v>25.5886182105304</v>
      </c>
      <c r="D40" s="16" t="n">
        <v>100.751500389799</v>
      </c>
      <c r="E40" s="17" t="n">
        <f aca="false">+(D40/D28-1)*100</f>
        <v>4.44728381922099</v>
      </c>
      <c r="F40" s="16" t="n">
        <v>104.639602153482</v>
      </c>
      <c r="G40" s="17" t="n">
        <f aca="false">+(F40/F28-1)*100</f>
        <v>6.95786562827925</v>
      </c>
      <c r="H40" s="16" t="n">
        <v>95.5862454535184</v>
      </c>
      <c r="I40" s="17" t="n">
        <f aca="false">+(H40/H28-1)*100</f>
        <v>11.4706190095019</v>
      </c>
      <c r="J40" s="16" t="n">
        <v>78.655232498934</v>
      </c>
      <c r="K40" s="17" t="n">
        <f aca="false">+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+(B41/B29-1)*100</f>
        <v>7.45402386514185</v>
      </c>
      <c r="D41" s="19" t="n">
        <v>101.852534009915</v>
      </c>
      <c r="E41" s="20" t="n">
        <f aca="false">+(D41/D29-1)*100</f>
        <v>5.3950449560751</v>
      </c>
      <c r="F41" s="19" t="n">
        <v>105.10632995693</v>
      </c>
      <c r="G41" s="20" t="n">
        <f aca="false">+(F41/F29-1)*100</f>
        <v>3.60622196380283</v>
      </c>
      <c r="H41" s="19" t="n">
        <v>95.1544099243591</v>
      </c>
      <c r="I41" s="20" t="n">
        <f aca="false">+(H41/H29-1)*100</f>
        <v>8.32149870003178</v>
      </c>
      <c r="J41" s="19" t="n">
        <v>76.3602832780101</v>
      </c>
      <c r="K41" s="20" t="n">
        <f aca="false">+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+(B42/B30-1)*100</f>
        <v>1.18809965861091</v>
      </c>
      <c r="D42" s="16" t="n">
        <v>101.988859679865</v>
      </c>
      <c r="E42" s="17" t="n">
        <f aca="false">+(D42/D30-1)*100</f>
        <v>5.81871009356632</v>
      </c>
      <c r="F42" s="16" t="n">
        <v>107.919997884743</v>
      </c>
      <c r="G42" s="17" t="n">
        <f aca="false">+(F42/F30-1)*100</f>
        <v>7.18220861322663</v>
      </c>
      <c r="H42" s="16" t="n">
        <v>103.394542660267</v>
      </c>
      <c r="I42" s="17" t="n">
        <f aca="false">+(H42/H30-1)*100</f>
        <v>19.5249894346327</v>
      </c>
      <c r="J42" s="16" t="n">
        <v>76.9292616640661</v>
      </c>
      <c r="K42" s="17" t="n">
        <f aca="false">+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+(B43/B31-1)*100</f>
        <v>-12.2104882941455</v>
      </c>
      <c r="D43" s="19" t="n">
        <v>102.214534475118</v>
      </c>
      <c r="E43" s="20" t="n">
        <f aca="false">+(D43/D31-1)*100</f>
        <v>5.72350830545945</v>
      </c>
      <c r="F43" s="19" t="n">
        <v>103.960019963077</v>
      </c>
      <c r="G43" s="20" t="n">
        <f aca="false">+(F43/F31-1)*100</f>
        <v>4.75601510213386</v>
      </c>
      <c r="H43" s="19" t="n">
        <v>93.0043728368588</v>
      </c>
      <c r="I43" s="20" t="n">
        <f aca="false">+(H43/H31-1)*100</f>
        <v>7.92838781845737</v>
      </c>
      <c r="J43" s="19" t="n">
        <v>77.9637250722959</v>
      </c>
      <c r="K43" s="20" t="n">
        <f aca="false">+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+(B44/B32-1)*100</f>
        <v>-9.96798771470213</v>
      </c>
      <c r="D44" s="16" t="n">
        <v>100.897944730969</v>
      </c>
      <c r="E44" s="17" t="n">
        <f aca="false">+(D44/D32-1)*100</f>
        <v>3.96054292231751</v>
      </c>
      <c r="F44" s="16" t="n">
        <v>103.444101947603</v>
      </c>
      <c r="G44" s="17" t="n">
        <f aca="false">+(F44/F32-1)*100</f>
        <v>5.08199511593437</v>
      </c>
      <c r="H44" s="16" t="n">
        <v>93.7995931384918</v>
      </c>
      <c r="I44" s="17" t="n">
        <f aca="false">+(H44/H32-1)*100</f>
        <v>7.63244670235941</v>
      </c>
      <c r="J44" s="16" t="n">
        <v>78.9862881164031</v>
      </c>
      <c r="K44" s="17" t="n">
        <f aca="false">+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+(B45/B33-1)*100</f>
        <v>-4.3188908383043</v>
      </c>
      <c r="D45" s="19" t="n">
        <v>101.429288351561</v>
      </c>
      <c r="E45" s="20" t="n">
        <f aca="false">+(D45/D33-1)*100</f>
        <v>4.03892110157749</v>
      </c>
      <c r="F45" s="19" t="n">
        <v>101.746934196043</v>
      </c>
      <c r="G45" s="20" t="n">
        <f aca="false">+(F45/F33-1)*100</f>
        <v>3.26416729707204</v>
      </c>
      <c r="H45" s="19" t="n">
        <v>104.33604827656</v>
      </c>
      <c r="I45" s="20" t="n">
        <f aca="false">+(H45/H33-1)*100</f>
        <v>-0.774231206947518</v>
      </c>
      <c r="J45" s="19" t="n">
        <v>79.6121543185248</v>
      </c>
      <c r="K45" s="20" t="n">
        <f aca="false">+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+(B46/B34-1)*100</f>
        <v>-4.9870147646069</v>
      </c>
      <c r="D46" s="16" t="n">
        <v>100.8382816857</v>
      </c>
      <c r="E46" s="17" t="n">
        <f aca="false">+(D46/D34-1)*100</f>
        <v>3.90671738599526</v>
      </c>
      <c r="F46" s="16" t="n">
        <v>101.442217845147</v>
      </c>
      <c r="G46" s="17" t="n">
        <f aca="false">+(F46/F34-1)*100</f>
        <v>4.21056768029526</v>
      </c>
      <c r="H46" s="16" t="n">
        <v>112.6178963421</v>
      </c>
      <c r="I46" s="17" t="n">
        <f aca="false">+(H46/H34-1)*100</f>
        <v>3.8770201373646</v>
      </c>
      <c r="J46" s="16" t="n">
        <v>79.2555066678363</v>
      </c>
      <c r="K46" s="17" t="n">
        <f aca="false">+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+(B47/B35-1)*100</f>
        <v>0.530527843909567</v>
      </c>
      <c r="D47" s="19" t="n">
        <v>100.014523110518</v>
      </c>
      <c r="E47" s="20" t="n">
        <f aca="false">+(D47/D35-1)*100</f>
        <v>2.5237103828633</v>
      </c>
      <c r="F47" s="19" t="n">
        <v>96.5940067757718</v>
      </c>
      <c r="G47" s="20" t="n">
        <f aca="false">+(F47/F35-1)*100</f>
        <v>3.74723331021201</v>
      </c>
      <c r="H47" s="19" t="n">
        <v>94.556837021928</v>
      </c>
      <c r="I47" s="20" t="n">
        <f aca="false">+(H47/H35-1)*100</f>
        <v>-6.0256621210083</v>
      </c>
      <c r="J47" s="19" t="n">
        <v>78.0985747162481</v>
      </c>
      <c r="K47" s="20" t="n">
        <f aca="false">+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+(B48/B36-1)*100</f>
        <v>-8.36573021855932</v>
      </c>
      <c r="D48" s="16" t="n">
        <v>99.1148633966114</v>
      </c>
      <c r="E48" s="17" t="n">
        <f aca="false">+(D48/D36-1)*100</f>
        <v>1.7042678410607</v>
      </c>
      <c r="F48" s="16" t="n">
        <v>91.0880156168417</v>
      </c>
      <c r="G48" s="17" t="n">
        <f aca="false">+(F48/F36-1)*100</f>
        <v>3.70490538368711</v>
      </c>
      <c r="H48" s="16" t="n">
        <v>95.6573429560078</v>
      </c>
      <c r="I48" s="17" t="n">
        <f aca="false">+(H48/H36-1)*100</f>
        <v>-2.10471038714335</v>
      </c>
      <c r="J48" s="16" t="n">
        <v>77.9270182641086</v>
      </c>
      <c r="K48" s="17" t="n">
        <f aca="false">+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+(B49/B37-1)*100</f>
        <v>-19.4547400535435</v>
      </c>
      <c r="D49" s="19" t="n">
        <v>99.5085041376835</v>
      </c>
      <c r="E49" s="20" t="n">
        <f aca="false">+(D49/D37-1)*100</f>
        <v>2.26659883415354</v>
      </c>
      <c r="F49" s="19" t="n">
        <v>98.9651286914473</v>
      </c>
      <c r="G49" s="20" t="n">
        <f aca="false">+(F49/F37-1)*100</f>
        <v>1.19584533126553</v>
      </c>
      <c r="H49" s="19" t="n">
        <v>94.5930459761757</v>
      </c>
      <c r="I49" s="20" t="n">
        <f aca="false">+(H49/H37-1)*100</f>
        <v>-22.2494083818541</v>
      </c>
      <c r="J49" s="19" t="n">
        <v>79.3963468050968</v>
      </c>
      <c r="K49" s="20" t="n">
        <f aca="false">+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+(B50/B38-1)*100</f>
        <v>-35.4769967535305</v>
      </c>
      <c r="D50" s="16" t="n">
        <v>100.425017262946</v>
      </c>
      <c r="E50" s="17" t="n">
        <f aca="false">+(D50/D38-1)*100</f>
        <v>1.92656455751024</v>
      </c>
      <c r="F50" s="16" t="n">
        <v>101.331910954585</v>
      </c>
      <c r="G50" s="17" t="n">
        <f aca="false">+(F50/F38-1)*100</f>
        <v>2.04368226128868</v>
      </c>
      <c r="H50" s="16" t="n">
        <v>98.1162515556481</v>
      </c>
      <c r="I50" s="17" t="n">
        <f aca="false">+(H50/H38-1)*100</f>
        <v>9.98168196105191</v>
      </c>
      <c r="J50" s="16" t="n">
        <v>80.1279742624309</v>
      </c>
      <c r="K50" s="17" t="n">
        <f aca="false">+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+(B51/B39-1)*100</f>
        <v>-28.1285945085564</v>
      </c>
      <c r="D51" s="19" t="n">
        <v>101.409443253913</v>
      </c>
      <c r="E51" s="20" t="n">
        <f aca="false">+(D51/D39-1)*100</f>
        <v>0.681119498302962</v>
      </c>
      <c r="F51" s="19" t="n">
        <v>103.236610606612</v>
      </c>
      <c r="G51" s="20" t="n">
        <f aca="false">+(F51/F39-1)*100</f>
        <v>1.2699717585543</v>
      </c>
      <c r="H51" s="19" t="n">
        <v>96.9910524542572</v>
      </c>
      <c r="I51" s="20" t="n">
        <f aca="false">+(H51/H39-1)*100</f>
        <v>-6.49072062337376</v>
      </c>
      <c r="J51" s="19" t="n">
        <v>79.7993055449118</v>
      </c>
      <c r="K51" s="20" t="n">
        <f aca="false">+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+(B52/B40-1)*100</f>
        <v>-32.8123892966273</v>
      </c>
      <c r="D52" s="16" t="n">
        <v>101.612482436369</v>
      </c>
      <c r="E52" s="17" t="n">
        <f aca="false">+(D52/D40-1)*100</f>
        <v>0.854560024652806</v>
      </c>
      <c r="F52" s="16" t="n">
        <v>95.2539871312736</v>
      </c>
      <c r="G52" s="17" t="n">
        <f aca="false">+(F52/F40-1)*100</f>
        <v>-8.96946741869502</v>
      </c>
      <c r="H52" s="16" t="n">
        <v>100.776888972984</v>
      </c>
      <c r="I52" s="17" t="n">
        <f aca="false">+(H52/H40-1)*100</f>
        <v>5.4303247238529</v>
      </c>
      <c r="J52" s="16" t="n">
        <v>79.939009148843</v>
      </c>
      <c r="K52" s="17" t="n">
        <f aca="false">+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+(B53/B41-1)*100</f>
        <v>-5.92522931789375</v>
      </c>
      <c r="D53" s="19" t="n">
        <v>101.484029911851</v>
      </c>
      <c r="E53" s="20" t="n">
        <f aca="false">+(D53/D41-1)*100</f>
        <v>-0.361801600369216</v>
      </c>
      <c r="F53" s="19" t="n">
        <v>101.598661279727</v>
      </c>
      <c r="G53" s="20" t="n">
        <f aca="false">+(F53/F41-1)*100</f>
        <v>-3.33725730756691</v>
      </c>
      <c r="H53" s="19" t="n">
        <v>98.6665756122767</v>
      </c>
      <c r="I53" s="20" t="n">
        <f aca="false">+(H53/H41-1)*100</f>
        <v>3.6910172536506</v>
      </c>
      <c r="J53" s="19" t="n">
        <v>80.3849783701387</v>
      </c>
      <c r="K53" s="20" t="n">
        <f aca="false">+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+(B54/B42-1)*100</f>
        <v>3.92060230942533</v>
      </c>
      <c r="D54" s="16" t="n">
        <v>99.2608019893133</v>
      </c>
      <c r="E54" s="17" t="n">
        <f aca="false">+(D54/D42-1)*100</f>
        <v>-2.67485850818874</v>
      </c>
      <c r="F54" s="16" t="n">
        <v>103.769225017805</v>
      </c>
      <c r="G54" s="17" t="n">
        <f aca="false">+(F54/F42-1)*100</f>
        <v>-3.84615729085743</v>
      </c>
      <c r="H54" s="16" t="n">
        <v>98.6609378943066</v>
      </c>
      <c r="I54" s="17" t="n">
        <f aca="false">+(H54/H42-1)*100</f>
        <v>-4.57819595132256</v>
      </c>
      <c r="J54" s="16" t="n">
        <v>80.7925180441711</v>
      </c>
      <c r="K54" s="17" t="n">
        <f aca="false">+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+(B55/B43-1)*100</f>
        <v>-5.57822724645205</v>
      </c>
      <c r="D55" s="19" t="n">
        <v>97.2986980862067</v>
      </c>
      <c r="E55" s="20" t="n">
        <f aca="false">+(D55/D43-1)*100</f>
        <v>-4.80933207215109</v>
      </c>
      <c r="F55" s="19" t="n">
        <v>99.8346378929219</v>
      </c>
      <c r="G55" s="20" t="n">
        <f aca="false">+(F55/F43-1)*100</f>
        <v>-3.96823901305505</v>
      </c>
      <c r="H55" s="19" t="n">
        <v>96.8444984104234</v>
      </c>
      <c r="I55" s="20" t="n">
        <f aca="false">+(H55/H43-1)*100</f>
        <v>4.12897314011316</v>
      </c>
      <c r="J55" s="19" t="n">
        <v>80.4606108055197</v>
      </c>
      <c r="K55" s="20" t="n">
        <f aca="false">+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+(B56/B44-1)*100</f>
        <v>-5.10936438891387</v>
      </c>
      <c r="D56" s="16" t="n">
        <v>100.282158985081</v>
      </c>
      <c r="E56" s="17" t="n">
        <f aca="false">+(D56/D44-1)*100</f>
        <v>-0.610305539453626</v>
      </c>
      <c r="F56" s="16" t="n">
        <v>102.070513098888</v>
      </c>
      <c r="G56" s="17" t="n">
        <f aca="false">+(F56/F44-1)*100</f>
        <v>-1.32785612988413</v>
      </c>
      <c r="H56" s="16" t="n">
        <v>101.199685734239</v>
      </c>
      <c r="I56" s="17" t="n">
        <f aca="false">+(H56/H44-1)*100</f>
        <v>7.88925873571895</v>
      </c>
      <c r="J56" s="16" t="n">
        <v>80.7452450774313</v>
      </c>
      <c r="K56" s="17" t="n">
        <f aca="false">+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+(B57/B45-1)*100</f>
        <v>-4.34283403109533</v>
      </c>
      <c r="D57" s="19" t="n">
        <v>99.2334402924832</v>
      </c>
      <c r="E57" s="20" t="n">
        <f aca="false">+(D57/D45-1)*100</f>
        <v>-2.16490531952327</v>
      </c>
      <c r="F57" s="19" t="n">
        <v>103.322087316007</v>
      </c>
      <c r="G57" s="20" t="n">
        <f aca="false">+(F57/F45-1)*100</f>
        <v>1.54810868004061</v>
      </c>
      <c r="H57" s="19" t="n">
        <v>107.824368287321</v>
      </c>
      <c r="I57" s="20" t="n">
        <f aca="false">+(H57/H45-1)*100</f>
        <v>3.34335070992364</v>
      </c>
      <c r="J57" s="19" t="n">
        <v>80.2787267189807</v>
      </c>
      <c r="K57" s="20" t="n">
        <f aca="false">+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+(B58/B46-1)*100</f>
        <v>3.36233005698088</v>
      </c>
      <c r="D58" s="16" t="n">
        <v>100.356031185815</v>
      </c>
      <c r="E58" s="17" t="n">
        <f aca="false">+(D58/D46-1)*100</f>
        <v>-0.478241489068099</v>
      </c>
      <c r="F58" s="16" t="n">
        <v>102.935219938213</v>
      </c>
      <c r="G58" s="17" t="n">
        <f aca="false">+(F58/F46-1)*100</f>
        <v>1.47177587870297</v>
      </c>
      <c r="H58" s="16" t="n">
        <v>123.653429954283</v>
      </c>
      <c r="I58" s="17" t="n">
        <f aca="false">+(H58/H46-1)*100</f>
        <v>9.7990940788488</v>
      </c>
      <c r="J58" s="16" t="n">
        <v>80.3723447421224</v>
      </c>
      <c r="K58" s="17" t="n">
        <f aca="false">+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+(B59/B47-1)*100</f>
        <v>-8.06691073377973</v>
      </c>
      <c r="D59" s="19" t="n">
        <v>100.937484770867</v>
      </c>
      <c r="E59" s="20" t="n">
        <f aca="false">+(D59/D47-1)*100</f>
        <v>0.922827637070545</v>
      </c>
      <c r="F59" s="19" t="n">
        <v>101.769900319508</v>
      </c>
      <c r="G59" s="20" t="n">
        <f aca="false">+(F59/F47-1)*100</f>
        <v>5.35840029470049</v>
      </c>
      <c r="H59" s="19" t="n">
        <v>100.807230910736</v>
      </c>
      <c r="I59" s="20" t="n">
        <f aca="false">+(H59/H47-1)*100</f>
        <v>6.61019772410409</v>
      </c>
      <c r="J59" s="19" t="n">
        <v>80.0772062952321</v>
      </c>
      <c r="K59" s="20" t="n">
        <f aca="false">+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+(B60/B48-1)*100</f>
        <v>-9.88853356354741</v>
      </c>
      <c r="D60" s="16" t="n">
        <v>101.457137211267</v>
      </c>
      <c r="E60" s="17" t="n">
        <f aca="false">+(D60/D48-1)*100</f>
        <v>2.36319128573339</v>
      </c>
      <c r="F60" s="16" t="n">
        <v>94.7737160032718</v>
      </c>
      <c r="G60" s="17" t="n">
        <f aca="false">+(F60/F48-1)*100</f>
        <v>4.04630659859122</v>
      </c>
      <c r="H60" s="16" t="n">
        <v>98.912989330198</v>
      </c>
      <c r="I60" s="17" t="n">
        <f aca="false">+(H60/H48-1)*100</f>
        <v>3.40344637806576</v>
      </c>
      <c r="J60" s="16" t="n">
        <v>81.283026541683</v>
      </c>
      <c r="K60" s="17" t="n">
        <f aca="false">+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+(B61/B49-1)*100</f>
        <v>1.34069732269191</v>
      </c>
      <c r="D61" s="19" t="n">
        <v>103.47347223559</v>
      </c>
      <c r="E61" s="20" t="n">
        <f aca="false">+(D61/D49-1)*100</f>
        <v>3.98455200614856</v>
      </c>
      <c r="F61" s="19" t="n">
        <v>104.842616510302</v>
      </c>
      <c r="G61" s="20" t="n">
        <f aca="false">+(F61/F49-1)*100</f>
        <v>5.93894829074493</v>
      </c>
      <c r="H61" s="19" t="n">
        <v>104.361302291655</v>
      </c>
      <c r="I61" s="20" t="n">
        <f aca="false">+(H61/H49-1)*100</f>
        <v>10.3266114487308</v>
      </c>
      <c r="J61" s="19" t="n">
        <v>81.2734702762522</v>
      </c>
      <c r="K61" s="20" t="n">
        <f aca="false">+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+(B62/B50-1)*100</f>
        <v>7.5276879781949</v>
      </c>
      <c r="D62" s="16" t="n">
        <v>104.124377106979</v>
      </c>
      <c r="E62" s="17" t="n">
        <f aca="false">+(D62/D50-1)*100</f>
        <v>3.68370346837745</v>
      </c>
      <c r="F62" s="16" t="n">
        <v>101.23240051098</v>
      </c>
      <c r="G62" s="17" t="n">
        <f aca="false">+(F62/F50-1)*100</f>
        <v>-0.0982024740944332</v>
      </c>
      <c r="H62" s="16" t="n">
        <v>103.483687728721</v>
      </c>
      <c r="I62" s="17" t="n">
        <f aca="false">+(H62/H50-1)*100</f>
        <v>5.47048637506156</v>
      </c>
      <c r="J62" s="16" t="n">
        <v>80.82605607361</v>
      </c>
      <c r="K62" s="17" t="n">
        <f aca="false">+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+(B63/B51-1)*100</f>
        <v>5.33290300477838</v>
      </c>
      <c r="D63" s="19" t="n">
        <v>105.94750629988</v>
      </c>
      <c r="E63" s="20" t="n">
        <f aca="false">+(D63/D51-1)*100</f>
        <v>4.47499059294068</v>
      </c>
      <c r="F63" s="19" t="n">
        <v>111.420171241514</v>
      </c>
      <c r="G63" s="20" t="n">
        <f aca="false">+(F63/F51-1)*100</f>
        <v>7.9269946841692</v>
      </c>
      <c r="H63" s="19" t="n">
        <v>100.574840191112</v>
      </c>
      <c r="I63" s="20" t="n">
        <f aca="false">+(H63/H51-1)*100</f>
        <v>3.69496736675325</v>
      </c>
      <c r="J63" s="19" t="n">
        <v>81.7349157173414</v>
      </c>
      <c r="K63" s="20" t="n">
        <f aca="false">+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+(B64/B52-1)*100</f>
        <v>8.00908331056545</v>
      </c>
      <c r="D64" s="16" t="n">
        <v>107.0672046037</v>
      </c>
      <c r="E64" s="17" t="n">
        <f aca="false">+(D64/D52-1)*100</f>
        <v>5.36816150589301</v>
      </c>
      <c r="F64" s="16" t="n">
        <v>108.721203554204</v>
      </c>
      <c r="G64" s="17" t="n">
        <f aca="false">+(F64/F52-1)*100</f>
        <v>14.1382180720382</v>
      </c>
      <c r="H64" s="16" t="n">
        <v>103.295487179047</v>
      </c>
      <c r="I64" s="17" t="n">
        <f aca="false">+(H64/H52-1)*100</f>
        <v>2.49918233409512</v>
      </c>
      <c r="J64" s="16" t="n">
        <v>81.3923194860224</v>
      </c>
      <c r="K64" s="17" t="n">
        <f aca="false">+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+(B65/B53-1)*100</f>
        <v>-2.11070710034634</v>
      </c>
      <c r="D65" s="19" t="n">
        <v>108.144677485393</v>
      </c>
      <c r="E65" s="20" t="n">
        <f aca="false">+(D65/D53-1)*100</f>
        <v>6.56324702450957</v>
      </c>
      <c r="F65" s="19" t="n">
        <v>114.648859259509</v>
      </c>
      <c r="G65" s="20" t="n">
        <f aca="false">+(F65/F53-1)*100</f>
        <v>12.8448522996292</v>
      </c>
      <c r="H65" s="19" t="n">
        <v>100.283770162015</v>
      </c>
      <c r="I65" s="20" t="n">
        <f aca="false">+(H65/H53-1)*100</f>
        <v>1.63905004273492</v>
      </c>
      <c r="J65" s="19" t="n">
        <v>81.7794540924295</v>
      </c>
      <c r="K65" s="20" t="n">
        <f aca="false">+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+(B66/B54-1)*100</f>
        <v>-8.68994390283808</v>
      </c>
      <c r="D66" s="16" t="n">
        <v>109.42117313149</v>
      </c>
      <c r="E66" s="17" t="n">
        <f aca="false">+(D66/D54-1)*100</f>
        <v>10.2360357145515</v>
      </c>
      <c r="F66" s="16" t="n">
        <v>121.594177776551</v>
      </c>
      <c r="G66" s="17" t="n">
        <f aca="false">+(F66/F54-1)*100</f>
        <v>17.1774943444818</v>
      </c>
      <c r="H66" s="16" t="n">
        <v>117.336341597153</v>
      </c>
      <c r="I66" s="17" t="n">
        <f aca="false">+(H66/H54-1)*100</f>
        <v>18.9288730691501</v>
      </c>
      <c r="J66" s="16" t="n">
        <v>81.1928215559679</v>
      </c>
      <c r="K66" s="17" t="n">
        <f aca="false">+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+(B67/B55-1)*100</f>
        <v>6.97477293776068</v>
      </c>
      <c r="D67" s="19" t="n">
        <v>110.375072647348</v>
      </c>
      <c r="E67" s="20" t="n">
        <f aca="false">+(D67/D55-1)*100</f>
        <v>13.4394137006396</v>
      </c>
      <c r="F67" s="19" t="n">
        <v>111.441257853675</v>
      </c>
      <c r="G67" s="20" t="n">
        <f aca="false">+(F67/F55-1)*100</f>
        <v>11.6258447025186</v>
      </c>
      <c r="H67" s="19" t="n">
        <v>105.433483699723</v>
      </c>
      <c r="I67" s="20" t="n">
        <f aca="false">+(H67/H55-1)*100</f>
        <v>8.86884173110134</v>
      </c>
      <c r="J67" s="19" t="n">
        <v>80.6482505195196</v>
      </c>
      <c r="K67" s="20" t="n">
        <f aca="false">+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+(B68/B56-1)*100</f>
        <v>22.6508838721324</v>
      </c>
      <c r="D68" s="16" t="n">
        <v>111.409696553383</v>
      </c>
      <c r="E68" s="17" t="n">
        <f aca="false">+(D68/D56-1)*100</f>
        <v>11.0962285624082</v>
      </c>
      <c r="F68" s="16" t="n">
        <v>119.945320788685</v>
      </c>
      <c r="G68" s="17" t="n">
        <f aca="false">+(F68/F56-1)*100</f>
        <v>17.512214984634</v>
      </c>
      <c r="H68" s="16" t="n">
        <v>110.315169037205</v>
      </c>
      <c r="I68" s="17" t="n">
        <f aca="false">+(H68/H56-1)*100</f>
        <v>9.0074225397337</v>
      </c>
      <c r="J68" s="16" t="n">
        <v>81.9526615490433</v>
      </c>
      <c r="K68" s="17" t="n">
        <f aca="false">+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+(B69/B57-1)*100</f>
        <v>11.8028780453935</v>
      </c>
      <c r="D69" s="19" t="n">
        <v>111.817045253335</v>
      </c>
      <c r="E69" s="20" t="n">
        <f aca="false">+(D69/D57-1)*100</f>
        <v>12.6808109481666</v>
      </c>
      <c r="F69" s="19" t="n">
        <v>111.827646690887</v>
      </c>
      <c r="G69" s="20" t="n">
        <f aca="false">+(F69/F57-1)*100</f>
        <v>8.23208240931701</v>
      </c>
      <c r="H69" s="19" t="n">
        <v>115.120619000513</v>
      </c>
      <c r="I69" s="20" t="n">
        <f aca="false">+(H69/H57-1)*100</f>
        <v>6.76679198689978</v>
      </c>
      <c r="J69" s="19" t="n">
        <v>81.9373200237249</v>
      </c>
      <c r="K69" s="20" t="n">
        <f aca="false">+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+(B70/B58-1)*100</f>
        <v>3.69904689771883</v>
      </c>
      <c r="D70" s="16" t="n">
        <v>111.744190336227</v>
      </c>
      <c r="E70" s="17" t="n">
        <f aca="false">+(D70/D58-1)*100</f>
        <v>11.3477575944843</v>
      </c>
      <c r="F70" s="16" t="n">
        <v>106.991631689592</v>
      </c>
      <c r="G70" s="17" t="n">
        <f aca="false">+(F70/F58-1)*100</f>
        <v>3.94074229774193</v>
      </c>
      <c r="H70" s="16" t="n">
        <v>137.917903078614</v>
      </c>
      <c r="I70" s="17" t="n">
        <f aca="false">+(H70/H58-1)*100</f>
        <v>11.535849130594</v>
      </c>
      <c r="J70" s="16" t="n">
        <v>80.505635888737</v>
      </c>
      <c r="K70" s="17" t="n">
        <f aca="false">+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+(B71/B59-1)*100</f>
        <v>14.6470384951048</v>
      </c>
      <c r="D71" s="19" t="n">
        <v>112.171747951142</v>
      </c>
      <c r="E71" s="20" t="n">
        <f aca="false">+(D71/D59-1)*100</f>
        <v>11.1299218578489</v>
      </c>
      <c r="F71" s="19" t="n">
        <v>114.142463922347</v>
      </c>
      <c r="G71" s="20" t="n">
        <f aca="false">+(F71/F59-1)*100</f>
        <v>12.1573899198047</v>
      </c>
      <c r="H71" s="19" t="n">
        <v>111.03303330723</v>
      </c>
      <c r="I71" s="20" t="n">
        <f aca="false">+(H71/H59-1)*100</f>
        <v>10.1439175584026</v>
      </c>
      <c r="J71" s="19" t="n">
        <v>81.0637661691253</v>
      </c>
      <c r="K71" s="20" t="n">
        <f aca="false">+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+(B72/B60-1)*100</f>
        <v>18.9869092055537</v>
      </c>
      <c r="D72" s="16" t="n">
        <v>113.258523189059</v>
      </c>
      <c r="E72" s="17" t="n">
        <f aca="false">+(D72/D60-1)*100</f>
        <v>11.6318933316817</v>
      </c>
      <c r="F72" s="16" t="n">
        <v>108.385473150544</v>
      </c>
      <c r="G72" s="17" t="n">
        <f aca="false">+(F72/F60-1)*100</f>
        <v>14.3623756894815</v>
      </c>
      <c r="H72" s="16" t="n">
        <v>108.480578256439</v>
      </c>
      <c r="I72" s="17" t="n">
        <f aca="false">+(H72/H60-1)*100</f>
        <v>9.67273256124315</v>
      </c>
      <c r="J72" s="16" t="n">
        <v>80.0297264605861</v>
      </c>
      <c r="K72" s="17" t="n">
        <f aca="false">+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+(B73/B61-1)*100</f>
        <v>-3.1226678239574</v>
      </c>
      <c r="D73" s="19" t="n">
        <v>114.257005493674</v>
      </c>
      <c r="E73" s="20" t="n">
        <f aca="false">+(D73/D61-1)*100</f>
        <v>10.4215438267427</v>
      </c>
      <c r="F73" s="19" t="n">
        <v>118.81009270407</v>
      </c>
      <c r="G73" s="20" t="n">
        <f aca="false">+(F73/F61-1)*100</f>
        <v>13.3223269875144</v>
      </c>
      <c r="H73" s="19" t="n">
        <v>120.145561365747</v>
      </c>
      <c r="I73" s="20" t="n">
        <f aca="false">+(H73/H61-1)*100</f>
        <v>15.1246283128783</v>
      </c>
      <c r="J73" s="19" t="n">
        <v>79.9673610298141</v>
      </c>
      <c r="K73" s="20" t="n">
        <f aca="false">+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+(B74/B62-1)*100</f>
        <v>11.5729213762944</v>
      </c>
      <c r="D74" s="16" t="n">
        <v>115.256130867005</v>
      </c>
      <c r="E74" s="17" t="n">
        <f aca="false">+(D74/D62-1)*100</f>
        <v>10.6908238678713</v>
      </c>
      <c r="F74" s="16" t="n">
        <v>122.16430312374</v>
      </c>
      <c r="G74" s="17" t="n">
        <f aca="false">+(F74/F62-1)*100</f>
        <v>20.677078195424</v>
      </c>
      <c r="H74" s="16" t="n">
        <v>111.436014176333</v>
      </c>
      <c r="I74" s="17" t="n">
        <f aca="false">+(H74/H62-1)*100</f>
        <v>7.68461834145164</v>
      </c>
      <c r="J74" s="16" t="n">
        <v>80.753507573147</v>
      </c>
      <c r="K74" s="17" t="n">
        <f aca="false">+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+(B75/B63-1)*100</f>
        <v>-1.41906341722138</v>
      </c>
      <c r="D75" s="19" t="n">
        <v>116.172036687971</v>
      </c>
      <c r="E75" s="20" t="n">
        <f aca="false">+(D75/D63-1)*100</f>
        <v>9.65056257119585</v>
      </c>
      <c r="F75" s="19" t="n">
        <v>121.545850013652</v>
      </c>
      <c r="G75" s="20" t="n">
        <f aca="false">+(F75/F63-1)*100</f>
        <v>9.0878327140506</v>
      </c>
      <c r="H75" s="19" t="n">
        <v>106.361598797987</v>
      </c>
      <c r="I75" s="20" t="n">
        <f aca="false">+(H75/H63-1)*100</f>
        <v>5.75368411809423</v>
      </c>
      <c r="J75" s="19" t="n">
        <v>81.0632239905007</v>
      </c>
      <c r="K75" s="20" t="n">
        <f aca="false">+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+(B76/B64-1)*100</f>
        <v>2.30937257147623</v>
      </c>
      <c r="D76" s="16" t="n">
        <v>117.286209448948</v>
      </c>
      <c r="E76" s="17" t="n">
        <f aca="false">+(D76/D64-1)*100</f>
        <v>9.54447711890181</v>
      </c>
      <c r="F76" s="16" t="n">
        <v>126.105123963778</v>
      </c>
      <c r="G76" s="17" t="n">
        <f aca="false">+(F76/F64-1)*100</f>
        <v>15.9894480940943</v>
      </c>
      <c r="H76" s="16" t="n">
        <v>112.9462095708</v>
      </c>
      <c r="I76" s="17" t="n">
        <f aca="false">+(H76/H64-1)*100</f>
        <v>9.34283060694112</v>
      </c>
      <c r="J76" s="16" t="n">
        <v>80.9858364358504</v>
      </c>
      <c r="K76" s="17" t="n">
        <f aca="false">+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+(B77/B65-1)*100</f>
        <v>6.40551180700568</v>
      </c>
      <c r="D77" s="19" t="n">
        <v>119.27401256502</v>
      </c>
      <c r="E77" s="20" t="n">
        <f aca="false">+(D77/D65-1)*100</f>
        <v>10.2911537936117</v>
      </c>
      <c r="F77" s="19" t="n">
        <v>126.408289234332</v>
      </c>
      <c r="G77" s="20" t="n">
        <f aca="false">+(F77/F65-1)*100</f>
        <v>10.2569097074095</v>
      </c>
      <c r="H77" s="19" t="n">
        <v>114.559749769001</v>
      </c>
      <c r="I77" s="20" t="n">
        <f aca="false">+(H77/H65-1)*100</f>
        <v>14.2355832692796</v>
      </c>
      <c r="J77" s="19" t="n">
        <v>79.6592822145721</v>
      </c>
      <c r="K77" s="20" t="n">
        <f aca="false">+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+(B78/B66-1)*100</f>
        <v>-1.75411778565893</v>
      </c>
      <c r="D78" s="16" t="n">
        <v>118.816965691026</v>
      </c>
      <c r="E78" s="17" t="n">
        <f aca="false">+(D78/D66-1)*100</f>
        <v>8.58681395075625</v>
      </c>
      <c r="F78" s="16" t="n">
        <v>120.813216461039</v>
      </c>
      <c r="G78" s="17" t="n">
        <f aca="false">+(F78/F66-1)*100</f>
        <v>-0.642268675846736</v>
      </c>
      <c r="H78" s="16" t="n">
        <v>109.924911943036</v>
      </c>
      <c r="I78" s="17" t="n">
        <f aca="false">+(H78/H66-1)*100</f>
        <v>-6.31639742064072</v>
      </c>
      <c r="J78" s="16" t="n">
        <v>79.0188506477875</v>
      </c>
      <c r="K78" s="17" t="n">
        <f aca="false">+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+(B79/B67-1)*100</f>
        <v>14.744825204387</v>
      </c>
      <c r="D79" s="19" t="n">
        <v>120.674979662228</v>
      </c>
      <c r="E79" s="20" t="n">
        <f aca="false">+(D79/D67-1)*100</f>
        <v>9.33173294280703</v>
      </c>
      <c r="F79" s="19" t="n">
        <v>123.796890401406</v>
      </c>
      <c r="G79" s="20" t="n">
        <f aca="false">+(F79/F67-1)*100</f>
        <v>11.087125886496</v>
      </c>
      <c r="H79" s="19" t="n">
        <v>111.584323722474</v>
      </c>
      <c r="I79" s="20" t="n">
        <f aca="false">+(H79/H67-1)*100</f>
        <v>5.83385828383394</v>
      </c>
      <c r="J79" s="19" t="n">
        <v>82.2281724469298</v>
      </c>
      <c r="K79" s="20" t="n">
        <f aca="false">+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+(B80/B68-1)*100</f>
        <v>7.97468568111799</v>
      </c>
      <c r="D80" s="16" t="n">
        <v>119.635943119023</v>
      </c>
      <c r="E80" s="17" t="n">
        <f aca="false">+(D80/D68-1)*100</f>
        <v>7.38377970691138</v>
      </c>
      <c r="F80" s="16" t="n">
        <v>127.984898673985</v>
      </c>
      <c r="G80" s="17" t="n">
        <f aca="false">+(F80/F68-1)*100</f>
        <v>6.70270239175401</v>
      </c>
      <c r="H80" s="16" t="n">
        <v>113.421378349149</v>
      </c>
      <c r="I80" s="17" t="n">
        <f aca="false">+(H80/H68-1)*100</f>
        <v>2.81575901034645</v>
      </c>
      <c r="J80" s="16" t="n">
        <v>83.0317269319472</v>
      </c>
      <c r="K80" s="17" t="n">
        <f aca="false">+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+(B81/B69-1)*100</f>
        <v>-5.45746885291058</v>
      </c>
      <c r="D81" s="19" t="n">
        <v>121.027862240342</v>
      </c>
      <c r="E81" s="20" t="n">
        <f aca="false">+(D81/D69-1)*100</f>
        <v>8.23739973287514</v>
      </c>
      <c r="F81" s="19" t="n">
        <v>121.17901729327</v>
      </c>
      <c r="G81" s="20" t="n">
        <f aca="false">+(F81/F69-1)*100</f>
        <v>8.36230653071994</v>
      </c>
      <c r="H81" s="19" t="n">
        <v>138.798458173204</v>
      </c>
      <c r="I81" s="20" t="n">
        <f aca="false">+(H81/H69-1)*100</f>
        <v>20.5678525517531</v>
      </c>
      <c r="J81" s="19" t="n">
        <v>82.1114795235036</v>
      </c>
      <c r="K81" s="20" t="n">
        <f aca="false">+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+(B82/B70-1)*100</f>
        <v>-9.10098193604398</v>
      </c>
      <c r="D82" s="16" t="n">
        <v>119.962392269191</v>
      </c>
      <c r="E82" s="17" t="n">
        <f aca="false">+(D82/D70-1)*100</f>
        <v>7.35447803437126</v>
      </c>
      <c r="F82" s="16" t="n">
        <v>116.123952501397</v>
      </c>
      <c r="G82" s="17" t="n">
        <f aca="false">+(F82/F70-1)*100</f>
        <v>8.53554681575499</v>
      </c>
      <c r="H82" s="16" t="n">
        <v>137.933886694468</v>
      </c>
      <c r="I82" s="17" t="n">
        <f aca="false">+(H82/H70-1)*100</f>
        <v>0.0115892248192973</v>
      </c>
      <c r="J82" s="16" t="n">
        <v>76.9169035898729</v>
      </c>
      <c r="K82" s="17" t="n">
        <f aca="false">+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+(B83/B71-1)*100</f>
        <v>-29.4347205112937</v>
      </c>
      <c r="D83" s="19" t="n">
        <v>118.700644941379</v>
      </c>
      <c r="E83" s="20" t="n">
        <f aca="false">+(D83/D71-1)*100</f>
        <v>5.8204468678519</v>
      </c>
      <c r="F83" s="19" t="n">
        <v>113.850977174134</v>
      </c>
      <c r="G83" s="20" t="n">
        <f aca="false">+(F83/F71-1)*100</f>
        <v>-0.255370997082294</v>
      </c>
      <c r="H83" s="19" t="n">
        <v>110.78459735185</v>
      </c>
      <c r="I83" s="20" t="n">
        <f aca="false">+(H83/H71-1)*100</f>
        <v>-0.223749588730349</v>
      </c>
      <c r="J83" s="19" t="n">
        <v>79.2104902492044</v>
      </c>
      <c r="K83" s="20" t="n">
        <f aca="false">+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+(B84/B72-1)*100</f>
        <v>-25.8955277270322</v>
      </c>
      <c r="D84" s="16" t="n">
        <v>117.459856091038</v>
      </c>
      <c r="E84" s="17" t="n">
        <f aca="false">+(D84/D72-1)*100</f>
        <v>3.70950704960662</v>
      </c>
      <c r="F84" s="16" t="n">
        <v>104.193765147746</v>
      </c>
      <c r="G84" s="17" t="n">
        <f aca="false">+(F84/F72-1)*100</f>
        <v>-3.86740757866654</v>
      </c>
      <c r="H84" s="16" t="n">
        <v>112.994451435559</v>
      </c>
      <c r="I84" s="17" t="n">
        <f aca="false">+(H84/H72-1)*100</f>
        <v>4.16099660572389</v>
      </c>
      <c r="J84" s="16" t="n">
        <v>80.99307751014</v>
      </c>
      <c r="K84" s="17" t="n">
        <f aca="false">+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+(B85/B73-1)*100</f>
        <v>-9.05290187758666</v>
      </c>
      <c r="D85" s="19" t="n">
        <v>116.431389328674</v>
      </c>
      <c r="E85" s="20" t="n">
        <f aca="false">+(D85/D73-1)*100</f>
        <v>1.90306390895185</v>
      </c>
      <c r="F85" s="19" t="n">
        <v>116.207158904913</v>
      </c>
      <c r="G85" s="20" t="n">
        <f aca="false">+(F85/F73-1)*100</f>
        <v>-2.19083559310034</v>
      </c>
      <c r="H85" s="19" t="n">
        <v>113.801273876329</v>
      </c>
      <c r="I85" s="20" t="n">
        <f aca="false">+(H85/H73-1)*100</f>
        <v>-5.28050093345096</v>
      </c>
      <c r="J85" s="19" t="n">
        <v>80.6664645294116</v>
      </c>
      <c r="K85" s="20" t="n">
        <f aca="false">+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+(B86/B74-1)*100</f>
        <v>-22.9539930842827</v>
      </c>
      <c r="D86" s="16" t="n">
        <v>117.126428313847</v>
      </c>
      <c r="E86" s="17" t="n">
        <f aca="false">+(D86/D74-1)*100</f>
        <v>1.62273141808027</v>
      </c>
      <c r="F86" s="16" t="n">
        <v>117.441148370685</v>
      </c>
      <c r="G86" s="17" t="n">
        <f aca="false">+(F86/F74-1)*100</f>
        <v>-3.86623148684547</v>
      </c>
      <c r="H86" s="16" t="n">
        <v>110.102859059631</v>
      </c>
      <c r="I86" s="17" t="n">
        <f aca="false">+(H86/H74-1)*100</f>
        <v>-1.19634135028571</v>
      </c>
      <c r="J86" s="16" t="n">
        <v>80.4790368207701</v>
      </c>
      <c r="K86" s="17" t="n">
        <f aca="false">+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+(B87/B75-1)*100</f>
        <v>-15.078867365921</v>
      </c>
      <c r="D87" s="19" t="n">
        <v>117.604177911326</v>
      </c>
      <c r="E87" s="20" t="n">
        <f aca="false">+(D87/D75-1)*100</f>
        <v>1.23277620345172</v>
      </c>
      <c r="F87" s="19" t="n">
        <v>124.348573290779</v>
      </c>
      <c r="G87" s="20" t="n">
        <f aca="false">+(F87/F75-1)*100</f>
        <v>2.30589796098535</v>
      </c>
      <c r="H87" s="19" t="n">
        <v>112.044067030712</v>
      </c>
      <c r="I87" s="20" t="n">
        <f aca="false">+(H87/H75-1)*100</f>
        <v>5.34259384678593</v>
      </c>
      <c r="J87" s="19" t="n">
        <v>80.7818349214999</v>
      </c>
      <c r="K87" s="20" t="n">
        <f aca="false">+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+(B88/B76-1)*100</f>
        <v>-21.6274837382903</v>
      </c>
      <c r="D88" s="16" t="n">
        <v>117.655970122656</v>
      </c>
      <c r="E88" s="17" t="n">
        <f aca="false">+(D88/D76-1)*100</f>
        <v>0.315263555234191</v>
      </c>
      <c r="F88" s="16" t="n">
        <v>120.671450881783</v>
      </c>
      <c r="G88" s="17" t="n">
        <f aca="false">+(F88/F76-1)*100</f>
        <v>-4.30884401141045</v>
      </c>
      <c r="H88" s="16" t="n">
        <v>109.230909421822</v>
      </c>
      <c r="I88" s="17" t="n">
        <f aca="false">+(H88/H76-1)*100</f>
        <v>-3.28944208317934</v>
      </c>
      <c r="J88" s="16" t="n">
        <v>80.6743425246224</v>
      </c>
      <c r="K88" s="17" t="n">
        <f aca="false">+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+(B89/B77-1)*100</f>
        <v>-20.5969867914883</v>
      </c>
      <c r="D89" s="19" t="n">
        <v>117.414130780563</v>
      </c>
      <c r="E89" s="20" t="n">
        <f aca="false">+(D89/D77-1)*100</f>
        <v>-1.55933530235072</v>
      </c>
      <c r="F89" s="19" t="n">
        <v>124.057822345443</v>
      </c>
      <c r="G89" s="20" t="n">
        <f aca="false">+(F89/F77-1)*100</f>
        <v>-1.85942464938508</v>
      </c>
      <c r="H89" s="19" t="n">
        <v>112.617546632825</v>
      </c>
      <c r="I89" s="20" t="n">
        <f aca="false">+(H89/H77-1)*100</f>
        <v>-1.69536258598072</v>
      </c>
      <c r="J89" s="19" t="n">
        <v>81.2985015315459</v>
      </c>
      <c r="K89" s="20" t="n">
        <f aca="false">+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+(B90/B78-1)*100</f>
        <v>-14.5884482173759</v>
      </c>
      <c r="D90" s="16" t="n">
        <v>117.30362430571</v>
      </c>
      <c r="E90" s="17" t="n">
        <f aca="false">+(D90/D78-1)*100</f>
        <v>-1.27367449296021</v>
      </c>
      <c r="F90" s="16" t="n">
        <v>112.200639788707</v>
      </c>
      <c r="G90" s="17" t="n">
        <f aca="false">+(F90/F78-1)*100</f>
        <v>-7.12883650035924</v>
      </c>
      <c r="H90" s="16" t="n">
        <v>109.576654494866</v>
      </c>
      <c r="I90" s="17" t="n">
        <f aca="false">+(H90/H78-1)*100</f>
        <v>-0.316813943277128</v>
      </c>
      <c r="J90" s="16" t="n">
        <v>80.7102316036152</v>
      </c>
      <c r="K90" s="17" t="n">
        <f aca="false">+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+(B91/B79-1)*100</f>
        <v>-23.7123531767762</v>
      </c>
      <c r="D91" s="19" t="n">
        <v>118.089105195545</v>
      </c>
      <c r="E91" s="20" t="n">
        <f aca="false">+(D91/D79-1)*100</f>
        <v>-2.14284226433799</v>
      </c>
      <c r="F91" s="19" t="n">
        <v>122.235954935117</v>
      </c>
      <c r="G91" s="20" t="n">
        <f aca="false">+(F91/F79-1)*100</f>
        <v>-1.26088422837466</v>
      </c>
      <c r="H91" s="19" t="n">
        <v>114.019364494212</v>
      </c>
      <c r="I91" s="20" t="n">
        <f aca="false">+(H91/H79-1)*100</f>
        <v>2.18224271161473</v>
      </c>
      <c r="J91" s="19" t="n">
        <v>82.9852403125832</v>
      </c>
      <c r="K91" s="20" t="n">
        <f aca="false">+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+(B92/B80-1)*100</f>
        <v>-21.5080003120251</v>
      </c>
      <c r="D92" s="16" t="n">
        <v>118.441097277097</v>
      </c>
      <c r="E92" s="17" t="n">
        <f aca="false">+(D92/D80-1)*100</f>
        <v>-0.998734837353543</v>
      </c>
      <c r="F92" s="16" t="n">
        <v>129.014307099695</v>
      </c>
      <c r="G92" s="17" t="n">
        <f aca="false">+(F92/F80-1)*100</f>
        <v>0.804320225569755</v>
      </c>
      <c r="H92" s="16" t="n">
        <v>114.28346518671</v>
      </c>
      <c r="I92" s="17" t="n">
        <f aca="false">+(H92/H80-1)*100</f>
        <v>0.760074379370712</v>
      </c>
      <c r="J92" s="16" t="n">
        <v>82.2248493940391</v>
      </c>
      <c r="K92" s="17" t="n">
        <f aca="false">+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+(B93/B81-1)*100</f>
        <v>-8.49293822774209</v>
      </c>
      <c r="D93" s="19" t="n">
        <v>119.302956710186</v>
      </c>
      <c r="E93" s="20" t="n">
        <f aca="false">+(D93/D81-1)*100</f>
        <v>-1.4252135815891</v>
      </c>
      <c r="F93" s="19" t="n">
        <v>123.331840247985</v>
      </c>
      <c r="G93" s="20" t="n">
        <f aca="false">+(F93/F81-1)*100</f>
        <v>1.77656413032676</v>
      </c>
      <c r="H93" s="19" t="n">
        <v>122.847841260686</v>
      </c>
      <c r="I93" s="20" t="n">
        <f aca="false">+(H93/H81-1)*100</f>
        <v>-11.4919265836606</v>
      </c>
      <c r="J93" s="19" t="n">
        <v>83.3444763278452</v>
      </c>
      <c r="K93" s="20" t="n">
        <f aca="false">+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+(B94/B82-1)*100</f>
        <v>5.65162405441995</v>
      </c>
      <c r="D94" s="16" t="n">
        <v>120.032879942814</v>
      </c>
      <c r="E94" s="17" t="n">
        <f aca="false">+(D94/D82-1)*100</f>
        <v>0.0587581426896078</v>
      </c>
      <c r="F94" s="16" t="n">
        <v>123.698368507574</v>
      </c>
      <c r="G94" s="17" t="n">
        <f aca="false">+(F94/F82-1)*100</f>
        <v>6.52269910127736</v>
      </c>
      <c r="H94" s="16" t="n">
        <v>136.298280472742</v>
      </c>
      <c r="I94" s="17" t="n">
        <f aca="false">+(H94/H82-1)*100</f>
        <v>-1.18578999035137</v>
      </c>
      <c r="J94" s="16" t="n">
        <v>82.0715607610791</v>
      </c>
      <c r="K94" s="17" t="n">
        <f aca="false">+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+(B95/B83-1)*100</f>
        <v>25.7678706583299</v>
      </c>
      <c r="D95" s="19" t="n">
        <v>120.466682821056</v>
      </c>
      <c r="E95" s="20" t="n">
        <f aca="false">+(D95/D83-1)*100</f>
        <v>1.48780815853951</v>
      </c>
      <c r="F95" s="19" t="n">
        <v>116.048025805421</v>
      </c>
      <c r="G95" s="20" t="n">
        <f aca="false">+(F95/F83-1)*100</f>
        <v>1.92975825576491</v>
      </c>
      <c r="H95" s="19" t="n">
        <v>118.332302286283</v>
      </c>
      <c r="I95" s="20" t="n">
        <f aca="false">+(H95/H83-1)*100</f>
        <v>6.8129551533791</v>
      </c>
      <c r="J95" s="19" t="n">
        <v>83.4529902381669</v>
      </c>
      <c r="K95" s="20" t="n">
        <f aca="false">+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+(B96/B84-1)*100</f>
        <v>21.3314149628314</v>
      </c>
      <c r="D96" s="16" t="n">
        <v>120.993185890886</v>
      </c>
      <c r="E96" s="17" t="n">
        <f aca="false">+(D96/D84-1)*100</f>
        <v>3.00811691537424</v>
      </c>
      <c r="F96" s="16" t="n">
        <v>108.909947341057</v>
      </c>
      <c r="G96" s="17" t="n">
        <f aca="false">+(F96/F84-1)*100</f>
        <v>4.52635739443987</v>
      </c>
      <c r="H96" s="16" t="n">
        <v>118.229106551701</v>
      </c>
      <c r="I96" s="17" t="n">
        <f aca="false">+(H96/H84-1)*100</f>
        <v>4.63266563060145</v>
      </c>
      <c r="J96" s="16" t="n">
        <v>81.8242400374579</v>
      </c>
      <c r="K96" s="17" t="n">
        <f aca="false">+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+(B97/B85-1)*100</f>
        <v>11.3055100159689</v>
      </c>
      <c r="D97" s="19" t="n">
        <v>121.353967770033</v>
      </c>
      <c r="E97" s="20" t="n">
        <f aca="false">+(D97/D85-1)*100</f>
        <v>4.22787915676581</v>
      </c>
      <c r="F97" s="19" t="n">
        <v>130.027068481897</v>
      </c>
      <c r="G97" s="20" t="n">
        <f aca="false">+(F97/F85-1)*100</f>
        <v>11.892476941366</v>
      </c>
      <c r="H97" s="19" t="n">
        <v>122.499632247771</v>
      </c>
      <c r="I97" s="20" t="n">
        <f aca="false">+(H97/H85-1)*100</f>
        <v>7.64346309593573</v>
      </c>
      <c r="J97" s="19" t="n">
        <v>83.6439736576899</v>
      </c>
      <c r="K97" s="20" t="n">
        <f aca="false">+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+(B98/B86-1)*100</f>
        <v>9.13988789688285</v>
      </c>
      <c r="D98" s="16" t="n">
        <v>123.46452474361</v>
      </c>
      <c r="E98" s="17" t="n">
        <f aca="false">+(D98/D86-1)*100</f>
        <v>5.41132904076871</v>
      </c>
      <c r="F98" s="16" t="n">
        <v>130.954417699567</v>
      </c>
      <c r="G98" s="17" t="n">
        <f aca="false">+(F98/F86-1)*100</f>
        <v>11.5064179091899</v>
      </c>
      <c r="H98" s="16" t="n">
        <v>119.926605984256</v>
      </c>
      <c r="I98" s="17" t="n">
        <f aca="false">+(H98/H86-1)*100</f>
        <v>8.92233590347047</v>
      </c>
      <c r="J98" s="16" t="n">
        <v>83.8661057277864</v>
      </c>
      <c r="K98" s="17" t="n">
        <f aca="false">+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+(B99/B87-1)*100</f>
        <v>7.29576393056379</v>
      </c>
      <c r="D99" s="19" t="n">
        <v>124.557419089833</v>
      </c>
      <c r="E99" s="20" t="n">
        <f aca="false">+(D99/D87-1)*100</f>
        <v>5.91241000277221</v>
      </c>
      <c r="F99" s="19" t="n">
        <v>139.597051888756</v>
      </c>
      <c r="G99" s="20" t="n">
        <f aca="false">+(F99/F87-1)*100</f>
        <v>12.2626888225886</v>
      </c>
      <c r="H99" s="19" t="n">
        <v>116.725170893723</v>
      </c>
      <c r="I99" s="20" t="n">
        <f aca="false">+(H99/H87-1)*100</f>
        <v>4.1779131970711</v>
      </c>
      <c r="J99" s="19" t="n">
        <v>86.4796018753362</v>
      </c>
      <c r="K99" s="20" t="n">
        <f aca="false">+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+(B100/B88-1)*100</f>
        <v>11.2211057366777</v>
      </c>
      <c r="D100" s="16" t="n">
        <v>125.202878082698</v>
      </c>
      <c r="E100" s="17" t="n">
        <f aca="false">+(D100/D88-1)*100</f>
        <v>6.4143859016879</v>
      </c>
      <c r="F100" s="16" t="n">
        <v>133.920287510616</v>
      </c>
      <c r="G100" s="17" t="n">
        <f aca="false">+(F100/F88-1)*100</f>
        <v>10.979263555729</v>
      </c>
      <c r="H100" s="16" t="n">
        <v>119.777943458766</v>
      </c>
      <c r="I100" s="17" t="n">
        <f aca="false">+(H100/H88-1)*100</f>
        <v>9.65572299340136</v>
      </c>
      <c r="J100" s="16" t="n">
        <v>84.7062752188628</v>
      </c>
      <c r="K100" s="17" t="n">
        <f aca="false">+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+(B101/B89-1)*100</f>
        <v>7.59967624672977</v>
      </c>
      <c r="D101" s="19" t="n">
        <v>125.852523015595</v>
      </c>
      <c r="E101" s="20" t="n">
        <f aca="false">+(D101/D89-1)*100</f>
        <v>7.18686258539261</v>
      </c>
      <c r="F101" s="19" t="n">
        <v>131.198522250636</v>
      </c>
      <c r="G101" s="20" t="n">
        <f aca="false">+(F101/F89-1)*100</f>
        <v>5.75594490552145</v>
      </c>
      <c r="H101" s="19" t="n">
        <v>120.92306734495</v>
      </c>
      <c r="I101" s="20" t="n">
        <f aca="false">+(H101/H89-1)*100</f>
        <v>7.37497926429187</v>
      </c>
      <c r="J101" s="19" t="n">
        <v>86.3827371421368</v>
      </c>
      <c r="K101" s="20" t="n">
        <f aca="false">+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+(B102/B90-1)*100</f>
        <v>9.01650332958854</v>
      </c>
      <c r="D102" s="16" t="n">
        <v>128.43997046331</v>
      </c>
      <c r="E102" s="17" t="n">
        <f aca="false">+(D102/D90-1)*100</f>
        <v>9.49360791153129</v>
      </c>
      <c r="F102" s="16" t="n">
        <v>135.659011153028</v>
      </c>
      <c r="G102" s="17" t="n">
        <f aca="false">+(F102/F90-1)*100</f>
        <v>20.907520142931</v>
      </c>
      <c r="H102" s="16" t="n">
        <v>123.80756481421</v>
      </c>
      <c r="I102" s="17" t="n">
        <f aca="false">+(H102/H90-1)*100</f>
        <v>12.9871735772066</v>
      </c>
      <c r="J102" s="16" t="n">
        <v>84.8603706103992</v>
      </c>
      <c r="K102" s="17" t="n">
        <f aca="false">+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+(B103/B91-1)*100</f>
        <v>5.45274469925576</v>
      </c>
      <c r="D103" s="19" t="n">
        <v>129.935155250326</v>
      </c>
      <c r="E103" s="20" t="n">
        <f aca="false">+(D103/D91-1)*100</f>
        <v>10.0314504332683</v>
      </c>
      <c r="F103" s="19" t="n">
        <v>136.001386209</v>
      </c>
      <c r="G103" s="20" t="n">
        <f aca="false">+(F103/F91-1)*100</f>
        <v>11.2613602774977</v>
      </c>
      <c r="H103" s="19" t="n">
        <v>122.75487653605</v>
      </c>
      <c r="I103" s="20" t="n">
        <f aca="false">+(H103/H91-1)*100</f>
        <v>7.66142846049744</v>
      </c>
      <c r="J103" s="19" t="n">
        <v>86.2352369678599</v>
      </c>
      <c r="K103" s="20" t="n">
        <f aca="false">+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+(B104/B92-1)*100</f>
        <v>-0.822400717953742</v>
      </c>
      <c r="D104" s="16" t="n">
        <v>130.162488494468</v>
      </c>
      <c r="E104" s="17" t="n">
        <f aca="false">+(D104/D92-1)*100</f>
        <v>9.89638857359487</v>
      </c>
      <c r="F104" s="16" t="n">
        <v>137.280479160891</v>
      </c>
      <c r="G104" s="17" t="n">
        <f aca="false">+(F104/F92-1)*100</f>
        <v>6.4071747134286</v>
      </c>
      <c r="H104" s="16" t="n">
        <v>134.485565135094</v>
      </c>
      <c r="I104" s="17" t="n">
        <f aca="false">+(H104/H92-1)*100</f>
        <v>17.6771853350604</v>
      </c>
      <c r="J104" s="16" t="n">
        <v>85.6531177198998</v>
      </c>
      <c r="K104" s="17" t="n">
        <f aca="false">+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+(B105/B93-1)*100</f>
        <v>-0.4624073608539</v>
      </c>
      <c r="D105" s="19" t="n">
        <v>131.976338476053</v>
      </c>
      <c r="E105" s="20" t="n">
        <f aca="false">+(D105/D93-1)*100</f>
        <v>10.622856394627</v>
      </c>
      <c r="F105" s="19" t="n">
        <v>140.176721982366</v>
      </c>
      <c r="G105" s="20" t="n">
        <f aca="false">+(F105/F93-1)*100</f>
        <v>13.6581775642939</v>
      </c>
      <c r="H105" s="19" t="n">
        <v>139.0058071763</v>
      </c>
      <c r="I105" s="20" t="n">
        <f aca="false">+(H105/H93-1)*100</f>
        <v>13.1528285314564</v>
      </c>
      <c r="J105" s="19" t="n">
        <v>86.6250327462911</v>
      </c>
      <c r="K105" s="20" t="n">
        <f aca="false">+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+(B106/B94-1)*100</f>
        <v>1.31670445927368</v>
      </c>
      <c r="D106" s="16" t="n">
        <v>132.156676378153</v>
      </c>
      <c r="E106" s="17" t="n">
        <f aca="false">+(D106/D94-1)*100</f>
        <v>10.1003961923726</v>
      </c>
      <c r="F106" s="16" t="n">
        <v>131.656532791719</v>
      </c>
      <c r="G106" s="17" t="n">
        <f aca="false">+(F106/F94-1)*100</f>
        <v>6.43352404737541</v>
      </c>
      <c r="H106" s="16" t="n">
        <v>138.171135586978</v>
      </c>
      <c r="I106" s="17" t="n">
        <f aca="false">+(H106/H94-1)*100</f>
        <v>1.37408565078001</v>
      </c>
      <c r="J106" s="16" t="n">
        <v>85.274757666966</v>
      </c>
      <c r="K106" s="17" t="n">
        <f aca="false">+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+(B107/B95-1)*100</f>
        <v>-6.76308289442947</v>
      </c>
      <c r="D107" s="19" t="n">
        <v>132.652159615731</v>
      </c>
      <c r="E107" s="20" t="n">
        <f aca="false">+(D107/D95-1)*100</f>
        <v>10.1152256452314</v>
      </c>
      <c r="F107" s="19" t="n">
        <v>124.058393520034</v>
      </c>
      <c r="G107" s="20" t="n">
        <f aca="false">+(F107/F95-1)*100</f>
        <v>6.90263161222959</v>
      </c>
      <c r="H107" s="19" t="n">
        <v>125.565972668719</v>
      </c>
      <c r="I107" s="20" t="n">
        <f aca="false">+(H107/H95-1)*100</f>
        <v>6.11301414970777</v>
      </c>
      <c r="J107" s="19" t="n">
        <v>85.0154504833862</v>
      </c>
      <c r="K107" s="20" t="n">
        <f aca="false">+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+(B108/B96-1)*100</f>
        <v>13.6062332524249</v>
      </c>
      <c r="D108" s="16" t="n">
        <v>133.895432917199</v>
      </c>
      <c r="E108" s="17" t="n">
        <f aca="false">+(D108/D96-1)*100</f>
        <v>10.6636145922695</v>
      </c>
      <c r="F108" s="16" t="n">
        <v>125.919334643702</v>
      </c>
      <c r="G108" s="17" t="n">
        <f aca="false">+(F108/F96-1)*100</f>
        <v>15.6178454933783</v>
      </c>
      <c r="H108" s="16" t="n">
        <v>128.2621117276</v>
      </c>
      <c r="I108" s="17" t="n">
        <f aca="false">+(H108/H96-1)*100</f>
        <v>8.48607036670082</v>
      </c>
      <c r="J108" s="16" t="n">
        <v>83.614500828745</v>
      </c>
      <c r="K108" s="17" t="n">
        <f aca="false">+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+(B109/B97-1)*100</f>
        <v>1.2827692547851</v>
      </c>
      <c r="D109" s="19" t="n">
        <v>132.846582896344</v>
      </c>
      <c r="E109" s="20" t="n">
        <f aca="false">+(D109/D97-1)*100</f>
        <v>9.47032498194764</v>
      </c>
      <c r="F109" s="19" t="n">
        <v>130.900876017981</v>
      </c>
      <c r="G109" s="20" t="n">
        <f aca="false">+(F109/F97-1)*100</f>
        <v>0.67201971580686</v>
      </c>
      <c r="H109" s="19" t="n">
        <v>128.608255111047</v>
      </c>
      <c r="I109" s="20" t="n">
        <f aca="false">+(H109/H97-1)*100</f>
        <v>4.98664587900199</v>
      </c>
      <c r="J109" s="19" t="n">
        <v>84.8374186887635</v>
      </c>
      <c r="K109" s="20" t="n">
        <f aca="false">+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+(B110/B98-1)*100</f>
        <v>5.05280849613177</v>
      </c>
      <c r="D110" s="16" t="n">
        <v>133.691677721248</v>
      </c>
      <c r="E110" s="17" t="n">
        <f aca="false">+(D110/D98-1)*100</f>
        <v>8.28347494867534</v>
      </c>
      <c r="F110" s="16" t="n">
        <v>129.384420853516</v>
      </c>
      <c r="G110" s="17" t="n">
        <f aca="false">+(F110/F98-1)*100</f>
        <v>-1.1988880357238</v>
      </c>
      <c r="H110" s="16" t="n">
        <v>123.919424101066</v>
      </c>
      <c r="I110" s="17" t="n">
        <f aca="false">+(H110/H98-1)*100</f>
        <v>3.32938473830724</v>
      </c>
      <c r="J110" s="16" t="n">
        <v>82.8308113565834</v>
      </c>
      <c r="K110" s="17" t="n">
        <f aca="false">+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+(B111/B99-1)*100</f>
        <v>7.19125331266084</v>
      </c>
      <c r="D111" s="19" t="n">
        <v>133.57934613262</v>
      </c>
      <c r="E111" s="20" t="n">
        <f aca="false">+(D111/D99-1)*100</f>
        <v>7.24318720531658</v>
      </c>
      <c r="F111" s="19" t="n">
        <v>140.677559071174</v>
      </c>
      <c r="G111" s="20" t="n">
        <f aca="false">+(F111/F99-1)*100</f>
        <v>0.774018625607531</v>
      </c>
      <c r="H111" s="19" t="n">
        <v>127.142794336074</v>
      </c>
      <c r="I111" s="20" t="n">
        <f aca="false">+(H111/H99-1)*100</f>
        <v>8.92491599077314</v>
      </c>
      <c r="J111" s="19" t="n">
        <v>85.5720066341427</v>
      </c>
      <c r="K111" s="20" t="n">
        <f aca="false">+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+(B112/B100-1)*100</f>
        <v>6.92722635069607</v>
      </c>
      <c r="D112" s="16" t="n">
        <v>134.242830358465</v>
      </c>
      <c r="E112" s="17" t="n">
        <f aca="false">+(D112/D100-1)*100</f>
        <v>7.22024318785675</v>
      </c>
      <c r="F112" s="16" t="n">
        <v>139.651780916674</v>
      </c>
      <c r="G112" s="17" t="n">
        <f aca="false">+(F112/F100-1)*100</f>
        <v>4.27977979482967</v>
      </c>
      <c r="H112" s="16" t="n">
        <v>125.190764211985</v>
      </c>
      <c r="I112" s="17" t="n">
        <f aca="false">+(H112/H100-1)*100</f>
        <v>4.51904632598896</v>
      </c>
      <c r="J112" s="16" t="n">
        <v>84.512164889003</v>
      </c>
      <c r="K112" s="17" t="n">
        <f aca="false">+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+(B113/B101-1)*100</f>
        <v>2.49127008306012</v>
      </c>
      <c r="D113" s="19" t="n">
        <v>135.312024378325</v>
      </c>
      <c r="E113" s="20" t="n">
        <f aca="false">+(D113/D101-1)*100</f>
        <v>7.51633827917568</v>
      </c>
      <c r="F113" s="19" t="n">
        <v>142.752876701495</v>
      </c>
      <c r="G113" s="20" t="n">
        <f aca="false">+(F113/F101-1)*100</f>
        <v>8.80677179334855</v>
      </c>
      <c r="H113" s="19" t="n">
        <v>130.565934135746</v>
      </c>
      <c r="I113" s="20" t="n">
        <f aca="false">+(H113/H101-1)*100</f>
        <v>7.97438156550296</v>
      </c>
      <c r="J113" s="19" t="n">
        <v>85.7877922138866</v>
      </c>
      <c r="K113" s="20" t="n">
        <f aca="false">+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+(B114/B102-1)*100</f>
        <v>12.3906769110435</v>
      </c>
      <c r="D114" s="16" t="n">
        <v>135.812932730025</v>
      </c>
      <c r="E114" s="17" t="n">
        <f aca="false">+(D114/D102-1)*100</f>
        <v>5.74039548601575</v>
      </c>
      <c r="F114" s="16" t="n">
        <v>138.140808361344</v>
      </c>
      <c r="G114" s="17" t="n">
        <f aca="false">+(F114/F102-1)*100</f>
        <v>1.82943778464963</v>
      </c>
      <c r="H114" s="16" t="n">
        <v>125.498106271246</v>
      </c>
      <c r="I114" s="17" t="n">
        <f aca="false">+(H114/H102-1)*100</f>
        <v>1.36545893586806</v>
      </c>
      <c r="J114" s="16" t="n">
        <v>85.4070032956934</v>
      </c>
      <c r="K114" s="17" t="n">
        <f aca="false">+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+(B115/B103-1)*100</f>
        <v>14.6349540325286</v>
      </c>
      <c r="D115" s="19" t="n">
        <v>137.119390864867</v>
      </c>
      <c r="E115" s="20" t="n">
        <f aca="false">+(D115/D103-1)*100</f>
        <v>5.52909303159754</v>
      </c>
      <c r="F115" s="19" t="n">
        <v>138.959703373886</v>
      </c>
      <c r="G115" s="20" t="n">
        <f aca="false">+(F115/F103-1)*100</f>
        <v>2.17521103817249</v>
      </c>
      <c r="H115" s="19" t="n">
        <v>125.813326035562</v>
      </c>
      <c r="I115" s="20" t="n">
        <f aca="false">+(H115/H103-1)*100</f>
        <v>2.49150957242328</v>
      </c>
      <c r="J115" s="19" t="n">
        <v>86.3050365799194</v>
      </c>
      <c r="K115" s="20" t="n">
        <f aca="false">+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+(B116/B104-1)*100</f>
        <v>7.82876970133102</v>
      </c>
      <c r="D116" s="16" t="n">
        <v>136.850595761236</v>
      </c>
      <c r="E116" s="17" t="n">
        <f aca="false">+(D116/D104-1)*100</f>
        <v>5.13827550788746</v>
      </c>
      <c r="F116" s="16" t="n">
        <v>133.235177313207</v>
      </c>
      <c r="G116" s="17" t="n">
        <f aca="false">+(F116/F104-1)*100</f>
        <v>-2.94674222614214</v>
      </c>
      <c r="H116" s="16" t="n">
        <v>144.353131517392</v>
      </c>
      <c r="I116" s="17" t="n">
        <f aca="false">+(H116/H104-1)*100</f>
        <v>7.33726803496413</v>
      </c>
      <c r="J116" s="16" t="n">
        <v>86.2147647639884</v>
      </c>
      <c r="K116" s="17" t="n">
        <f aca="false">+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+(B117/B105-1)*100</f>
        <v>8.51136586352839</v>
      </c>
      <c r="D117" s="19" t="n">
        <v>138.386158391377</v>
      </c>
      <c r="E117" s="20" t="n">
        <f aca="false">+(D117/D105-1)*100</f>
        <v>4.85679477801826</v>
      </c>
      <c r="F117" s="19" t="n">
        <v>135.658677724268</v>
      </c>
      <c r="G117" s="20" t="n">
        <f aca="false">+(F117/F105-1)*100</f>
        <v>-3.22310594384251</v>
      </c>
      <c r="H117" s="19" t="n">
        <v>142.400182717355</v>
      </c>
      <c r="I117" s="20" t="n">
        <f aca="false">+(H117/H105-1)*100</f>
        <v>2.44189477404366</v>
      </c>
      <c r="J117" s="19" t="n">
        <v>87.4838217190911</v>
      </c>
      <c r="K117" s="20" t="n">
        <f aca="false">+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+(B118/B106-1)*100</f>
        <v>18.9374567656357</v>
      </c>
      <c r="D118" s="16" t="n">
        <v>138.008482592172</v>
      </c>
      <c r="E118" s="17" t="n">
        <f aca="false">+(D118/D106-1)*100</f>
        <v>4.42793082755404</v>
      </c>
      <c r="F118" s="16" t="n">
        <v>139.771889237585</v>
      </c>
      <c r="G118" s="17" t="n">
        <f aca="false">+(F118/F106-1)*100</f>
        <v>6.16403627969149</v>
      </c>
      <c r="H118" s="16" t="n">
        <v>167.951327106208</v>
      </c>
      <c r="I118" s="17" t="n">
        <f aca="false">+(H118/H106-1)*100</f>
        <v>21.553120623</v>
      </c>
      <c r="J118" s="16" t="n">
        <v>86.9949449990066</v>
      </c>
      <c r="K118" s="17" t="n">
        <f aca="false">+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+(B119/B107-1)*100</f>
        <v>10.1110806287688</v>
      </c>
      <c r="D119" s="19" t="n">
        <v>136.694319608249</v>
      </c>
      <c r="E119" s="20" t="n">
        <f aca="false">+(D119/D107-1)*100</f>
        <v>3.04718747454027</v>
      </c>
      <c r="F119" s="19" t="n">
        <v>127.232147644066</v>
      </c>
      <c r="G119" s="20" t="n">
        <f aca="false">+(F119/F107-1)*100</f>
        <v>2.55827440125542</v>
      </c>
      <c r="H119" s="19" t="n">
        <v>135.182840065838</v>
      </c>
      <c r="I119" s="20" t="n">
        <f aca="false">+(H119/H107-1)*100</f>
        <v>7.65881647131559</v>
      </c>
      <c r="J119" s="19" t="n">
        <v>81.6880670888429</v>
      </c>
      <c r="K119" s="20" t="n">
        <f aca="false">+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+(B120/B108-1)*100</f>
        <v>-10.0404337543781</v>
      </c>
      <c r="D120" s="16" t="n">
        <v>137.638638030833</v>
      </c>
      <c r="E120" s="17" t="n">
        <f aca="false">+(D120/D108-1)*100</f>
        <v>2.79561821645493</v>
      </c>
      <c r="F120" s="16" t="n">
        <v>124.156914919385</v>
      </c>
      <c r="G120" s="17" t="n">
        <f aca="false">+(F120/F108-1)*100</f>
        <v>-1.39964186540851</v>
      </c>
      <c r="H120" s="16" t="n">
        <v>141.045159983009</v>
      </c>
      <c r="I120" s="17" t="n">
        <f aca="false">+(H120/H108-1)*100</f>
        <v>9.96634788187276</v>
      </c>
      <c r="J120" s="16" t="n">
        <v>79.6103883641087</v>
      </c>
      <c r="K120" s="17" t="n">
        <f aca="false">+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+(B121/B109-1)*100</f>
        <v>6.42900775823496</v>
      </c>
      <c r="D121" s="19" t="n">
        <v>137.560861771072</v>
      </c>
      <c r="E121" s="20" t="n">
        <f aca="false">+(D121/D109-1)*100</f>
        <v>3.54866400922556</v>
      </c>
      <c r="F121" s="19" t="n">
        <v>136.359002795867</v>
      </c>
      <c r="G121" s="20" t="n">
        <f aca="false">+(F121/F109-1)*100</f>
        <v>4.16966405720356</v>
      </c>
      <c r="H121" s="19" t="n">
        <v>141.261131771706</v>
      </c>
      <c r="I121" s="20" t="n">
        <f aca="false">+(H121/H109-1)*100</f>
        <v>9.83830831833807</v>
      </c>
      <c r="J121" s="19" t="n">
        <v>82.4585639648704</v>
      </c>
      <c r="K121" s="20" t="n">
        <f aca="false">+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+(B122/B110-1)*100</f>
        <v>-5.93950572366379</v>
      </c>
      <c r="D122" s="16" t="n">
        <v>137.90061137192</v>
      </c>
      <c r="E122" s="17" t="n">
        <f aca="false">+(D122/D110-1)*100</f>
        <v>3.14823908444633</v>
      </c>
      <c r="F122" s="16" t="n">
        <v>132.275789242116</v>
      </c>
      <c r="G122" s="17" t="n">
        <f aca="false">+(F122/F110-1)*100</f>
        <v>2.23471138915088</v>
      </c>
      <c r="H122" s="16" t="n">
        <v>137.539223833238</v>
      </c>
      <c r="I122" s="17" t="n">
        <f aca="false">+(H122/H110-1)*100</f>
        <v>10.9908513786057</v>
      </c>
      <c r="J122" s="16" t="n">
        <v>81.2934025813902</v>
      </c>
      <c r="K122" s="17" t="n">
        <f aca="false">+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+(B123/B111-1)*100</f>
        <v>3.32517202223819</v>
      </c>
      <c r="D123" s="19" t="n">
        <v>139.652110263518</v>
      </c>
      <c r="E123" s="20" t="n">
        <f aca="false">+(D123/D111-1)*100</f>
        <v>4.54618495053054</v>
      </c>
      <c r="F123" s="19" t="n">
        <v>142.068183110007</v>
      </c>
      <c r="G123" s="20" t="n">
        <f aca="false">+(F123/F111-1)*100</f>
        <v>0.988518743156464</v>
      </c>
      <c r="H123" s="19" t="n">
        <v>141.837610026594</v>
      </c>
      <c r="I123" s="20" t="n">
        <f aca="false">+(H123/H111-1)*100</f>
        <v>11.5577259153814</v>
      </c>
      <c r="J123" s="19" t="n">
        <v>84.3314044468508</v>
      </c>
      <c r="K123" s="20" t="n">
        <f aca="false">+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+(B124/B112-1)*100</f>
        <v>0.142234002573316</v>
      </c>
      <c r="D124" s="16" t="n">
        <v>138.870222310239</v>
      </c>
      <c r="E124" s="17" t="n">
        <f aca="false">+(D124/D112-1)*100</f>
        <v>3.44703098066219</v>
      </c>
      <c r="F124" s="16" t="n">
        <v>136.607443598285</v>
      </c>
      <c r="G124" s="17" t="n">
        <f aca="false">+(F124/F112-1)*100</f>
        <v>-2.17994879721971</v>
      </c>
      <c r="H124" s="16" t="n">
        <v>136.936294036014</v>
      </c>
      <c r="I124" s="17" t="n">
        <f aca="false">+(H124/H112-1)*100</f>
        <v>9.38210569921938</v>
      </c>
      <c r="J124" s="16" t="n">
        <v>79.964488957696</v>
      </c>
      <c r="K124" s="17" t="n">
        <f aca="false">+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+(B125/B113-1)*100</f>
        <v>0.322962899741874</v>
      </c>
      <c r="D125" s="19" t="n">
        <v>137.879254263221</v>
      </c>
      <c r="E125" s="20" t="n">
        <f aca="false">+(D125/D113-1)*100</f>
        <v>1.89726662999146</v>
      </c>
      <c r="F125" s="19" t="n">
        <v>141.247297901357</v>
      </c>
      <c r="G125" s="20" t="n">
        <f aca="false">+(F125/F113-1)*100</f>
        <v>-1.0546749283983</v>
      </c>
      <c r="H125" s="19" t="n">
        <v>138.952988796868</v>
      </c>
      <c r="I125" s="20" t="n">
        <f aca="false">+(H125/H113-1)*100</f>
        <v>6.42361632583481</v>
      </c>
      <c r="J125" s="19" t="n">
        <v>80.5768323454541</v>
      </c>
      <c r="K125" s="20" t="n">
        <f aca="false">+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+(B126/B114-1)*100</f>
        <v>-3.4847094216368</v>
      </c>
      <c r="D126" s="16" t="n">
        <v>136.643366453313</v>
      </c>
      <c r="E126" s="17" t="n">
        <f aca="false">+(D126/D114-1)*100</f>
        <v>0.611454083639051</v>
      </c>
      <c r="F126" s="16" t="n">
        <v>141.519737143066</v>
      </c>
      <c r="G126" s="17" t="n">
        <f aca="false">+(F126/F114-1)*100</f>
        <v>2.44600333659861</v>
      </c>
      <c r="H126" s="16" t="n">
        <v>137.715841887355</v>
      </c>
      <c r="I126" s="17" t="n">
        <f aca="false">+(H126/H114-1)*100</f>
        <v>9.73539440483844</v>
      </c>
      <c r="J126" s="16" t="n">
        <v>79.3795214225879</v>
      </c>
      <c r="K126" s="17" t="n">
        <f aca="false">+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+(B127/B115-1)*100</f>
        <v>-8.58840938098503</v>
      </c>
      <c r="D127" s="19" t="n">
        <v>138.026498035666</v>
      </c>
      <c r="E127" s="20" t="n">
        <f aca="false">+(D127/D115-1)*100</f>
        <v>0.661545507953365</v>
      </c>
      <c r="F127" s="19" t="n">
        <v>135.749949622109</v>
      </c>
      <c r="G127" s="20" t="n">
        <f aca="false">+(F127/F115-1)*100</f>
        <v>-2.30984499379652</v>
      </c>
      <c r="H127" s="19" t="n">
        <v>146.851666953509</v>
      </c>
      <c r="I127" s="20" t="n">
        <f aca="false">+(H127/H115-1)*100</f>
        <v>16.721870075989</v>
      </c>
      <c r="J127" s="19" t="n">
        <v>80.0033086255474</v>
      </c>
      <c r="K127" s="20" t="n">
        <f aca="false">+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+(B128/B116-1)*100</f>
        <v>5.0680696242736</v>
      </c>
      <c r="D128" s="16" t="n">
        <v>139.098644062442</v>
      </c>
      <c r="E128" s="17" t="n">
        <f aca="false">+(D128/D116-1)*100</f>
        <v>1.64270260476509</v>
      </c>
      <c r="F128" s="16" t="n">
        <v>143.159443215689</v>
      </c>
      <c r="G128" s="17" t="n">
        <f aca="false">+(F128/F116-1)*100</f>
        <v>7.44868292489436</v>
      </c>
      <c r="H128" s="16" t="n">
        <v>148.818623962832</v>
      </c>
      <c r="I128" s="17" t="n">
        <f aca="false">+(H128/H116-1)*100</f>
        <v>3.0934503453445</v>
      </c>
      <c r="J128" s="16" t="n">
        <v>81.1602182823496</v>
      </c>
      <c r="K128" s="17" t="n">
        <f aca="false">+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+(B129/B117-1)*100</f>
        <v>-1.34967038727565</v>
      </c>
      <c r="D129" s="19" t="n">
        <v>138.841516700612</v>
      </c>
      <c r="E129" s="20" t="n">
        <f aca="false">+(D129/D117-1)*100</f>
        <v>0.32904902811659</v>
      </c>
      <c r="F129" s="19" t="n">
        <v>144.416786608791</v>
      </c>
      <c r="G129" s="20" t="n">
        <f aca="false">+(F129/F117-1)*100</f>
        <v>6.45598868531221</v>
      </c>
      <c r="H129" s="19" t="n">
        <v>155.530798059412</v>
      </c>
      <c r="I129" s="20" t="n">
        <f aca="false">+(H129/H117-1)*100</f>
        <v>9.22092590858459</v>
      </c>
      <c r="J129" s="19" t="n">
        <v>82.3495609733484</v>
      </c>
      <c r="K129" s="20" t="n">
        <f aca="false">+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+(B130/B118-1)*100</f>
        <v>-10.0818647007818</v>
      </c>
      <c r="D130" s="16" t="n">
        <v>136.69017335956</v>
      </c>
      <c r="E130" s="17" t="n">
        <f aca="false">+(D130/D118-1)*100</f>
        <v>-0.955237828755651</v>
      </c>
      <c r="F130" s="16" t="n">
        <v>134.065009399569</v>
      </c>
      <c r="G130" s="17" t="n">
        <f aca="false">+(F130/F118-1)*100</f>
        <v>-4.08299542142898</v>
      </c>
      <c r="H130" s="16" t="n">
        <v>161.657178615758</v>
      </c>
      <c r="I130" s="17" t="n">
        <f aca="false">+(H130/H118-1)*100</f>
        <v>-3.74760271258241</v>
      </c>
      <c r="J130" s="16" t="n">
        <v>80.0995008826547</v>
      </c>
      <c r="K130" s="17" t="n">
        <f aca="false">+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+(B131/B119-1)*100</f>
        <v>7.71932621123914</v>
      </c>
      <c r="D131" s="19" t="n">
        <v>136.392444241483</v>
      </c>
      <c r="E131" s="20" t="n">
        <f aca="false">+(D131/D119-1)*100</f>
        <v>-0.220839730305533</v>
      </c>
      <c r="F131" s="19" t="n">
        <v>131.067519569327</v>
      </c>
      <c r="G131" s="20" t="n">
        <f aca="false">+(F131/F119-1)*100</f>
        <v>3.01446764538649</v>
      </c>
      <c r="H131" s="19" t="n">
        <v>139.102570762689</v>
      </c>
      <c r="I131" s="20" t="n">
        <f aca="false">+(H131/H119-1)*100</f>
        <v>2.89957711714124</v>
      </c>
      <c r="J131" s="19" t="n">
        <v>80.9674534783937</v>
      </c>
      <c r="K131" s="20" t="n">
        <f aca="false">+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+(B132/B120-1)*100</f>
        <v>-4.54725979709767</v>
      </c>
      <c r="D132" s="16" t="n">
        <v>134.781144389851</v>
      </c>
      <c r="E132" s="17" t="n">
        <f aca="false">+(D132/D120-1)*100</f>
        <v>-2.07608392662414</v>
      </c>
      <c r="F132" s="16" t="n">
        <v>112.707617301751</v>
      </c>
      <c r="G132" s="17" t="n">
        <f aca="false">+(F132/F120-1)*100</f>
        <v>-9.22163507773048</v>
      </c>
      <c r="H132" s="16" t="n">
        <v>146.627440557963</v>
      </c>
      <c r="I132" s="17" t="n">
        <f aca="false">+(H132/H120-1)*100</f>
        <v>3.95779662033575</v>
      </c>
      <c r="J132" s="16" t="n">
        <v>79.6900353408102</v>
      </c>
      <c r="K132" s="17" t="n">
        <f aca="false">+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+(B133/B121-1)*100</f>
        <v>-2.71780220524437</v>
      </c>
      <c r="D133" s="19" t="n">
        <v>135.875031943107</v>
      </c>
      <c r="E133" s="20" t="n">
        <f aca="false">+(D133/D121-1)*100</f>
        <v>-1.22551560542777</v>
      </c>
      <c r="F133" s="19" t="n">
        <v>129.58678734819</v>
      </c>
      <c r="G133" s="20" t="n">
        <f aca="false">+(F133/F121-1)*100</f>
        <v>-4.96646008611182</v>
      </c>
      <c r="H133" s="19" t="n">
        <v>144.204013901901</v>
      </c>
      <c r="I133" s="20" t="n">
        <f aca="false">+(H133/H121-1)*100</f>
        <v>2.08329219317769</v>
      </c>
      <c r="J133" s="19" t="n">
        <v>81.136675426601</v>
      </c>
      <c r="K133" s="20" t="n">
        <f aca="false">+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+(B134/B122-1)*100</f>
        <v>16.9153446263304</v>
      </c>
      <c r="D134" s="16" t="n">
        <v>136.217787291492</v>
      </c>
      <c r="E134" s="17" t="n">
        <f aca="false">+(D134/D122-1)*100</f>
        <v>-1.22031662056168</v>
      </c>
      <c r="F134" s="16" t="n">
        <v>135.251181838366</v>
      </c>
      <c r="G134" s="17" t="n">
        <f aca="false">+(F134/F122-1)*100</f>
        <v>2.24938563080814</v>
      </c>
      <c r="H134" s="16" t="n">
        <v>149.931658681197</v>
      </c>
      <c r="I134" s="17" t="n">
        <f aca="false">+(H134/H122-1)*100</f>
        <v>9.01010962733437</v>
      </c>
      <c r="J134" s="16" t="n">
        <v>82.0380071496539</v>
      </c>
      <c r="K134" s="17" t="n">
        <f aca="false">+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+(B135/B123-1)*100</f>
        <v>-0.167426875975496</v>
      </c>
      <c r="D135" s="19" t="n">
        <v>137.802397831879</v>
      </c>
      <c r="E135" s="20" t="n">
        <f aca="false">+(D135/D123-1)*100</f>
        <v>-1.32451448685562</v>
      </c>
      <c r="F135" s="19" t="n">
        <v>146.379975670589</v>
      </c>
      <c r="G135" s="20" t="n">
        <f aca="false">+(F135/F123-1)*100</f>
        <v>3.03501633243446</v>
      </c>
      <c r="H135" s="19" t="n">
        <v>146.031187005258</v>
      </c>
      <c r="I135" s="20" t="n">
        <f aca="false">+(H135/H123-1)*100</f>
        <v>2.95660437163119</v>
      </c>
      <c r="J135" s="19" t="n">
        <v>82.9088580087813</v>
      </c>
      <c r="K135" s="20" t="n">
        <f aca="false">+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+(B136/B124-1)*100</f>
        <v>2.30827107443867</v>
      </c>
      <c r="D136" s="16" t="n">
        <v>137.090386782952</v>
      </c>
      <c r="E136" s="17" t="n">
        <f aca="false">+(D136/D124-1)*100</f>
        <v>-1.28165383310926</v>
      </c>
      <c r="F136" s="16" t="n">
        <v>140.037442765125</v>
      </c>
      <c r="G136" s="17" t="n">
        <f aca="false">+(F136/F124-1)*100</f>
        <v>2.51084353567617</v>
      </c>
      <c r="H136" s="16" t="n">
        <v>142.309551809056</v>
      </c>
      <c r="I136" s="17" t="n">
        <f aca="false">+(H136/H124-1)*100</f>
        <v>3.92391061176876</v>
      </c>
      <c r="J136" s="16" t="n">
        <v>81.9956025285262</v>
      </c>
      <c r="K136" s="17" t="n">
        <f aca="false">+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+(B137/B125-1)*100</f>
        <v>6.75217032901236</v>
      </c>
      <c r="D137" s="19" t="n">
        <v>137.608663002629</v>
      </c>
      <c r="E137" s="20" t="n">
        <f aca="false">+(D137/D125-1)*100</f>
        <v>-0.1962523383504</v>
      </c>
      <c r="F137" s="19" t="n">
        <v>135.274857279026</v>
      </c>
      <c r="G137" s="20" t="n">
        <f aca="false">+(F137/F125-1)*100</f>
        <v>-4.22835743484622</v>
      </c>
      <c r="H137" s="19" t="n">
        <v>146.560032805025</v>
      </c>
      <c r="I137" s="20" t="n">
        <f aca="false">+(H137/H125-1)*100</f>
        <v>5.47454507745582</v>
      </c>
      <c r="J137" s="19" t="n">
        <v>82.114449758975</v>
      </c>
      <c r="K137" s="20" t="n">
        <f aca="false">+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+(B138/B126-1)*100</f>
        <v>7.88766946887463</v>
      </c>
      <c r="D138" s="16" t="n">
        <v>139.113113099121</v>
      </c>
      <c r="E138" s="17" t="n">
        <f aca="false">+(D138/D126-1)*100</f>
        <v>1.80743984132703</v>
      </c>
      <c r="F138" s="16" t="n">
        <v>146.891378353757</v>
      </c>
      <c r="G138" s="17" t="n">
        <f aca="false">+(F138/F126-1)*100</f>
        <v>3.79568342842531</v>
      </c>
      <c r="H138" s="16" t="n">
        <v>144.362052682099</v>
      </c>
      <c r="I138" s="17" t="n">
        <f aca="false">+(H138/H126-1)*100</f>
        <v>4.82603214246065</v>
      </c>
      <c r="J138" s="16" t="n">
        <v>82.7668888118843</v>
      </c>
      <c r="K138" s="17" t="n">
        <f aca="false">+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+(B139/B127-1)*100</f>
        <v>7.27465236032865</v>
      </c>
      <c r="D139" s="19" t="n">
        <v>140.063790002196</v>
      </c>
      <c r="E139" s="20" t="n">
        <f aca="false">+(D139/D127-1)*100</f>
        <v>1.47601510979658</v>
      </c>
      <c r="F139" s="19" t="n">
        <v>136.977856607827</v>
      </c>
      <c r="G139" s="20" t="n">
        <f aca="false">+(F139/F127-1)*100</f>
        <v>0.90453586843724</v>
      </c>
      <c r="H139" s="19" t="n">
        <v>151.448512892507</v>
      </c>
      <c r="I139" s="20" t="n">
        <f aca="false">+(H139/H127-1)*100</f>
        <v>3.1302647319986</v>
      </c>
      <c r="J139" s="19" t="n">
        <v>81.4543331211028</v>
      </c>
      <c r="K139" s="20" t="n">
        <f aca="false">+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+(B140/B128-1)*100</f>
        <v>2.09489496920678</v>
      </c>
      <c r="D140" s="16" t="n">
        <v>140.204626164548</v>
      </c>
      <c r="E140" s="17" t="n">
        <f aca="false">+(D140/D128-1)*100</f>
        <v>0.795106314342564</v>
      </c>
      <c r="F140" s="16" t="n">
        <v>145.063031065448</v>
      </c>
      <c r="G140" s="17" t="n">
        <f aca="false">+(F140/F128-1)*100</f>
        <v>1.32969771815286</v>
      </c>
      <c r="H140" s="16" t="n">
        <v>155.026255684251</v>
      </c>
      <c r="I140" s="17" t="n">
        <f aca="false">+(H140/H128-1)*100</f>
        <v>4.17127343078352</v>
      </c>
      <c r="J140" s="16" t="n">
        <v>82.7941639742814</v>
      </c>
      <c r="K140" s="17" t="n">
        <f aca="false">+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+(B141/B129-1)*100</f>
        <v>0.15433438654342</v>
      </c>
      <c r="D141" s="19" t="n">
        <v>139.748861983341</v>
      </c>
      <c r="E141" s="20" t="n">
        <f aca="false">+(D141/D129-1)*100</f>
        <v>0.653511503108994</v>
      </c>
      <c r="F141" s="19" t="n">
        <v>143.622314572342</v>
      </c>
      <c r="G141" s="20" t="n">
        <f aca="false">+(F141/F129-1)*100</f>
        <v>-0.550124438512523</v>
      </c>
      <c r="H141" s="19" t="n">
        <v>167.486782549105</v>
      </c>
      <c r="I141" s="20" t="n">
        <f aca="false">+(H141/H129-1)*100</f>
        <v>7.68721349010613</v>
      </c>
      <c r="J141" s="19" t="n">
        <v>82.0704263202351</v>
      </c>
      <c r="K141" s="20" t="n">
        <f aca="false">+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+(B142/B130-1)*100</f>
        <v>9.17207588912161</v>
      </c>
      <c r="D142" s="16" t="n">
        <v>138.166834437126</v>
      </c>
      <c r="E142" s="17" t="n">
        <f aca="false">+(D142/D130-1)*100</f>
        <v>1.08029790384541</v>
      </c>
      <c r="F142" s="16" t="n">
        <v>135.254992346453</v>
      </c>
      <c r="G142" s="17" t="n">
        <f aca="false">+(F142/F130-1)*100</f>
        <v>0.887616352852549</v>
      </c>
      <c r="H142" s="16" t="n">
        <v>150.077477001592</v>
      </c>
      <c r="I142" s="17" t="n">
        <f aca="false">+(H142/H130-1)*100</f>
        <v>-7.16312242569199</v>
      </c>
      <c r="J142" s="16" t="n">
        <v>79.686110110387</v>
      </c>
      <c r="K142" s="17" t="n">
        <f aca="false">+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+(B143/B131-1)*100</f>
        <v>4.28499873230779</v>
      </c>
      <c r="D143" s="19" t="n">
        <v>138.269467035166</v>
      </c>
      <c r="E143" s="20" t="n">
        <f aca="false">+(D143/D131-1)*100</f>
        <v>1.37619265064237</v>
      </c>
      <c r="F143" s="19" t="n">
        <v>131.426370584025</v>
      </c>
      <c r="G143" s="20" t="n">
        <f aca="false">+(F143/F131-1)*100</f>
        <v>0.273790955896369</v>
      </c>
      <c r="H143" s="19" t="n">
        <v>138.371715786221</v>
      </c>
      <c r="I143" s="20" t="n">
        <f aca="false">+(H143/H131-1)*100</f>
        <v>-0.525407239032982</v>
      </c>
      <c r="J143" s="19" t="n">
        <v>80.6843874578686</v>
      </c>
      <c r="K143" s="20" t="n">
        <f aca="false">+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+(B144/B132-1)*100</f>
        <v>23.35890093203</v>
      </c>
      <c r="D144" s="16" t="n">
        <v>138.269308609398</v>
      </c>
      <c r="E144" s="17" t="n">
        <f aca="false">+(D144/D132-1)*100</f>
        <v>2.58802092483925</v>
      </c>
      <c r="F144" s="16" t="n">
        <v>132.510622376696</v>
      </c>
      <c r="G144" s="17" t="n">
        <f aca="false">+(F144/F132-1)*100</f>
        <v>17.5702455158168</v>
      </c>
      <c r="H144" s="16" t="n">
        <v>136.950726707347</v>
      </c>
      <c r="I144" s="17" t="n">
        <f aca="false">+(H144/H132-1)*100</f>
        <v>-6.59952449131886</v>
      </c>
      <c r="J144" s="16" t="n">
        <v>81.4808168208631</v>
      </c>
      <c r="K144" s="17" t="n">
        <f aca="false">+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+(B145/B133-1)*100</f>
        <v>-3.94620417417279</v>
      </c>
      <c r="D145" s="19" t="n">
        <v>139.108948124606</v>
      </c>
      <c r="E145" s="20" t="n">
        <f aca="false">+(D145/D133-1)*100</f>
        <v>2.38006654736471</v>
      </c>
      <c r="F145" s="19" t="n">
        <v>130.075122620916</v>
      </c>
      <c r="G145" s="20" t="n">
        <f aca="false">+(F145/F133-1)*100</f>
        <v>0.376840326640648</v>
      </c>
      <c r="H145" s="19" t="n">
        <v>134.413911571422</v>
      </c>
      <c r="I145" s="20" t="n">
        <f aca="false">+(H145/H133-1)*100</f>
        <v>-6.78906367830941</v>
      </c>
      <c r="J145" s="19" t="n">
        <v>80.6413989888451</v>
      </c>
      <c r="K145" s="20" t="n">
        <f aca="false">+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+(B146/B134-1)*100</f>
        <v>-5.97033091905762</v>
      </c>
      <c r="D146" s="16" t="n">
        <v>138.811993237009</v>
      </c>
      <c r="E146" s="17" t="n">
        <f aca="false">+(D146/D134-1)*100</f>
        <v>1.90445462160169</v>
      </c>
      <c r="F146" s="16" t="n">
        <v>139.544033971226</v>
      </c>
      <c r="G146" s="17" t="n">
        <f aca="false">+(F146/F134-1)*100</f>
        <v>3.17398493270817</v>
      </c>
      <c r="H146" s="16" t="n">
        <v>136.385453365625</v>
      </c>
      <c r="I146" s="17" t="n">
        <f aca="false">+(H146/H134-1)*100</f>
        <v>-9.03491993267159</v>
      </c>
      <c r="J146" s="16" t="n">
        <v>80.497777912836</v>
      </c>
      <c r="K146" s="17" t="n">
        <f aca="false">+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+(B147/B135-1)*100</f>
        <v>-0.543889419771737</v>
      </c>
      <c r="D147" s="19" t="n">
        <v>140.167882476801</v>
      </c>
      <c r="E147" s="20" t="n">
        <f aca="false">+(D147/D135-1)*100</f>
        <v>1.71657727451757</v>
      </c>
      <c r="F147" s="19" t="n">
        <v>151.761760286</v>
      </c>
      <c r="G147" s="20" t="n">
        <f aca="false">+(F147/F135-1)*100</f>
        <v>3.67658526431407</v>
      </c>
      <c r="H147" s="19" t="n">
        <v>136.942567429463</v>
      </c>
      <c r="I147" s="20" t="n">
        <f aca="false">+(H147/H135-1)*100</f>
        <v>-6.22375244780289</v>
      </c>
      <c r="J147" s="19" t="n">
        <v>80.4105385447177</v>
      </c>
      <c r="K147" s="20" t="n">
        <f aca="false">+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+(B148/B136-1)*100</f>
        <v>0.210725120809019</v>
      </c>
      <c r="D148" s="16" t="n">
        <v>140.626023384249</v>
      </c>
      <c r="E148" s="17" t="n">
        <f aca="false">+(D148/D136-1)*100</f>
        <v>2.57905509224008</v>
      </c>
      <c r="F148" s="16" t="n">
        <v>141.896670926073</v>
      </c>
      <c r="G148" s="17" t="n">
        <f aca="false">+(F148/F136-1)*100</f>
        <v>1.32766503317734</v>
      </c>
      <c r="H148" s="16" t="n">
        <v>135.035626851783</v>
      </c>
      <c r="I148" s="17" t="n">
        <f aca="false">+(H148/H136-1)*100</f>
        <v>-5.11133993804754</v>
      </c>
      <c r="J148" s="16" t="n">
        <v>80.0501076901449</v>
      </c>
      <c r="K148" s="17" t="n">
        <f aca="false">+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+(B149/B137-1)*100</f>
        <v>4.21000511918848</v>
      </c>
      <c r="D149" s="19" t="n">
        <v>139.603659503845</v>
      </c>
      <c r="E149" s="20" t="n">
        <f aca="false">+(D149/D137-1)*100</f>
        <v>1.44976083459054</v>
      </c>
      <c r="F149" s="19" t="n">
        <v>153.437991402569</v>
      </c>
      <c r="G149" s="20" t="n">
        <f aca="false">+(F149/F137-1)*100</f>
        <v>13.4268366560384</v>
      </c>
      <c r="H149" s="19" t="n">
        <v>133.900297269995</v>
      </c>
      <c r="I149" s="20" t="n">
        <f aca="false">+(H149/H137-1)*100</f>
        <v>-8.63791805496624</v>
      </c>
      <c r="J149" s="19" t="n">
        <v>80.6986198423607</v>
      </c>
      <c r="K149" s="20" t="n">
        <f aca="false">+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+(B150/B138-1)*100</f>
        <v>-0.917679510115299</v>
      </c>
      <c r="D150" s="16" t="n">
        <v>138.92442737798</v>
      </c>
      <c r="E150" s="17" t="n">
        <f aca="false">+(D150/D138-1)*100</f>
        <v>-0.135634748541791</v>
      </c>
      <c r="F150" s="16" t="n">
        <v>138.321392247464</v>
      </c>
      <c r="G150" s="17" t="n">
        <f aca="false">+(F150/F138-1)*100</f>
        <v>-5.8342335692798</v>
      </c>
      <c r="H150" s="16" t="n">
        <v>135.141500486255</v>
      </c>
      <c r="I150" s="17" t="n">
        <f aca="false">+(H150/H138-1)*100</f>
        <v>-6.38710244453854</v>
      </c>
      <c r="J150" s="16" t="n">
        <v>79.6448959778041</v>
      </c>
      <c r="K150" s="17" t="n">
        <f aca="false">+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+(B151/B139-1)*100</f>
        <v>6.659296652946</v>
      </c>
      <c r="D151" s="19" t="n">
        <v>136.580761709727</v>
      </c>
      <c r="E151" s="20" t="n">
        <f aca="false">+(D151/D139-1)*100</f>
        <v>-2.48674428445399</v>
      </c>
      <c r="F151" s="19" t="n">
        <v>144.714683322509</v>
      </c>
      <c r="G151" s="20" t="n">
        <f aca="false">+(F151/F139-1)*100</f>
        <v>5.64823169691779</v>
      </c>
      <c r="H151" s="19" t="n">
        <v>146.685725997459</v>
      </c>
      <c r="I151" s="20" t="n">
        <f aca="false">+(H151/H139-1)*100</f>
        <v>-3.14482249055038</v>
      </c>
      <c r="J151" s="19" t="n">
        <v>79.7269464694394</v>
      </c>
      <c r="K151" s="20" t="n">
        <f aca="false">+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+(B152/B140-1)*100</f>
        <v>6.81711682879287</v>
      </c>
      <c r="D152" s="16" t="n">
        <v>134.133188967572</v>
      </c>
      <c r="E152" s="17" t="n">
        <f aca="false">+(D152/D140-1)*100</f>
        <v>-4.33041145864214</v>
      </c>
      <c r="F152" s="16" t="n">
        <v>148.515123726878</v>
      </c>
      <c r="G152" s="17" t="n">
        <f aca="false">+(F152/F140-1)*100</f>
        <v>2.37971910284458</v>
      </c>
      <c r="H152" s="16" t="n">
        <v>138.62356410842</v>
      </c>
      <c r="I152" s="17" t="n">
        <f aca="false">+(H152/H140-1)*100</f>
        <v>-10.5805893997975</v>
      </c>
      <c r="J152" s="16" t="n">
        <v>78.2613564527204</v>
      </c>
      <c r="K152" s="17" t="n">
        <f aca="false">+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+(B153/B141-1)*100</f>
        <v>8.27567944137733</v>
      </c>
      <c r="D153" s="19" t="n">
        <v>135.344446271577</v>
      </c>
      <c r="E153" s="20" t="n">
        <f aca="false">+(D153/D141-1)*100</f>
        <v>-3.1516648144795</v>
      </c>
      <c r="F153" s="19" t="n">
        <v>143.674288373404</v>
      </c>
      <c r="G153" s="20" t="n">
        <f aca="false">+(F153/F141-1)*100</f>
        <v>0.0361878314079966</v>
      </c>
      <c r="H153" s="19" t="n">
        <v>144.762236046096</v>
      </c>
      <c r="I153" s="20" t="n">
        <f aca="false">+(H153/H141-1)*100</f>
        <v>-13.5679640847757</v>
      </c>
      <c r="J153" s="19" t="n">
        <v>78.8497257637107</v>
      </c>
      <c r="K153" s="20" t="n">
        <f aca="false">+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+(B154/B142-1)*100</f>
        <v>-4.41720125532261</v>
      </c>
      <c r="D154" s="16" t="n">
        <v>133.789671684526</v>
      </c>
      <c r="E154" s="17" t="n">
        <f aca="false">+(D154/D142-1)*100</f>
        <v>-3.16802709596112</v>
      </c>
      <c r="F154" s="16" t="n">
        <v>129.894493703374</v>
      </c>
      <c r="G154" s="17" t="n">
        <f aca="false">+(F154/F142-1)*100</f>
        <v>-3.96325381420957</v>
      </c>
      <c r="H154" s="16" t="n">
        <v>166.896715135592</v>
      </c>
      <c r="I154" s="17" t="n">
        <f aca="false">+(H154/H142-1)*100</f>
        <v>11.2070368385937</v>
      </c>
      <c r="J154" s="16" t="n">
        <v>76.0314897917855</v>
      </c>
      <c r="K154" s="17" t="n">
        <f aca="false">+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+(B155/B143-1)*100</f>
        <v>-6.18675860345173</v>
      </c>
      <c r="D155" s="19" t="n">
        <v>134.942912432105</v>
      </c>
      <c r="E155" s="20" t="n">
        <f aca="false">+(D155/D143-1)*100</f>
        <v>-2.4058490094671</v>
      </c>
      <c r="F155" s="19" t="n">
        <v>130.385963026099</v>
      </c>
      <c r="G155" s="20" t="n">
        <f aca="false">+(F155/F143-1)*100</f>
        <v>-0.791627702494924</v>
      </c>
      <c r="H155" s="19" t="n">
        <v>134.681439321281</v>
      </c>
      <c r="I155" s="20" t="n">
        <f aca="false">+(H155/H143-1)*100</f>
        <v>-2.66692975798654</v>
      </c>
      <c r="J155" s="19" t="n">
        <v>79.2055145704829</v>
      </c>
      <c r="K155" s="20" t="n">
        <f aca="false">+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+(B156/B144-1)*100</f>
        <v>5.14914987821804</v>
      </c>
      <c r="D156" s="16" t="n">
        <v>135.853870376984</v>
      </c>
      <c r="E156" s="17" t="n">
        <f aca="false">+(D156/D144-1)*100</f>
        <v>-1.74690844751159</v>
      </c>
      <c r="F156" s="16" t="n">
        <v>132.888595234687</v>
      </c>
      <c r="G156" s="17" t="n">
        <f aca="false">+(F156/F144-1)*100</f>
        <v>0.285239666987991</v>
      </c>
      <c r="H156" s="16" t="n">
        <v>133.374983056958</v>
      </c>
      <c r="I156" s="17" t="n">
        <f aca="false">+(H156/H144-1)*100</f>
        <v>-2.6109709209718</v>
      </c>
      <c r="J156" s="16" t="n">
        <v>74.6677555144133</v>
      </c>
      <c r="K156" s="17" t="n">
        <f aca="false">+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+(B157/B145-1)*100</f>
        <v>18.412265027964</v>
      </c>
      <c r="D157" s="19" t="n">
        <v>137.901442900364</v>
      </c>
      <c r="E157" s="20" t="n">
        <f aca="false">+(D157/D145-1)*100</f>
        <v>-0.868028434202917</v>
      </c>
      <c r="F157" s="19" t="n">
        <v>143.166876670125</v>
      </c>
      <c r="G157" s="20" t="n">
        <f aca="false">+(F157/F145-1)*100</f>
        <v>10.0647639498006</v>
      </c>
      <c r="H157" s="19" t="n">
        <v>141.762517260603</v>
      </c>
      <c r="I157" s="20" t="n">
        <f aca="false">+(H157/H145-1)*100</f>
        <v>5.46714666902277</v>
      </c>
      <c r="J157" s="19" t="n">
        <v>76.9564936169323</v>
      </c>
      <c r="K157" s="20" t="n">
        <f aca="false">+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+(B158/B146-1)*100</f>
        <v>6.85239875840338</v>
      </c>
      <c r="D158" s="16" t="n">
        <v>136.582596463107</v>
      </c>
      <c r="E158" s="17" t="n">
        <f aca="false">+(D158/D146-1)*100</f>
        <v>-1.60605486738797</v>
      </c>
      <c r="F158" s="16" t="n">
        <v>140.176533845282</v>
      </c>
      <c r="G158" s="17" t="n">
        <f aca="false">+(F158/F146-1)*100</f>
        <v>0.453261852947651</v>
      </c>
      <c r="H158" s="16" t="n">
        <v>133.435362708361</v>
      </c>
      <c r="I158" s="17" t="n">
        <f aca="false">+(H158/H146-1)*100</f>
        <v>-2.16305374544225</v>
      </c>
      <c r="J158" s="16" t="n">
        <v>76.7594621211364</v>
      </c>
      <c r="K158" s="17" t="n">
        <f aca="false">+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+(B159/B147-1)*100</f>
        <v>-5.27345841918977</v>
      </c>
      <c r="D159" s="19" t="n">
        <v>134.911820462554</v>
      </c>
      <c r="E159" s="20" t="n">
        <f aca="false">+(D159/D147-1)*100</f>
        <v>-3.74983335794951</v>
      </c>
      <c r="F159" s="19" t="n">
        <v>150.198034910927</v>
      </c>
      <c r="G159" s="20" t="n">
        <f aca="false">+(F159/F147-1)*100</f>
        <v>-1.03038167989497</v>
      </c>
      <c r="H159" s="19" t="n">
        <v>130.49887064406</v>
      </c>
      <c r="I159" s="20" t="n">
        <f aca="false">+(H159/H147-1)*100</f>
        <v>-4.70540088911452</v>
      </c>
      <c r="J159" s="19" t="n">
        <v>76.3294711313712</v>
      </c>
      <c r="K159" s="20" t="n">
        <f aca="false">+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+(B160/B148-1)*100</f>
        <v>3.44684936325983</v>
      </c>
      <c r="D160" s="16" t="n">
        <v>132.862764523719</v>
      </c>
      <c r="E160" s="17" t="n">
        <f aca="false">+(D160/D148-1)*100</f>
        <v>-5.52049945927743</v>
      </c>
      <c r="F160" s="16" t="n">
        <v>138.766413800063</v>
      </c>
      <c r="G160" s="17" t="n">
        <f aca="false">+(F160/F148-1)*100</f>
        <v>-2.20601167425641</v>
      </c>
      <c r="H160" s="16" t="n">
        <v>125.530696646504</v>
      </c>
      <c r="I160" s="17" t="n">
        <f aca="false">+(H160/H148-1)*100</f>
        <v>-7.03883147497954</v>
      </c>
      <c r="J160" s="16" t="n">
        <v>74.7416955352568</v>
      </c>
      <c r="K160" s="17" t="n">
        <f aca="false">+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+(B161/B149-1)*100</f>
        <v>-6.92736851141065</v>
      </c>
      <c r="D161" s="19" t="n">
        <v>130.989620330104</v>
      </c>
      <c r="E161" s="20" t="n">
        <f aca="false">+(D161/D149-1)*100</f>
        <v>-6.17035341649053</v>
      </c>
      <c r="F161" s="19" t="n">
        <v>138.731634621163</v>
      </c>
      <c r="G161" s="20" t="n">
        <f aca="false">+(F161/F149-1)*100</f>
        <v>-9.58456028195927</v>
      </c>
      <c r="H161" s="19" t="n">
        <v>123.517625723539</v>
      </c>
      <c r="I161" s="20" t="n">
        <f aca="false">+(H161/H149-1)*100</f>
        <v>-7.75403173715189</v>
      </c>
      <c r="J161" s="19" t="n">
        <v>75.1639710055432</v>
      </c>
      <c r="K161" s="20" t="n">
        <f aca="false">+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+(B162/B150-1)*100</f>
        <v>-8.54238544086733</v>
      </c>
      <c r="D162" s="16" t="n">
        <v>129.303724977373</v>
      </c>
      <c r="E162" s="17" t="n">
        <f aca="false">+(D162/D150-1)*100</f>
        <v>-6.92513374514857</v>
      </c>
      <c r="F162" s="16" t="n">
        <v>130.725964275664</v>
      </c>
      <c r="G162" s="17" t="n">
        <f aca="false">+(F162/F150-1)*100</f>
        <v>-5.49114482466392</v>
      </c>
      <c r="H162" s="16" t="n">
        <v>123.153430927572</v>
      </c>
      <c r="I162" s="17" t="n">
        <f aca="false">+(H162/H150-1)*100</f>
        <v>-8.87075362900946</v>
      </c>
      <c r="J162" s="16" t="n">
        <v>76.1198962407299</v>
      </c>
      <c r="K162" s="17" t="n">
        <f aca="false">+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+(B163/B151-1)*100</f>
        <v>-5.53967921396493</v>
      </c>
      <c r="D163" s="19" t="n">
        <v>128.375475198298</v>
      </c>
      <c r="E163" s="20" t="n">
        <f aca="false">+(D163/D151-1)*100</f>
        <v>-6.00764442130372</v>
      </c>
      <c r="F163" s="19" t="n">
        <v>130.788109056825</v>
      </c>
      <c r="G163" s="20" t="n">
        <f aca="false">+(F163/F151-1)*100</f>
        <v>-9.62347009021021</v>
      </c>
      <c r="H163" s="19" t="n">
        <v>124.623476917743</v>
      </c>
      <c r="I163" s="20" t="n">
        <f aca="false">+(H163/H151-1)*100</f>
        <v>-15.0404880431911</v>
      </c>
      <c r="J163" s="19" t="n">
        <v>69.7891131697609</v>
      </c>
      <c r="K163" s="20" t="n">
        <f aca="false">+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+(B164/B152-1)*100</f>
        <v>-8.95849716810779</v>
      </c>
      <c r="D164" s="16" t="n">
        <v>126.830066938616</v>
      </c>
      <c r="E164" s="17" t="n">
        <f aca="false">+(D164/D152-1)*100</f>
        <v>-5.44467934086109</v>
      </c>
      <c r="F164" s="16" t="n">
        <v>128.226749279249</v>
      </c>
      <c r="G164" s="17" t="n">
        <f aca="false">+(F164/F152-1)*100</f>
        <v>-13.660813753177</v>
      </c>
      <c r="H164" s="16" t="n">
        <v>126.724654981674</v>
      </c>
      <c r="I164" s="17" t="n">
        <f aca="false">+(H164/H152-1)*100</f>
        <v>-8.58361217537297</v>
      </c>
      <c r="J164" s="16" t="n">
        <v>73.2795791478787</v>
      </c>
      <c r="K164" s="17" t="n">
        <f aca="false">+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+(B165/B153-1)*100</f>
        <v>1.53229886001003</v>
      </c>
      <c r="D165" s="19" t="n">
        <v>124.209277370138</v>
      </c>
      <c r="E165" s="20" t="n">
        <f aca="false">+(D165/D153-1)*100</f>
        <v>-8.22728173056767</v>
      </c>
      <c r="F165" s="19" t="n">
        <v>121.103023424914</v>
      </c>
      <c r="G165" s="20" t="n">
        <f aca="false">+(F165/F153-1)*100</f>
        <v>-15.7100238351818</v>
      </c>
      <c r="H165" s="19" t="n">
        <v>139.25656696093</v>
      </c>
      <c r="I165" s="20" t="n">
        <f aca="false">+(H165/H153-1)*100</f>
        <v>-3.80324954597439</v>
      </c>
      <c r="J165" s="19" t="n">
        <v>71.7845584046223</v>
      </c>
      <c r="K165" s="20" t="n">
        <f aca="false">+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+(B166/B154-1)*100</f>
        <v>-4.77094067035024</v>
      </c>
      <c r="D166" s="16" t="n">
        <v>122.469469871581</v>
      </c>
      <c r="E166" s="17" t="n">
        <f aca="false">+(D166/D154-1)*100</f>
        <v>-8.46119260957442</v>
      </c>
      <c r="F166" s="16" t="n">
        <v>118.664372727516</v>
      </c>
      <c r="G166" s="17" t="n">
        <f aca="false">+(F166/F154-1)*100</f>
        <v>-8.64557122914157</v>
      </c>
      <c r="H166" s="16" t="n">
        <v>154.719556734296</v>
      </c>
      <c r="I166" s="17" t="n">
        <f aca="false">+(H166/H154-1)*100</f>
        <v>-7.29622412963809</v>
      </c>
      <c r="J166" s="16" t="n">
        <v>71.4837258162261</v>
      </c>
      <c r="K166" s="17" t="n">
        <f aca="false">+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+(B167/B155-1)*100</f>
        <v>-3.53084758584205</v>
      </c>
      <c r="D167" s="19" t="n">
        <v>118.269721449891</v>
      </c>
      <c r="E167" s="20" t="n">
        <f aca="false">+(D167/D155-1)*100</f>
        <v>-12.3557367198535</v>
      </c>
      <c r="F167" s="19" t="n">
        <v>109.195442378462</v>
      </c>
      <c r="G167" s="20" t="n">
        <f aca="false">+(F167/F155-1)*100</f>
        <v>-16.2521487404245</v>
      </c>
      <c r="H167" s="19" t="n">
        <v>113.668745219695</v>
      </c>
      <c r="I167" s="20" t="n">
        <f aca="false">+(H167/H155-1)*100</f>
        <v>-15.6017742366568</v>
      </c>
      <c r="J167" s="19" t="n">
        <v>74.3242250911178</v>
      </c>
      <c r="K167" s="20" t="n">
        <f aca="false">+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+(B168/B156-1)*100</f>
        <v>-14.3694207832527</v>
      </c>
      <c r="D168" s="16" t="n">
        <v>115.99924511066</v>
      </c>
      <c r="E168" s="17" t="n">
        <f aca="false">+(D168/D156-1)*100</f>
        <v>-14.6146923979634</v>
      </c>
      <c r="F168" s="16" t="n">
        <v>107.519097123152</v>
      </c>
      <c r="G168" s="17" t="n">
        <f aca="false">+(F168/F156-1)*100</f>
        <v>-19.0908016348064</v>
      </c>
      <c r="H168" s="16" t="n">
        <v>110.770907423415</v>
      </c>
      <c r="I168" s="17" t="n">
        <f aca="false">+(H168/H156-1)*100</f>
        <v>-16.9477627029128</v>
      </c>
      <c r="J168" s="16" t="n">
        <v>75.7584095556054</v>
      </c>
      <c r="K168" s="17" t="n">
        <f aca="false">+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+(B169/B157-1)*100</f>
        <v>-11.3666274958411</v>
      </c>
      <c r="D169" s="19" t="n">
        <v>116.571322609995</v>
      </c>
      <c r="E169" s="20" t="n">
        <f aca="false">+(D169/D157-1)*100</f>
        <v>-15.46765562546</v>
      </c>
      <c r="F169" s="19" t="n">
        <v>118.545286360737</v>
      </c>
      <c r="G169" s="20" t="n">
        <f aca="false">+(F169/F157-1)*100</f>
        <v>-17.1978259790632</v>
      </c>
      <c r="H169" s="19" t="n">
        <v>115.421947156407</v>
      </c>
      <c r="I169" s="20" t="n">
        <f aca="false">+(H169/H157-1)*100</f>
        <v>-18.5807719933287</v>
      </c>
      <c r="J169" s="19" t="n">
        <v>76.0832468214788</v>
      </c>
      <c r="K169" s="20" t="n">
        <f aca="false">+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+(B170/B158-1)*100</f>
        <v>-8.28367854897642</v>
      </c>
      <c r="D170" s="16" t="n">
        <v>115.30843311936</v>
      </c>
      <c r="E170" s="17" t="n">
        <f aca="false">+(D170/D158-1)*100</f>
        <v>-15.57604255202</v>
      </c>
      <c r="F170" s="16" t="n">
        <v>118.520112419673</v>
      </c>
      <c r="G170" s="17" t="n">
        <f aca="false">+(F170/F158-1)*100</f>
        <v>-15.4493914434436</v>
      </c>
      <c r="H170" s="16" t="n">
        <v>109.207343985782</v>
      </c>
      <c r="I170" s="17" t="n">
        <f aca="false">+(H170/H158-1)*100</f>
        <v>-18.1571198450085</v>
      </c>
      <c r="J170" s="16" t="n">
        <v>77.8083967155765</v>
      </c>
      <c r="K170" s="17" t="n">
        <f aca="false">+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+(B171/B159-1)*100</f>
        <v>-6.72209555385547</v>
      </c>
      <c r="D171" s="19" t="n">
        <v>115.392396083648</v>
      </c>
      <c r="E171" s="20" t="n">
        <f aca="false">+(D171/D159-1)*100</f>
        <v>-14.468283291992</v>
      </c>
      <c r="F171" s="19" t="n">
        <v>117.935741195238</v>
      </c>
      <c r="G171" s="20" t="n">
        <f aca="false">+(F171/F159-1)*100</f>
        <v>-21.4798374258504</v>
      </c>
      <c r="H171" s="19" t="n">
        <v>109.929111115739</v>
      </c>
      <c r="I171" s="20" t="n">
        <f aca="false">+(H171/H159-1)*100</f>
        <v>-15.7624042467206</v>
      </c>
      <c r="J171" s="19" t="n">
        <v>77.9329922555969</v>
      </c>
      <c r="K171" s="20" t="n">
        <f aca="false">+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+(B172/B160-1)*100</f>
        <v>-12.9153927045001</v>
      </c>
      <c r="D172" s="16" t="n">
        <v>115.8815120516</v>
      </c>
      <c r="E172" s="17" t="n">
        <f aca="false">+(D172/D160-1)*100</f>
        <v>-12.7810470698787</v>
      </c>
      <c r="F172" s="16" t="n">
        <v>123.155233771388</v>
      </c>
      <c r="G172" s="17" t="n">
        <f aca="false">+(F172/F160-1)*100</f>
        <v>-11.2499700764533</v>
      </c>
      <c r="H172" s="16" t="n">
        <v>109.506066397584</v>
      </c>
      <c r="I172" s="17" t="n">
        <f aca="false">+(H172/H160-1)*100</f>
        <v>-12.7655073037999</v>
      </c>
      <c r="J172" s="16" t="n">
        <v>77.4399835032921</v>
      </c>
      <c r="K172" s="17" t="n">
        <f aca="false">+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+(B173/B161-1)*100</f>
        <v>-13.2676951165553</v>
      </c>
      <c r="D173" s="19" t="n">
        <v>116.760844357551</v>
      </c>
      <c r="E173" s="20" t="n">
        <f aca="false">+(D173/D161-1)*100</f>
        <v>-10.8625217301149</v>
      </c>
      <c r="F173" s="19" t="n">
        <v>128.003212346709</v>
      </c>
      <c r="G173" s="20" t="n">
        <f aca="false">+(F173/F161-1)*100</f>
        <v>-7.73321982671796</v>
      </c>
      <c r="H173" s="19" t="n">
        <v>111.144007241208</v>
      </c>
      <c r="I173" s="20" t="n">
        <f aca="false">+(H173/H161-1)*100</f>
        <v>-10.0176945677587</v>
      </c>
      <c r="J173" s="19" t="n">
        <v>77.0058965466441</v>
      </c>
      <c r="K173" s="20" t="n">
        <f aca="false">+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+(B174/B162-1)*100</f>
        <v>2.87147052494934</v>
      </c>
      <c r="D174" s="16" t="n">
        <v>116.152417892899</v>
      </c>
      <c r="E174" s="17" t="n">
        <f aca="false">+(D174/D162-1)*100</f>
        <v>-10.17086482758</v>
      </c>
      <c r="F174" s="16" t="n">
        <v>117.32331188197</v>
      </c>
      <c r="G174" s="17" t="n">
        <f aca="false">+(F174/F162-1)*100</f>
        <v>-10.252479274455</v>
      </c>
      <c r="H174" s="16" t="n">
        <v>106.837510064365</v>
      </c>
      <c r="I174" s="17" t="n">
        <f aca="false">+(H174/H162-1)*100</f>
        <v>-13.2484501165078</v>
      </c>
      <c r="J174" s="16" t="n">
        <v>77.9129495422906</v>
      </c>
      <c r="K174" s="17" t="n">
        <f aca="false">+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+(B175/B163-1)*100</f>
        <v>-7.20315344505377</v>
      </c>
      <c r="D175" s="19" t="n">
        <v>115.906606929484</v>
      </c>
      <c r="E175" s="20" t="n">
        <f aca="false">+(D175/D163-1)*100</f>
        <v>-9.71281177308496</v>
      </c>
      <c r="F175" s="19" t="n">
        <v>115.658763649778</v>
      </c>
      <c r="G175" s="20" t="n">
        <f aca="false">+(F175/F163-1)*100</f>
        <v>-11.567829458008</v>
      </c>
      <c r="H175" s="19" t="n">
        <v>114.863251072031</v>
      </c>
      <c r="I175" s="20" t="n">
        <f aca="false">+(H175/H163-1)*100</f>
        <v>-7.83177141828125</v>
      </c>
      <c r="J175" s="19" t="n">
        <v>76.163106254219</v>
      </c>
      <c r="K175" s="20" t="n">
        <f aca="false">+(J175/J163-1)*100</f>
        <v>9.13321977448469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+(B176/B164-1)*100</f>
        <v>-12.1209282941476</v>
      </c>
      <c r="D176" s="16" t="n">
        <v>115.031794765301</v>
      </c>
      <c r="E176" s="17" t="n">
        <f aca="false">+(D176/D164-1)*100</f>
        <v>-9.3024252514391</v>
      </c>
      <c r="F176" s="16" t="n">
        <v>114.651722171166</v>
      </c>
      <c r="G176" s="17" t="n">
        <f aca="false">+(F176/F164-1)*100</f>
        <v>-10.5867357508376</v>
      </c>
      <c r="H176" s="16" t="n">
        <v>110.708595011182</v>
      </c>
      <c r="I176" s="17" t="n">
        <f aca="false">+(H176/H164-1)*100</f>
        <v>-12.6384719475532</v>
      </c>
      <c r="J176" s="16" t="n">
        <v>77.0823684085842</v>
      </c>
      <c r="K176" s="17" t="n">
        <f aca="false">+(J176/J164-1)*100</f>
        <v>5.18942562842986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+(B177/B165-1)*100</f>
        <v>-15.9331816622111</v>
      </c>
      <c r="D177" s="19" t="n">
        <v>114.441381394657</v>
      </c>
      <c r="E177" s="20" t="n">
        <f aca="false">+(D177/D165-1)*100</f>
        <v>-7.86406312176872</v>
      </c>
      <c r="F177" s="19" t="n">
        <v>105.366564081752</v>
      </c>
      <c r="G177" s="20" t="n">
        <f aca="false">+(F177/F165-1)*100</f>
        <v>-12.9942745425498</v>
      </c>
      <c r="H177" s="19" t="n">
        <v>123.232524102838</v>
      </c>
      <c r="I177" s="20" t="n">
        <f aca="false">+(H177/H165-1)*100</f>
        <v>-11.5068489822731</v>
      </c>
      <c r="J177" s="19" t="n">
        <v>74.813934049418</v>
      </c>
      <c r="K177" s="20" t="n">
        <f aca="false">+(J177/J165-1)*100</f>
        <v>4.22009372506029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+(B178/B166-1)*100</f>
        <v>13.0366197708488</v>
      </c>
      <c r="D178" s="16" t="n">
        <v>112.709728527976</v>
      </c>
      <c r="E178" s="17" t="n">
        <f aca="false">+(D178/D166-1)*100</f>
        <v>-7.96912189939214</v>
      </c>
      <c r="F178" s="16" t="n">
        <v>117.56895605746</v>
      </c>
      <c r="G178" s="17" t="n">
        <f aca="false">+(F178/F166-1)*100</f>
        <v>-0.923121780258962</v>
      </c>
      <c r="H178" s="16" t="n">
        <v>128.369547938734</v>
      </c>
      <c r="I178" s="17" t="n">
        <f aca="false">+(H178/H166-1)*100</f>
        <v>-17.0308197307035</v>
      </c>
      <c r="J178" s="16" t="n">
        <v>71.6210617207642</v>
      </c>
      <c r="K178" s="17" t="n">
        <f aca="false">+(J178/J166-1)*100</f>
        <v>0.192121917219468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+(B179/B167-1)*100</f>
        <v>-9.16387577668936</v>
      </c>
      <c r="D179" s="19" t="n">
        <v>112.531366173308</v>
      </c>
      <c r="E179" s="20" t="n">
        <f aca="false">+(D179/D167-1)*100</f>
        <v>-4.85192254301078</v>
      </c>
      <c r="F179" s="19" t="n">
        <v>108.136048993434</v>
      </c>
      <c r="G179" s="20" t="n">
        <f aca="false">+(F179/F167-1)*100</f>
        <v>-0.97018095439918</v>
      </c>
      <c r="H179" s="19" t="n">
        <v>119.808889753428</v>
      </c>
      <c r="I179" s="20" t="n">
        <f aca="false">+(H179/H167-1)*100</f>
        <v>5.40178790736643</v>
      </c>
      <c r="J179" s="19" t="n">
        <v>75.9923027952862</v>
      </c>
      <c r="K179" s="20" t="n">
        <f aca="false">+(J179/J167-1)*100</f>
        <v>2.24432572572857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+(B180/B168-1)*100</f>
        <v>-3.0627772008857</v>
      </c>
      <c r="D180" s="16" t="n">
        <v>111.368327620225</v>
      </c>
      <c r="E180" s="17" t="n">
        <f aca="false">+(D180/D168-1)*100</f>
        <v>-3.99219623025766</v>
      </c>
      <c r="F180" s="16" t="n">
        <v>97.6349307840488</v>
      </c>
      <c r="G180" s="17" t="n">
        <f aca="false">+(F180/F168-1)*100</f>
        <v>-9.19294023440518</v>
      </c>
      <c r="H180" s="16" t="n">
        <v>105.227082441442</v>
      </c>
      <c r="I180" s="17" t="n">
        <f aca="false">+(H180/H168-1)*100</f>
        <v>-5.00476624316363</v>
      </c>
      <c r="J180" s="16" t="n">
        <v>74.8503407717448</v>
      </c>
      <c r="K180" s="17" t="n">
        <f aca="false">+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+(B181/B169-1)*100</f>
        <v>8.90978485644287</v>
      </c>
      <c r="D181" s="19" t="n">
        <v>111.584857427393</v>
      </c>
      <c r="E181" s="20" t="n">
        <f aca="false">+(D181/D169-1)*100</f>
        <v>-4.27760882432851</v>
      </c>
      <c r="F181" s="19" t="n">
        <v>113.583750226967</v>
      </c>
      <c r="G181" s="20" t="n">
        <f aca="false">+(F181/F169-1)*100</f>
        <v>-4.18535083602754</v>
      </c>
      <c r="H181" s="19" t="n">
        <v>111.929027395192</v>
      </c>
      <c r="I181" s="20" t="n">
        <f aca="false">+(H181/H169-1)*100</f>
        <v>-3.02621801768895</v>
      </c>
      <c r="J181" s="19" t="n">
        <v>74.4896568123119</v>
      </c>
      <c r="K181" s="20" t="n">
        <f aca="false">+(J181/J169-1)*100</f>
        <v>-2.09453470473752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+(B182/B170-1)*100</f>
        <v>-3.11789490425645</v>
      </c>
      <c r="D182" s="16" t="n">
        <v>112.624758913976</v>
      </c>
      <c r="E182" s="17" t="n">
        <f aca="false">+(D182/D170-1)*100</f>
        <v>-2.3273876270665</v>
      </c>
      <c r="F182" s="16" t="n">
        <v>117.761019313721</v>
      </c>
      <c r="G182" s="17" t="n">
        <f aca="false">+(F182/F170-1)*100</f>
        <v>-0.640476194676876</v>
      </c>
      <c r="H182" s="16" t="n">
        <v>111.965574512831</v>
      </c>
      <c r="I182" s="17" t="n">
        <f aca="false">+(H182/H170-1)*100</f>
        <v>2.52568227225474</v>
      </c>
      <c r="J182" s="16" t="n">
        <v>77.3211972648975</v>
      </c>
      <c r="K182" s="17" t="n">
        <f aca="false">+(J182/J170-1)*100</f>
        <v>-0.626152794871182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+(B183/B171-1)*100</f>
        <v>14.3792685328703</v>
      </c>
      <c r="D183" s="19" t="n">
        <v>113.124761602023</v>
      </c>
      <c r="E183" s="20" t="n">
        <f aca="false">+(D183/D171-1)*100</f>
        <v>-1.96515070194141</v>
      </c>
      <c r="F183" s="19" t="n">
        <v>118.409510358441</v>
      </c>
      <c r="G183" s="20" t="n">
        <f aca="false">+(F183/F171-1)*100</f>
        <v>0.40171805290059</v>
      </c>
      <c r="H183" s="19" t="n">
        <v>109.220105305825</v>
      </c>
      <c r="I183" s="20" t="n">
        <f aca="false">+(H183/H171-1)*100</f>
        <v>-0.644966381258816</v>
      </c>
      <c r="J183" s="19" t="n">
        <v>78.2039135730377</v>
      </c>
      <c r="K183" s="20" t="n">
        <f aca="false">+(J183/J171-1)*100</f>
        <v>0.347633665280411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+(B184/B172-1)*100</f>
        <v>13.3682217724518</v>
      </c>
      <c r="D184" s="16" t="n">
        <v>111.948821424912</v>
      </c>
      <c r="E184" s="17" t="n">
        <f aca="false">+(D184/D172-1)*100</f>
        <v>-3.39371704516347</v>
      </c>
      <c r="F184" s="16" t="n">
        <v>113.518889683037</v>
      </c>
      <c r="G184" s="17" t="n">
        <f aca="false">+(F184/F172-1)*100</f>
        <v>-7.82455101034464</v>
      </c>
      <c r="H184" s="16" t="n">
        <v>114.683678778803</v>
      </c>
      <c r="I184" s="17" t="n">
        <f aca="false">+(H184/H172-1)*100</f>
        <v>4.72815118974406</v>
      </c>
      <c r="J184" s="16" t="n">
        <v>73.6792954878535</v>
      </c>
      <c r="K184" s="17" t="n">
        <f aca="false">+(J184/J172-1)*100</f>
        <v>-4.85626138502308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+(B185/B173-1)*100</f>
        <v>11.7318339138262</v>
      </c>
      <c r="D185" s="19" t="n">
        <v>111.895607399567</v>
      </c>
      <c r="E185" s="20" t="n">
        <f aca="false">+(D185/D173-1)*100</f>
        <v>-4.16683947838333</v>
      </c>
      <c r="F185" s="19" t="n">
        <v>115.652344575049</v>
      </c>
      <c r="G185" s="20" t="n">
        <f aca="false">+(F185/F173-1)*100</f>
        <v>-9.64887329405961</v>
      </c>
      <c r="H185" s="19" t="n">
        <v>117.735815415493</v>
      </c>
      <c r="I185" s="20" t="n">
        <f aca="false">+(H185/H173-1)*100</f>
        <v>5.93087143239268</v>
      </c>
      <c r="J185" s="19" t="n">
        <v>75.1557911152447</v>
      </c>
      <c r="K185" s="20" t="n">
        <f aca="false">+(J185/J173-1)*100</f>
        <v>-2.40255034272437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+(B186/B174-1)*100</f>
        <v>2.45896127282217</v>
      </c>
      <c r="D186" s="16" t="n">
        <v>113.017019845962</v>
      </c>
      <c r="E186" s="17" t="n">
        <f aca="false">+(D186/D174-1)*100</f>
        <v>-2.699382504312</v>
      </c>
      <c r="F186" s="16" t="n">
        <v>123.592862142398</v>
      </c>
      <c r="G186" s="17" t="n">
        <f aca="false">+(F186/F174-1)*100</f>
        <v>5.34382311567812</v>
      </c>
      <c r="H186" s="16" t="n">
        <v>109.531777642252</v>
      </c>
      <c r="I186" s="17" t="n">
        <f aca="false">+(H186/H174-1)*100</f>
        <v>2.52183673717539</v>
      </c>
      <c r="J186" s="16" t="n">
        <v>74.8645263785598</v>
      </c>
      <c r="K186" s="17" t="n">
        <f aca="false">+(J186/J174-1)*100</f>
        <v>-3.91260141175404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+(B187/B175-1)*100</f>
        <v>-3.65038965326222</v>
      </c>
      <c r="D187" s="19" t="n">
        <v>111.954571239307</v>
      </c>
      <c r="E187" s="20" t="n">
        <f aca="false">+(D187/D175-1)*100</f>
        <v>-3.40967248966382</v>
      </c>
      <c r="F187" s="19" t="n">
        <v>114.570198025907</v>
      </c>
      <c r="G187" s="20" t="n">
        <f aca="false">+(F187/F175-1)*100</f>
        <v>-0.941187325127446</v>
      </c>
      <c r="H187" s="19" t="n">
        <v>110.572137876474</v>
      </c>
      <c r="I187" s="20" t="n">
        <f aca="false">+(H187/H175-1)*100</f>
        <v>-3.73584515108882</v>
      </c>
      <c r="J187" s="19" t="n">
        <v>74.7395017478817</v>
      </c>
      <c r="K187" s="20" t="n">
        <f aca="false">+(J187/J175-1)*100</f>
        <v>-1.86915237094656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+(B188/B176-1)*100</f>
        <v>13.0467875682147</v>
      </c>
      <c r="D188" s="16" t="n">
        <v>111.609319037666</v>
      </c>
      <c r="E188" s="17" t="n">
        <f aca="false">+(D188/D176-1)*100</f>
        <v>-2.97524326610585</v>
      </c>
      <c r="F188" s="16" t="n">
        <v>114.568446033166</v>
      </c>
      <c r="G188" s="17" t="n">
        <f aca="false">+(F188/F176-1)*100</f>
        <v>-0.0726340053358587</v>
      </c>
      <c r="H188" s="16" t="n">
        <v>112.114014108144</v>
      </c>
      <c r="I188" s="17" t="n">
        <f aca="false">+(H188/H176-1)*100</f>
        <v>1.26947604819654</v>
      </c>
      <c r="J188" s="16" t="n">
        <v>75.9869614369251</v>
      </c>
      <c r="K188" s="17" t="n">
        <f aca="false">+(J188/J176-1)*100</f>
        <v>-1.42108629285073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+(B189/B177-1)*100</f>
        <v>8.44354343829314</v>
      </c>
      <c r="D189" s="19" t="n">
        <v>111.098221295366</v>
      </c>
      <c r="E189" s="20" t="n">
        <f aca="false">+(D189/D177-1)*100</f>
        <v>-2.9212860405471</v>
      </c>
      <c r="F189" s="19" t="n">
        <v>113.311579542209</v>
      </c>
      <c r="G189" s="20" t="n">
        <f aca="false">+(F189/F177-1)*100</f>
        <v>7.54035735121126</v>
      </c>
      <c r="H189" s="19" t="n">
        <v>120.742149797025</v>
      </c>
      <c r="I189" s="20" t="n">
        <f aca="false">+(H189/H177-1)*100</f>
        <v>-2.02087421640005</v>
      </c>
      <c r="J189" s="19" t="n">
        <v>75.2795727442463</v>
      </c>
      <c r="K189" s="20" t="n">
        <f aca="false">+(J189/J177-1)*100</f>
        <v>0.622395681693044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+(B190/B178-1)*100</f>
        <v>-5.03768649472395</v>
      </c>
      <c r="D190" s="16" t="n">
        <v>110.518653798482</v>
      </c>
      <c r="E190" s="17" t="n">
        <f aca="false">+(D190/D178-1)*100</f>
        <v>-1.94399787676648</v>
      </c>
      <c r="F190" s="16" t="n">
        <v>113.045002620428</v>
      </c>
      <c r="G190" s="17" t="n">
        <f aca="false">+(F190/F178-1)*100</f>
        <v>-3.84791495028755</v>
      </c>
      <c r="H190" s="16" t="n">
        <v>125.946637068892</v>
      </c>
      <c r="I190" s="17" t="n">
        <f aca="false">+(H190/H178-1)*100</f>
        <v>-1.88744987323511</v>
      </c>
      <c r="J190" s="16" t="n">
        <v>73.1570392529793</v>
      </c>
      <c r="K190" s="17" t="n">
        <f aca="false">+(J190/J178-1)*100</f>
        <v>2.14458916876095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+(B191/B179-1)*100</f>
        <v>19.9381953102006</v>
      </c>
      <c r="D191" s="19" t="n">
        <v>110.285698168117</v>
      </c>
      <c r="E191" s="20" t="n">
        <f aca="false">+(D191/D179-1)*100</f>
        <v>-1.99559294582153</v>
      </c>
      <c r="F191" s="19" t="n">
        <v>113.761812682831</v>
      </c>
      <c r="G191" s="20" t="n">
        <f aca="false">+(F191/F179-1)*100</f>
        <v>5.20248681338285</v>
      </c>
      <c r="H191" s="19" t="n">
        <v>109.006397592762</v>
      </c>
      <c r="I191" s="20" t="n">
        <f aca="false">+(H191/H179-1)*100</f>
        <v>-9.01643624517149</v>
      </c>
      <c r="J191" s="19" t="n">
        <v>74.5629350368712</v>
      </c>
      <c r="K191" s="20" t="n">
        <f aca="false">+(J191/J179-1)*100</f>
        <v>-1.88093755003781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+(B192/B180-1)*100</f>
        <v>1.09015839333348</v>
      </c>
      <c r="D192" s="16" t="n">
        <v>110.311549305855</v>
      </c>
      <c r="E192" s="17" t="n">
        <f aca="false">+(D192/D180-1)*100</f>
        <v>-0.948903819381886</v>
      </c>
      <c r="F192" s="16" t="n">
        <v>98.9239487503762</v>
      </c>
      <c r="G192" s="17" t="n">
        <f aca="false">+(F192/F180-1)*100</f>
        <v>1.32024261806305</v>
      </c>
      <c r="H192" s="16" t="n">
        <v>107.427694985927</v>
      </c>
      <c r="I192" s="20" t="n">
        <f aca="false">+(H192/H180-1)*100</f>
        <v>2.09129864045245</v>
      </c>
      <c r="J192" s="16" t="n">
        <v>74.3767204660398</v>
      </c>
      <c r="K192" s="17" t="n">
        <f aca="false">+(J192/J180-1)*100</f>
        <v>-0.63275637869081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+(B193/B181-1)*100</f>
        <v>10.7079110832165</v>
      </c>
      <c r="D193" s="19" t="n">
        <v>110.807772940482</v>
      </c>
      <c r="E193" s="20" t="n">
        <f aca="false">+(D193/D181-1)*100</f>
        <v>-0.696406756998214</v>
      </c>
      <c r="F193" s="19" t="n">
        <v>118.25675153509</v>
      </c>
      <c r="G193" s="20" t="n">
        <f aca="false">+(F193/F181-1)*100</f>
        <v>4.11414599252538</v>
      </c>
      <c r="H193" s="19" t="n">
        <v>114.669562262425</v>
      </c>
      <c r="I193" s="20" t="n">
        <f aca="false">+(H193/H181-1)*100</f>
        <v>2.44845767984421</v>
      </c>
      <c r="J193" s="19" t="n">
        <v>75.2391570772128</v>
      </c>
      <c r="K193" s="20" t="n">
        <f aca="false">+(J193/J181-1)*100</f>
        <v>1.00618031680484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+(B194/B182-1)*100</f>
        <v>19.5994768530612</v>
      </c>
      <c r="D194" s="16" t="n">
        <v>110.531888142428</v>
      </c>
      <c r="E194" s="17" t="n">
        <f aca="false">+(D194/D182-1)*100</f>
        <v>-1.85826881382792</v>
      </c>
      <c r="F194" s="16" t="n">
        <v>117.917852693915</v>
      </c>
      <c r="G194" s="17" t="n">
        <f aca="false">+(F194/F182-1)*100</f>
        <v>0.133179367084701</v>
      </c>
      <c r="H194" s="16" t="n">
        <v>113.394022249199</v>
      </c>
      <c r="I194" s="17" t="n">
        <f aca="false">+(H194/H182-1)*100</f>
        <v>1.27579190530949</v>
      </c>
      <c r="J194" s="16" t="n">
        <v>74.1591028172451</v>
      </c>
      <c r="K194" s="17" t="n">
        <f aca="false">+(J194/J182-1)*100</f>
        <v>-4.08955701606543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38281897808</v>
      </c>
      <c r="C195" s="20" t="n">
        <f aca="false">+(B195/B183-1)*100</f>
        <v>5.18848107714585</v>
      </c>
      <c r="D195" s="19" t="n">
        <v>110.861114744063</v>
      </c>
      <c r="E195" s="20" t="n">
        <f aca="false">+(D195/D183-1)*100</f>
        <v>-2.00101801400862</v>
      </c>
      <c r="F195" s="19" t="n">
        <v>129.213943772794</v>
      </c>
      <c r="G195" s="20" t="n">
        <f aca="false">+(F195/F183-1)*100</f>
        <v>9.12463313263126</v>
      </c>
      <c r="H195" s="19" t="n">
        <v>114.37437388502</v>
      </c>
      <c r="I195" s="20" t="n">
        <f aca="false">+(H195/H183-1)*100</f>
        <v>4.71915730603112</v>
      </c>
      <c r="J195" s="19" t="n">
        <v>76.2181705985484</v>
      </c>
      <c r="K195" s="20" t="n">
        <f aca="false">+(J195/J183-1)*100</f>
        <v>-2.53918619128284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690081785142</v>
      </c>
      <c r="C196" s="17" t="n">
        <f aca="false">+(B196/B184-1)*100</f>
        <v>17.8744766101851</v>
      </c>
      <c r="D196" s="16" t="n">
        <v>112.210466831843</v>
      </c>
      <c r="E196" s="17" t="n">
        <f aca="false">+(D196/D184-1)*100</f>
        <v>0.233718768630675</v>
      </c>
      <c r="F196" s="16" t="n">
        <v>122.483026927997</v>
      </c>
      <c r="G196" s="17" t="n">
        <f aca="false">+(F196/F184-1)*100</f>
        <v>7.89660405417065</v>
      </c>
      <c r="H196" s="16" t="n">
        <v>109.812289206142</v>
      </c>
      <c r="I196" s="17" t="n">
        <f aca="false">+(H196/H184-1)*100</f>
        <v>-4.24767466873509</v>
      </c>
      <c r="J196" s="16" t="n">
        <v>76.2538593473445</v>
      </c>
      <c r="K196" s="17" t="n">
        <f aca="false">+(J196/J184-1)*100</f>
        <v>3.49428403521499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s="34" customFormat="true" ht="18.75" hidden="false" customHeight="false" outlineLevel="0" collapsed="false">
      <c r="A197" s="18" t="n">
        <v>43282</v>
      </c>
      <c r="B197" s="19" t="n">
        <v>125.718062526815</v>
      </c>
      <c r="C197" s="20" t="n">
        <f aca="false">+(B197/B185-1)*100</f>
        <v>23.3124121162815</v>
      </c>
      <c r="D197" s="19" t="n">
        <v>112.043982551275</v>
      </c>
      <c r="E197" s="20" t="n">
        <f aca="false">+(D197/D185-1)*100</f>
        <v>0.132601408720423</v>
      </c>
      <c r="F197" s="19" t="n">
        <v>123.622026815763</v>
      </c>
      <c r="G197" s="20" t="n">
        <f aca="false">+(F197/F185-1)*100</f>
        <v>6.89106846039078</v>
      </c>
      <c r="H197" s="19" t="n">
        <v>110.927974208008</v>
      </c>
      <c r="I197" s="20" t="n">
        <f aca="false">+(H197/H185-1)*100</f>
        <v>-5.78230267778712</v>
      </c>
      <c r="J197" s="19" t="n">
        <v>75.6810405498322</v>
      </c>
      <c r="K197" s="20" t="n">
        <f aca="false">+(J197/J185-1)*100</f>
        <v>0.698880853748229</v>
      </c>
      <c r="L197" s="21"/>
      <c r="M197" s="22"/>
      <c r="N197" s="23"/>
      <c r="O197" s="22"/>
      <c r="P197" s="23"/>
      <c r="Q197" s="22"/>
      <c r="R197" s="23"/>
      <c r="S197" s="22"/>
      <c r="T197" s="23"/>
      <c r="U197" s="24"/>
      <c r="V197" s="25"/>
      <c r="W197" s="26"/>
      <c r="X197" s="22"/>
      <c r="Y197" s="23"/>
      <c r="Z197" s="22"/>
      <c r="AA197" s="23"/>
      <c r="AB197" s="22"/>
      <c r="AC197" s="23"/>
      <c r="AD197" s="22"/>
      <c r="AE197" s="23"/>
      <c r="AF197" s="24"/>
      <c r="AG197" s="25"/>
      <c r="AH197" s="26"/>
      <c r="AI197" s="22"/>
      <c r="AJ197" s="23"/>
      <c r="AK197" s="22"/>
      <c r="AL197" s="23"/>
      <c r="AM197" s="22"/>
      <c r="AN197" s="23"/>
      <c r="AO197" s="22"/>
      <c r="AP197" s="23"/>
      <c r="AQ197" s="24"/>
      <c r="AR197" s="25"/>
      <c r="AS197" s="26"/>
      <c r="AT197" s="22"/>
      <c r="AU197" s="23"/>
      <c r="AV197" s="22"/>
      <c r="AW197" s="23"/>
      <c r="AX197" s="22"/>
      <c r="AY197" s="23"/>
      <c r="AZ197" s="22"/>
      <c r="BA197" s="23"/>
      <c r="BB197" s="24"/>
      <c r="BC197" s="25"/>
      <c r="BD197" s="26"/>
      <c r="BE197" s="22"/>
      <c r="BF197" s="23"/>
      <c r="BG197" s="22"/>
      <c r="BH197" s="23"/>
      <c r="BI197" s="22"/>
      <c r="BJ197" s="23"/>
      <c r="BK197" s="22"/>
      <c r="BL197" s="23"/>
      <c r="BM197" s="24"/>
      <c r="BN197" s="25"/>
      <c r="BO197" s="26"/>
      <c r="BP197" s="22"/>
      <c r="BQ197" s="23"/>
      <c r="BR197" s="22"/>
      <c r="BS197" s="23"/>
      <c r="BT197" s="22"/>
      <c r="BU197" s="23"/>
      <c r="BV197" s="22"/>
      <c r="BW197" s="23"/>
      <c r="BX197" s="24"/>
      <c r="BY197" s="25"/>
      <c r="BZ197" s="26"/>
      <c r="CA197" s="22"/>
      <c r="CB197" s="23"/>
      <c r="CC197" s="22"/>
      <c r="CD197" s="23"/>
      <c r="CE197" s="22"/>
      <c r="CF197" s="23"/>
      <c r="CG197" s="22"/>
      <c r="CH197" s="23"/>
      <c r="CI197" s="24"/>
      <c r="CJ197" s="25"/>
      <c r="CK197" s="26"/>
      <c r="CL197" s="22"/>
      <c r="CM197" s="23"/>
      <c r="CN197" s="22"/>
      <c r="CO197" s="23"/>
      <c r="CP197" s="22"/>
      <c r="CQ197" s="23"/>
      <c r="CR197" s="22"/>
      <c r="CS197" s="23"/>
      <c r="CT197" s="24"/>
      <c r="CU197" s="25"/>
      <c r="CV197" s="26"/>
      <c r="CW197" s="22"/>
      <c r="CX197" s="23"/>
      <c r="CY197" s="22"/>
      <c r="CZ197" s="23"/>
      <c r="DA197" s="22"/>
      <c r="DB197" s="23"/>
      <c r="DC197" s="22"/>
      <c r="DD197" s="23"/>
      <c r="DE197" s="24"/>
      <c r="DF197" s="25"/>
      <c r="DG197" s="26"/>
      <c r="DH197" s="22"/>
      <c r="DI197" s="23"/>
      <c r="DJ197" s="22"/>
      <c r="DK197" s="23"/>
      <c r="DL197" s="22"/>
      <c r="DM197" s="23"/>
      <c r="DN197" s="22"/>
      <c r="DO197" s="23"/>
      <c r="DP197" s="24"/>
      <c r="DQ197" s="25"/>
      <c r="DR197" s="26"/>
      <c r="DS197" s="22"/>
      <c r="DT197" s="23"/>
      <c r="DU197" s="22"/>
      <c r="DV197" s="23"/>
      <c r="DW197" s="22"/>
      <c r="DX197" s="23"/>
      <c r="DY197" s="22"/>
      <c r="DZ197" s="23"/>
      <c r="EA197" s="24"/>
      <c r="EB197" s="25"/>
      <c r="EC197" s="26"/>
      <c r="ED197" s="22"/>
      <c r="EE197" s="23"/>
      <c r="EF197" s="22"/>
      <c r="EG197" s="23"/>
      <c r="EH197" s="22"/>
      <c r="EI197" s="23"/>
      <c r="EJ197" s="22"/>
      <c r="EK197" s="23"/>
      <c r="EL197" s="24"/>
      <c r="EM197" s="25"/>
      <c r="EN197" s="26"/>
      <c r="EO197" s="22"/>
      <c r="EP197" s="23"/>
      <c r="EQ197" s="22"/>
      <c r="ER197" s="23"/>
      <c r="ES197" s="22"/>
      <c r="ET197" s="23"/>
      <c r="EU197" s="22"/>
      <c r="EV197" s="23"/>
      <c r="EW197" s="24"/>
      <c r="EX197" s="25"/>
      <c r="EY197" s="26"/>
      <c r="EZ197" s="22"/>
      <c r="FA197" s="23"/>
      <c r="FB197" s="22"/>
      <c r="FC197" s="23"/>
      <c r="FD197" s="22"/>
      <c r="FE197" s="23"/>
      <c r="FF197" s="22"/>
      <c r="FG197" s="23"/>
      <c r="FH197" s="24"/>
      <c r="FI197" s="25"/>
      <c r="FJ197" s="26"/>
      <c r="FK197" s="22"/>
      <c r="FL197" s="23"/>
      <c r="FM197" s="22"/>
      <c r="FN197" s="23"/>
      <c r="FO197" s="22"/>
      <c r="FP197" s="23"/>
      <c r="FQ197" s="22"/>
      <c r="FR197" s="23"/>
      <c r="FS197" s="24"/>
      <c r="FT197" s="25"/>
      <c r="FU197" s="26"/>
      <c r="FV197" s="22"/>
      <c r="FW197" s="23"/>
      <c r="FX197" s="22"/>
      <c r="FY197" s="23"/>
      <c r="FZ197" s="22"/>
      <c r="GA197" s="23"/>
      <c r="GB197" s="22"/>
      <c r="GC197" s="23"/>
      <c r="GD197" s="24"/>
      <c r="GE197" s="25"/>
      <c r="GF197" s="26"/>
      <c r="GG197" s="22"/>
      <c r="GH197" s="23"/>
      <c r="GI197" s="22"/>
      <c r="GJ197" s="23"/>
      <c r="GK197" s="22"/>
      <c r="GL197" s="23"/>
      <c r="GM197" s="22"/>
      <c r="GN197" s="23"/>
      <c r="GO197" s="24"/>
      <c r="GP197" s="25"/>
      <c r="GQ197" s="26"/>
      <c r="GR197" s="22"/>
      <c r="GS197" s="23"/>
      <c r="GT197" s="22"/>
      <c r="GU197" s="23"/>
      <c r="GV197" s="22"/>
      <c r="GW197" s="23"/>
      <c r="GX197" s="22"/>
      <c r="GY197" s="23"/>
      <c r="GZ197" s="24"/>
      <c r="HA197" s="25"/>
      <c r="HB197" s="26"/>
      <c r="HC197" s="22"/>
      <c r="HD197" s="23"/>
      <c r="HE197" s="22"/>
      <c r="HF197" s="23"/>
      <c r="HG197" s="22"/>
      <c r="HH197" s="23"/>
      <c r="HI197" s="22"/>
      <c r="HJ197" s="23"/>
      <c r="HK197" s="24"/>
      <c r="HL197" s="25"/>
      <c r="HM197" s="26"/>
      <c r="HN197" s="22"/>
      <c r="HO197" s="23"/>
      <c r="HP197" s="22"/>
      <c r="HQ197" s="23"/>
      <c r="HR197" s="22"/>
      <c r="HS197" s="23"/>
      <c r="HT197" s="22"/>
      <c r="HU197" s="23"/>
      <c r="HV197" s="24"/>
      <c r="HW197" s="25"/>
      <c r="HX197" s="26"/>
      <c r="HY197" s="22"/>
      <c r="HZ197" s="23"/>
      <c r="IA197" s="22"/>
      <c r="IB197" s="23"/>
      <c r="IC197" s="22"/>
      <c r="ID197" s="23"/>
      <c r="IE197" s="22"/>
      <c r="IF197" s="23"/>
      <c r="IG197" s="24"/>
      <c r="IH197" s="25"/>
      <c r="II197" s="26"/>
      <c r="IJ197" s="22"/>
      <c r="IK197" s="23"/>
      <c r="IL197" s="22"/>
      <c r="IM197" s="23"/>
      <c r="IN197" s="22"/>
      <c r="IO197" s="23"/>
      <c r="IP197" s="22"/>
      <c r="IQ197" s="23"/>
      <c r="IR197" s="24"/>
      <c r="IS197" s="25"/>
      <c r="IT197" s="26"/>
      <c r="IU197" s="22"/>
      <c r="IV197" s="23"/>
    </row>
    <row r="198" s="35" customFormat="true" ht="18.75" hidden="false" customHeight="false" outlineLevel="0" collapsed="false">
      <c r="A198" s="15" t="n">
        <v>43313</v>
      </c>
      <c r="B198" s="16" t="n">
        <v>138.522187833726</v>
      </c>
      <c r="C198" s="17" t="n">
        <f aca="false">+(B198/B186-1)*100</f>
        <v>24.2071281777479</v>
      </c>
      <c r="D198" s="16" t="n">
        <v>112.010585706966</v>
      </c>
      <c r="E198" s="17" t="n">
        <f aca="false">+(D198/D186-1)*100</f>
        <v>-0.890515552761939</v>
      </c>
      <c r="F198" s="16" t="n">
        <v>124.425045862142</v>
      </c>
      <c r="G198" s="17" t="n">
        <f aca="false">+(F198/F186-1)*100</f>
        <v>0.673326683530684</v>
      </c>
      <c r="H198" s="16" t="n">
        <v>112.16333969644</v>
      </c>
      <c r="I198" s="17" t="n">
        <f aca="false">+(H198/H186-1)*100</f>
        <v>2.40255577955026</v>
      </c>
      <c r="J198" s="16" t="n">
        <v>77.8957475665709</v>
      </c>
      <c r="K198" s="17" t="n">
        <f aca="false">+(J198/J186-1)*100</f>
        <v>4.04894191500456</v>
      </c>
      <c r="L198" s="28"/>
      <c r="M198" s="29"/>
      <c r="N198" s="30"/>
      <c r="O198" s="29"/>
      <c r="P198" s="30"/>
      <c r="Q198" s="29"/>
      <c r="R198" s="30"/>
      <c r="S198" s="29"/>
      <c r="T198" s="30"/>
      <c r="U198" s="31"/>
      <c r="V198" s="32"/>
      <c r="W198" s="33"/>
      <c r="X198" s="29"/>
      <c r="Y198" s="30"/>
      <c r="Z198" s="29"/>
      <c r="AA198" s="30"/>
      <c r="AB198" s="29"/>
      <c r="AC198" s="30"/>
      <c r="AD198" s="29"/>
      <c r="AE198" s="30"/>
      <c r="AF198" s="31"/>
      <c r="AG198" s="32"/>
      <c r="AH198" s="33"/>
      <c r="AI198" s="29"/>
      <c r="AJ198" s="30"/>
      <c r="AK198" s="29"/>
      <c r="AL198" s="30"/>
      <c r="AM198" s="29"/>
      <c r="AN198" s="30"/>
      <c r="AO198" s="29"/>
      <c r="AP198" s="30"/>
      <c r="AQ198" s="31"/>
      <c r="AR198" s="32"/>
      <c r="AS198" s="33"/>
      <c r="AT198" s="29"/>
      <c r="AU198" s="30"/>
      <c r="AV198" s="29"/>
      <c r="AW198" s="30"/>
      <c r="AX198" s="29"/>
      <c r="AY198" s="30"/>
      <c r="AZ198" s="29"/>
      <c r="BA198" s="30"/>
      <c r="BB198" s="31"/>
      <c r="BC198" s="32"/>
      <c r="BD198" s="33"/>
      <c r="BE198" s="29"/>
      <c r="BF198" s="30"/>
      <c r="BG198" s="29"/>
      <c r="BH198" s="30"/>
      <c r="BI198" s="29"/>
      <c r="BJ198" s="30"/>
      <c r="BK198" s="29"/>
      <c r="BL198" s="30"/>
      <c r="BM198" s="31"/>
      <c r="BN198" s="32"/>
      <c r="BO198" s="33"/>
      <c r="BP198" s="29"/>
      <c r="BQ198" s="30"/>
      <c r="BR198" s="29"/>
      <c r="BS198" s="30"/>
      <c r="BT198" s="29"/>
      <c r="BU198" s="30"/>
      <c r="BV198" s="29"/>
      <c r="BW198" s="30"/>
      <c r="BX198" s="31"/>
      <c r="BY198" s="32"/>
      <c r="BZ198" s="33"/>
      <c r="CA198" s="29"/>
      <c r="CB198" s="30"/>
      <c r="CC198" s="29"/>
      <c r="CD198" s="30"/>
      <c r="CE198" s="29"/>
      <c r="CF198" s="30"/>
      <c r="CG198" s="29"/>
      <c r="CH198" s="30"/>
      <c r="CI198" s="31"/>
      <c r="CJ198" s="32"/>
      <c r="CK198" s="33"/>
      <c r="CL198" s="29"/>
      <c r="CM198" s="30"/>
      <c r="CN198" s="29"/>
      <c r="CO198" s="30"/>
      <c r="CP198" s="29"/>
      <c r="CQ198" s="30"/>
      <c r="CR198" s="29"/>
      <c r="CS198" s="30"/>
      <c r="CT198" s="31"/>
      <c r="CU198" s="32"/>
      <c r="CV198" s="33"/>
      <c r="CW198" s="29"/>
      <c r="CX198" s="30"/>
      <c r="CY198" s="29"/>
      <c r="CZ198" s="30"/>
      <c r="DA198" s="29"/>
      <c r="DB198" s="30"/>
      <c r="DC198" s="29"/>
      <c r="DD198" s="30"/>
      <c r="DE198" s="31"/>
      <c r="DF198" s="32"/>
      <c r="DG198" s="33"/>
      <c r="DH198" s="29"/>
      <c r="DI198" s="30"/>
      <c r="DJ198" s="29"/>
      <c r="DK198" s="30"/>
      <c r="DL198" s="29"/>
      <c r="DM198" s="30"/>
      <c r="DN198" s="29"/>
      <c r="DO198" s="30"/>
      <c r="DP198" s="31"/>
      <c r="DQ198" s="32"/>
      <c r="DR198" s="33"/>
      <c r="DS198" s="29"/>
      <c r="DT198" s="30"/>
      <c r="DU198" s="29"/>
      <c r="DV198" s="30"/>
      <c r="DW198" s="29"/>
      <c r="DX198" s="30"/>
      <c r="DY198" s="29"/>
      <c r="DZ198" s="30"/>
      <c r="EA198" s="31"/>
      <c r="EB198" s="32"/>
      <c r="EC198" s="33"/>
      <c r="ED198" s="29"/>
      <c r="EE198" s="30"/>
      <c r="EF198" s="29"/>
      <c r="EG198" s="30"/>
      <c r="EH198" s="29"/>
      <c r="EI198" s="30"/>
      <c r="EJ198" s="29"/>
      <c r="EK198" s="30"/>
      <c r="EL198" s="31"/>
      <c r="EM198" s="32"/>
      <c r="EN198" s="33"/>
      <c r="EO198" s="29"/>
      <c r="EP198" s="30"/>
      <c r="EQ198" s="29"/>
      <c r="ER198" s="30"/>
      <c r="ES198" s="29"/>
      <c r="ET198" s="30"/>
      <c r="EU198" s="29"/>
      <c r="EV198" s="30"/>
      <c r="EW198" s="31"/>
      <c r="EX198" s="32"/>
      <c r="EY198" s="33"/>
      <c r="EZ198" s="29"/>
      <c r="FA198" s="30"/>
      <c r="FB198" s="29"/>
      <c r="FC198" s="30"/>
      <c r="FD198" s="29"/>
      <c r="FE198" s="30"/>
      <c r="FF198" s="29"/>
      <c r="FG198" s="30"/>
      <c r="FH198" s="31"/>
      <c r="FI198" s="32"/>
      <c r="FJ198" s="33"/>
      <c r="FK198" s="29"/>
      <c r="FL198" s="30"/>
      <c r="FM198" s="29"/>
      <c r="FN198" s="30"/>
      <c r="FO198" s="29"/>
      <c r="FP198" s="30"/>
      <c r="FQ198" s="29"/>
      <c r="FR198" s="30"/>
      <c r="FS198" s="31"/>
      <c r="FT198" s="32"/>
      <c r="FU198" s="33"/>
      <c r="FV198" s="29"/>
      <c r="FW198" s="30"/>
      <c r="FX198" s="29"/>
      <c r="FY198" s="30"/>
      <c r="FZ198" s="29"/>
      <c r="GA198" s="30"/>
      <c r="GB198" s="29"/>
      <c r="GC198" s="30"/>
      <c r="GD198" s="31"/>
      <c r="GE198" s="32"/>
      <c r="GF198" s="33"/>
      <c r="GG198" s="29"/>
      <c r="GH198" s="30"/>
      <c r="GI198" s="29"/>
      <c r="GJ198" s="30"/>
      <c r="GK198" s="29"/>
      <c r="GL198" s="30"/>
      <c r="GM198" s="29"/>
      <c r="GN198" s="30"/>
      <c r="GO198" s="31"/>
      <c r="GP198" s="32"/>
      <c r="GQ198" s="33"/>
      <c r="GR198" s="29"/>
      <c r="GS198" s="30"/>
      <c r="GT198" s="29"/>
      <c r="GU198" s="30"/>
      <c r="GV198" s="29"/>
      <c r="GW198" s="30"/>
      <c r="GX198" s="29"/>
      <c r="GY198" s="30"/>
      <c r="GZ198" s="31"/>
      <c r="HA198" s="32"/>
      <c r="HB198" s="33"/>
      <c r="HC198" s="29"/>
      <c r="HD198" s="30"/>
      <c r="HE198" s="29"/>
      <c r="HF198" s="30"/>
      <c r="HG198" s="29"/>
      <c r="HH198" s="30"/>
      <c r="HI198" s="29"/>
      <c r="HJ198" s="30"/>
      <c r="HK198" s="31"/>
      <c r="HL198" s="32"/>
      <c r="HM198" s="33"/>
      <c r="HN198" s="29"/>
      <c r="HO198" s="30"/>
      <c r="HP198" s="29"/>
      <c r="HQ198" s="30"/>
      <c r="HR198" s="29"/>
      <c r="HS198" s="30"/>
      <c r="HT198" s="29"/>
      <c r="HU198" s="30"/>
      <c r="HV198" s="31"/>
      <c r="HW198" s="32"/>
      <c r="HX198" s="33"/>
      <c r="HY198" s="29"/>
      <c r="HZ198" s="30"/>
      <c r="IA198" s="29"/>
      <c r="IB198" s="30"/>
      <c r="IC198" s="29"/>
      <c r="ID198" s="30"/>
      <c r="IE198" s="29"/>
      <c r="IF198" s="30"/>
      <c r="IG198" s="31"/>
      <c r="IH198" s="32"/>
      <c r="II198" s="33"/>
      <c r="IJ198" s="29"/>
      <c r="IK198" s="30"/>
      <c r="IL198" s="29"/>
      <c r="IM198" s="30"/>
      <c r="IN198" s="29"/>
      <c r="IO198" s="30"/>
      <c r="IP198" s="29"/>
      <c r="IQ198" s="30"/>
      <c r="IR198" s="31"/>
      <c r="IS198" s="32"/>
      <c r="IT198" s="33"/>
      <c r="IU198" s="29"/>
      <c r="IV198" s="30"/>
    </row>
    <row r="199" s="34" customFormat="true" ht="18.75" hidden="false" customHeight="false" outlineLevel="0" collapsed="false">
      <c r="A199" s="18" t="n">
        <v>43344</v>
      </c>
      <c r="B199" s="19" t="n">
        <v>123.373357900092</v>
      </c>
      <c r="C199" s="20" t="n">
        <f aca="false">+(B199/B187-1)*100</f>
        <v>25.5432883890771</v>
      </c>
      <c r="D199" s="19" t="n">
        <v>111.581623420731</v>
      </c>
      <c r="E199" s="20" t="n">
        <f aca="false">+(D199/D187-1)*100</f>
        <v>-0.33312424356321</v>
      </c>
      <c r="F199" s="19" t="n">
        <v>111.203301303824</v>
      </c>
      <c r="G199" s="20" t="n">
        <f aca="false">+(F199/F187-1)*100</f>
        <v>-2.93871947513048</v>
      </c>
      <c r="H199" s="19" t="n">
        <v>117.565622356198</v>
      </c>
      <c r="I199" s="20" t="n">
        <f aca="false">+(H199/H187-1)*100</f>
        <v>6.32481619152274</v>
      </c>
      <c r="J199" s="19" t="n">
        <v>79.1899094885669</v>
      </c>
      <c r="K199" s="20" t="n">
        <f aca="false">+(J199/J187-1)*100</f>
        <v>5.9545590171282</v>
      </c>
      <c r="L199" s="28"/>
      <c r="M199" s="29"/>
      <c r="N199" s="30"/>
      <c r="O199" s="29"/>
      <c r="P199" s="30"/>
      <c r="Q199" s="29"/>
      <c r="R199" s="30"/>
      <c r="S199" s="29"/>
      <c r="T199" s="30"/>
      <c r="U199" s="31"/>
      <c r="V199" s="32"/>
      <c r="W199" s="33"/>
      <c r="X199" s="29"/>
      <c r="Y199" s="30"/>
      <c r="Z199" s="29"/>
      <c r="AA199" s="30"/>
      <c r="AB199" s="29"/>
      <c r="AC199" s="30"/>
      <c r="AD199" s="29"/>
      <c r="AE199" s="30"/>
      <c r="AF199" s="31"/>
      <c r="AG199" s="32"/>
      <c r="AH199" s="33"/>
      <c r="AI199" s="29"/>
      <c r="AJ199" s="30"/>
      <c r="AK199" s="29"/>
      <c r="AL199" s="30"/>
      <c r="AM199" s="29"/>
      <c r="AN199" s="30"/>
      <c r="AO199" s="29"/>
      <c r="AP199" s="30"/>
      <c r="AQ199" s="31"/>
      <c r="AR199" s="32"/>
      <c r="AS199" s="33"/>
      <c r="AT199" s="29"/>
      <c r="AU199" s="30"/>
      <c r="AV199" s="29"/>
      <c r="AW199" s="30"/>
      <c r="AX199" s="29"/>
      <c r="AY199" s="30"/>
      <c r="AZ199" s="29"/>
      <c r="BA199" s="30"/>
      <c r="BB199" s="31"/>
      <c r="BC199" s="32"/>
      <c r="BD199" s="33"/>
      <c r="BE199" s="29"/>
      <c r="BF199" s="30"/>
      <c r="BG199" s="29"/>
      <c r="BH199" s="30"/>
      <c r="BI199" s="29"/>
      <c r="BJ199" s="30"/>
      <c r="BK199" s="29"/>
      <c r="BL199" s="30"/>
      <c r="BM199" s="31"/>
      <c r="BN199" s="32"/>
      <c r="BO199" s="33"/>
      <c r="BP199" s="29"/>
      <c r="BQ199" s="30"/>
      <c r="BR199" s="29"/>
      <c r="BS199" s="30"/>
      <c r="BT199" s="29"/>
      <c r="BU199" s="30"/>
      <c r="BV199" s="29"/>
      <c r="BW199" s="30"/>
      <c r="BX199" s="31"/>
      <c r="BY199" s="32"/>
      <c r="BZ199" s="33"/>
      <c r="CA199" s="29"/>
      <c r="CB199" s="30"/>
      <c r="CC199" s="29"/>
      <c r="CD199" s="30"/>
      <c r="CE199" s="29"/>
      <c r="CF199" s="30"/>
      <c r="CG199" s="29"/>
      <c r="CH199" s="30"/>
      <c r="CI199" s="31"/>
      <c r="CJ199" s="32"/>
      <c r="CK199" s="33"/>
      <c r="CL199" s="29"/>
      <c r="CM199" s="30"/>
      <c r="CN199" s="29"/>
      <c r="CO199" s="30"/>
      <c r="CP199" s="29"/>
      <c r="CQ199" s="30"/>
      <c r="CR199" s="29"/>
      <c r="CS199" s="30"/>
      <c r="CT199" s="31"/>
      <c r="CU199" s="32"/>
      <c r="CV199" s="33"/>
      <c r="CW199" s="29"/>
      <c r="CX199" s="30"/>
      <c r="CY199" s="29"/>
      <c r="CZ199" s="30"/>
      <c r="DA199" s="29"/>
      <c r="DB199" s="30"/>
      <c r="DC199" s="29"/>
      <c r="DD199" s="30"/>
      <c r="DE199" s="31"/>
      <c r="DF199" s="32"/>
      <c r="DG199" s="33"/>
      <c r="DH199" s="29"/>
      <c r="DI199" s="30"/>
      <c r="DJ199" s="29"/>
      <c r="DK199" s="30"/>
      <c r="DL199" s="29"/>
      <c r="DM199" s="30"/>
      <c r="DN199" s="29"/>
      <c r="DO199" s="30"/>
      <c r="DP199" s="31"/>
      <c r="DQ199" s="32"/>
      <c r="DR199" s="33"/>
      <c r="DS199" s="29"/>
      <c r="DT199" s="30"/>
      <c r="DU199" s="29"/>
      <c r="DV199" s="30"/>
      <c r="DW199" s="29"/>
      <c r="DX199" s="30"/>
      <c r="DY199" s="29"/>
      <c r="DZ199" s="30"/>
      <c r="EA199" s="31"/>
      <c r="EB199" s="32"/>
      <c r="EC199" s="33"/>
      <c r="ED199" s="29"/>
      <c r="EE199" s="30"/>
      <c r="EF199" s="29"/>
      <c r="EG199" s="30"/>
      <c r="EH199" s="29"/>
      <c r="EI199" s="30"/>
      <c r="EJ199" s="29"/>
      <c r="EK199" s="30"/>
      <c r="EL199" s="31"/>
      <c r="EM199" s="32"/>
      <c r="EN199" s="33"/>
      <c r="EO199" s="29"/>
      <c r="EP199" s="30"/>
      <c r="EQ199" s="29"/>
      <c r="ER199" s="30"/>
      <c r="ES199" s="29"/>
      <c r="ET199" s="30"/>
      <c r="EU199" s="29"/>
      <c r="EV199" s="30"/>
      <c r="EW199" s="31"/>
      <c r="EX199" s="32"/>
      <c r="EY199" s="33"/>
      <c r="EZ199" s="29"/>
      <c r="FA199" s="30"/>
      <c r="FB199" s="29"/>
      <c r="FC199" s="30"/>
      <c r="FD199" s="29"/>
      <c r="FE199" s="30"/>
      <c r="FF199" s="29"/>
      <c r="FG199" s="30"/>
      <c r="FH199" s="31"/>
      <c r="FI199" s="32"/>
      <c r="FJ199" s="33"/>
      <c r="FK199" s="29"/>
      <c r="FL199" s="30"/>
      <c r="FM199" s="29"/>
      <c r="FN199" s="30"/>
      <c r="FO199" s="29"/>
      <c r="FP199" s="30"/>
      <c r="FQ199" s="29"/>
      <c r="FR199" s="30"/>
      <c r="FS199" s="31"/>
      <c r="FT199" s="32"/>
      <c r="FU199" s="33"/>
      <c r="FV199" s="29"/>
      <c r="FW199" s="30"/>
      <c r="FX199" s="29"/>
      <c r="FY199" s="30"/>
      <c r="FZ199" s="29"/>
      <c r="GA199" s="30"/>
      <c r="GB199" s="29"/>
      <c r="GC199" s="30"/>
      <c r="GD199" s="31"/>
      <c r="GE199" s="32"/>
      <c r="GF199" s="33"/>
      <c r="GG199" s="29"/>
      <c r="GH199" s="30"/>
      <c r="GI199" s="29"/>
      <c r="GJ199" s="30"/>
      <c r="GK199" s="29"/>
      <c r="GL199" s="30"/>
      <c r="GM199" s="29"/>
      <c r="GN199" s="30"/>
      <c r="GO199" s="31"/>
      <c r="GP199" s="32"/>
      <c r="GQ199" s="33"/>
      <c r="GR199" s="29"/>
      <c r="GS199" s="30"/>
      <c r="GT199" s="29"/>
      <c r="GU199" s="30"/>
      <c r="GV199" s="29"/>
      <c r="GW199" s="30"/>
      <c r="GX199" s="29"/>
      <c r="GY199" s="30"/>
      <c r="GZ199" s="31"/>
      <c r="HA199" s="32"/>
      <c r="HB199" s="33"/>
      <c r="HC199" s="29"/>
      <c r="HD199" s="30"/>
      <c r="HE199" s="29"/>
      <c r="HF199" s="30"/>
      <c r="HG199" s="29"/>
      <c r="HH199" s="30"/>
      <c r="HI199" s="29"/>
      <c r="HJ199" s="30"/>
      <c r="HK199" s="31"/>
      <c r="HL199" s="32"/>
      <c r="HM199" s="33"/>
      <c r="HN199" s="29"/>
      <c r="HO199" s="30"/>
      <c r="HP199" s="29"/>
      <c r="HQ199" s="30"/>
      <c r="HR199" s="29"/>
      <c r="HS199" s="30"/>
      <c r="HT199" s="29"/>
      <c r="HU199" s="30"/>
      <c r="HV199" s="31"/>
      <c r="HW199" s="32"/>
      <c r="HX199" s="33"/>
      <c r="HY199" s="29"/>
      <c r="HZ199" s="30"/>
      <c r="IA199" s="29"/>
      <c r="IB199" s="30"/>
      <c r="IC199" s="29"/>
      <c r="ID199" s="30"/>
      <c r="IE199" s="29"/>
      <c r="IF199" s="30"/>
      <c r="IG199" s="31"/>
      <c r="IH199" s="32"/>
      <c r="II199" s="33"/>
      <c r="IJ199" s="29"/>
      <c r="IK199" s="30"/>
      <c r="IL199" s="29"/>
      <c r="IM199" s="30"/>
      <c r="IN199" s="29"/>
      <c r="IO199" s="30"/>
      <c r="IP199" s="29"/>
      <c r="IQ199" s="30"/>
      <c r="IR199" s="31"/>
      <c r="IS199" s="32"/>
      <c r="IT199" s="33"/>
      <c r="IU199" s="29"/>
      <c r="IV199" s="30"/>
    </row>
    <row r="200" s="35" customFormat="true" ht="18.75" hidden="false" customHeight="false" outlineLevel="0" collapsed="false">
      <c r="A200" s="15" t="n">
        <v>43374</v>
      </c>
      <c r="B200" s="16" t="n">
        <v>108.873204915157</v>
      </c>
      <c r="C200" s="17" t="n">
        <f aca="false">+(B200/B188-1)*100</f>
        <v>-0.561420394328682</v>
      </c>
      <c r="D200" s="16" t="n">
        <v>112.078162554389</v>
      </c>
      <c r="E200" s="17" t="n">
        <f aca="false">+(D200/D188-1)*100</f>
        <v>0.420075600107195</v>
      </c>
      <c r="F200" s="16" t="n">
        <v>120.611492709646</v>
      </c>
      <c r="G200" s="17" t="n">
        <f aca="false">+(F200/F188-1)*100</f>
        <v>5.27461695232472</v>
      </c>
      <c r="H200" s="16" t="n">
        <v>115.026184604666</v>
      </c>
      <c r="I200" s="17" t="n">
        <f aca="false">+(H200/H188-1)*100</f>
        <v>2.59750800976004</v>
      </c>
      <c r="J200" s="16" t="n">
        <v>78.3182260219891</v>
      </c>
      <c r="K200" s="17" t="n">
        <f aca="false">+(J200/J188-1)*100</f>
        <v>3.06797974412905</v>
      </c>
      <c r="L200" s="28"/>
      <c r="M200" s="29"/>
      <c r="N200" s="30"/>
      <c r="O200" s="29"/>
      <c r="P200" s="30"/>
      <c r="Q200" s="29"/>
      <c r="R200" s="30"/>
      <c r="S200" s="29"/>
      <c r="T200" s="30"/>
      <c r="U200" s="31"/>
      <c r="V200" s="32"/>
      <c r="W200" s="33"/>
      <c r="X200" s="29"/>
      <c r="Y200" s="30"/>
      <c r="Z200" s="29"/>
      <c r="AA200" s="30"/>
      <c r="AB200" s="29"/>
      <c r="AC200" s="30"/>
      <c r="AD200" s="29"/>
      <c r="AE200" s="30"/>
      <c r="AF200" s="31"/>
      <c r="AG200" s="32"/>
      <c r="AH200" s="33"/>
      <c r="AI200" s="29"/>
      <c r="AJ200" s="30"/>
      <c r="AK200" s="29"/>
      <c r="AL200" s="30"/>
      <c r="AM200" s="29"/>
      <c r="AN200" s="30"/>
      <c r="AO200" s="29"/>
      <c r="AP200" s="30"/>
      <c r="AQ200" s="31"/>
      <c r="AR200" s="32"/>
      <c r="AS200" s="33"/>
      <c r="AT200" s="29"/>
      <c r="AU200" s="30"/>
      <c r="AV200" s="29"/>
      <c r="AW200" s="30"/>
      <c r="AX200" s="29"/>
      <c r="AY200" s="30"/>
      <c r="AZ200" s="29"/>
      <c r="BA200" s="30"/>
      <c r="BB200" s="31"/>
      <c r="BC200" s="32"/>
      <c r="BD200" s="33"/>
      <c r="BE200" s="29"/>
      <c r="BF200" s="30"/>
      <c r="BG200" s="29"/>
      <c r="BH200" s="30"/>
      <c r="BI200" s="29"/>
      <c r="BJ200" s="30"/>
      <c r="BK200" s="29"/>
      <c r="BL200" s="30"/>
      <c r="BM200" s="31"/>
      <c r="BN200" s="32"/>
      <c r="BO200" s="33"/>
      <c r="BP200" s="29"/>
      <c r="BQ200" s="30"/>
      <c r="BR200" s="29"/>
      <c r="BS200" s="30"/>
      <c r="BT200" s="29"/>
      <c r="BU200" s="30"/>
      <c r="BV200" s="29"/>
      <c r="BW200" s="30"/>
      <c r="BX200" s="31"/>
      <c r="BY200" s="32"/>
      <c r="BZ200" s="33"/>
      <c r="CA200" s="29"/>
      <c r="CB200" s="30"/>
      <c r="CC200" s="29"/>
      <c r="CD200" s="30"/>
      <c r="CE200" s="29"/>
      <c r="CF200" s="30"/>
      <c r="CG200" s="29"/>
      <c r="CH200" s="30"/>
      <c r="CI200" s="31"/>
      <c r="CJ200" s="32"/>
      <c r="CK200" s="33"/>
      <c r="CL200" s="29"/>
      <c r="CM200" s="30"/>
      <c r="CN200" s="29"/>
      <c r="CO200" s="30"/>
      <c r="CP200" s="29"/>
      <c r="CQ200" s="30"/>
      <c r="CR200" s="29"/>
      <c r="CS200" s="30"/>
      <c r="CT200" s="31"/>
      <c r="CU200" s="32"/>
      <c r="CV200" s="33"/>
      <c r="CW200" s="29"/>
      <c r="CX200" s="30"/>
      <c r="CY200" s="29"/>
      <c r="CZ200" s="30"/>
      <c r="DA200" s="29"/>
      <c r="DB200" s="30"/>
      <c r="DC200" s="29"/>
      <c r="DD200" s="30"/>
      <c r="DE200" s="31"/>
      <c r="DF200" s="32"/>
      <c r="DG200" s="33"/>
      <c r="DH200" s="29"/>
      <c r="DI200" s="30"/>
      <c r="DJ200" s="29"/>
      <c r="DK200" s="30"/>
      <c r="DL200" s="29"/>
      <c r="DM200" s="30"/>
      <c r="DN200" s="29"/>
      <c r="DO200" s="30"/>
      <c r="DP200" s="31"/>
      <c r="DQ200" s="32"/>
      <c r="DR200" s="33"/>
      <c r="DS200" s="29"/>
      <c r="DT200" s="30"/>
      <c r="DU200" s="29"/>
      <c r="DV200" s="30"/>
      <c r="DW200" s="29"/>
      <c r="DX200" s="30"/>
      <c r="DY200" s="29"/>
      <c r="DZ200" s="30"/>
      <c r="EA200" s="31"/>
      <c r="EB200" s="32"/>
      <c r="EC200" s="33"/>
      <c r="ED200" s="29"/>
      <c r="EE200" s="30"/>
      <c r="EF200" s="29"/>
      <c r="EG200" s="30"/>
      <c r="EH200" s="29"/>
      <c r="EI200" s="30"/>
      <c r="EJ200" s="29"/>
      <c r="EK200" s="30"/>
      <c r="EL200" s="31"/>
      <c r="EM200" s="32"/>
      <c r="EN200" s="33"/>
      <c r="EO200" s="29"/>
      <c r="EP200" s="30"/>
      <c r="EQ200" s="29"/>
      <c r="ER200" s="30"/>
      <c r="ES200" s="29"/>
      <c r="ET200" s="30"/>
      <c r="EU200" s="29"/>
      <c r="EV200" s="30"/>
      <c r="EW200" s="31"/>
      <c r="EX200" s="32"/>
      <c r="EY200" s="33"/>
      <c r="EZ200" s="29"/>
      <c r="FA200" s="30"/>
      <c r="FB200" s="29"/>
      <c r="FC200" s="30"/>
      <c r="FD200" s="29"/>
      <c r="FE200" s="30"/>
      <c r="FF200" s="29"/>
      <c r="FG200" s="30"/>
      <c r="FH200" s="31"/>
      <c r="FI200" s="32"/>
      <c r="FJ200" s="33"/>
      <c r="FK200" s="29"/>
      <c r="FL200" s="30"/>
      <c r="FM200" s="29"/>
      <c r="FN200" s="30"/>
      <c r="FO200" s="29"/>
      <c r="FP200" s="30"/>
      <c r="FQ200" s="29"/>
      <c r="FR200" s="30"/>
      <c r="FS200" s="31"/>
      <c r="FT200" s="32"/>
      <c r="FU200" s="33"/>
      <c r="FV200" s="29"/>
      <c r="FW200" s="30"/>
      <c r="FX200" s="29"/>
      <c r="FY200" s="30"/>
      <c r="FZ200" s="29"/>
      <c r="GA200" s="30"/>
      <c r="GB200" s="29"/>
      <c r="GC200" s="30"/>
      <c r="GD200" s="31"/>
      <c r="GE200" s="32"/>
      <c r="GF200" s="33"/>
      <c r="GG200" s="29"/>
      <c r="GH200" s="30"/>
      <c r="GI200" s="29"/>
      <c r="GJ200" s="30"/>
      <c r="GK200" s="29"/>
      <c r="GL200" s="30"/>
      <c r="GM200" s="29"/>
      <c r="GN200" s="30"/>
      <c r="GO200" s="31"/>
      <c r="GP200" s="32"/>
      <c r="GQ200" s="33"/>
      <c r="GR200" s="29"/>
      <c r="GS200" s="30"/>
      <c r="GT200" s="29"/>
      <c r="GU200" s="30"/>
      <c r="GV200" s="29"/>
      <c r="GW200" s="30"/>
      <c r="GX200" s="29"/>
      <c r="GY200" s="30"/>
      <c r="GZ200" s="31"/>
      <c r="HA200" s="32"/>
      <c r="HB200" s="33"/>
      <c r="HC200" s="29"/>
      <c r="HD200" s="30"/>
      <c r="HE200" s="29"/>
      <c r="HF200" s="30"/>
      <c r="HG200" s="29"/>
      <c r="HH200" s="30"/>
      <c r="HI200" s="29"/>
      <c r="HJ200" s="30"/>
      <c r="HK200" s="31"/>
      <c r="HL200" s="32"/>
      <c r="HM200" s="33"/>
      <c r="HN200" s="29"/>
      <c r="HO200" s="30"/>
      <c r="HP200" s="29"/>
      <c r="HQ200" s="30"/>
      <c r="HR200" s="29"/>
      <c r="HS200" s="30"/>
      <c r="HT200" s="29"/>
      <c r="HU200" s="30"/>
      <c r="HV200" s="31"/>
      <c r="HW200" s="32"/>
      <c r="HX200" s="33"/>
      <c r="HY200" s="29"/>
      <c r="HZ200" s="30"/>
      <c r="IA200" s="29"/>
      <c r="IB200" s="30"/>
      <c r="IC200" s="29"/>
      <c r="ID200" s="30"/>
      <c r="IE200" s="29"/>
      <c r="IF200" s="30"/>
      <c r="IG200" s="31"/>
      <c r="IH200" s="32"/>
      <c r="II200" s="33"/>
      <c r="IJ200" s="29"/>
      <c r="IK200" s="30"/>
      <c r="IL200" s="29"/>
      <c r="IM200" s="30"/>
      <c r="IN200" s="29"/>
      <c r="IO200" s="30"/>
      <c r="IP200" s="29"/>
      <c r="IQ200" s="30"/>
      <c r="IR200" s="31"/>
      <c r="IS200" s="32"/>
      <c r="IT200" s="33"/>
      <c r="IU200" s="29"/>
      <c r="IV200" s="30"/>
    </row>
    <row r="201" s="34" customFormat="true" ht="18.75" hidden="false" customHeight="false" outlineLevel="0" collapsed="false">
      <c r="A201" s="18" t="n">
        <v>43405</v>
      </c>
      <c r="B201" s="19" t="n">
        <v>105.774046052492</v>
      </c>
      <c r="C201" s="20" t="n">
        <f aca="false">+(B201/B189-1)*100</f>
        <v>1.2088031297693</v>
      </c>
      <c r="D201" s="19" t="n">
        <v>112.396380300082</v>
      </c>
      <c r="E201" s="20" t="n">
        <f aca="false">+(D201/D189-1)*100</f>
        <v>1.1684786575157</v>
      </c>
      <c r="F201" s="19" t="n">
        <v>106.480556518946</v>
      </c>
      <c r="G201" s="20" t="n">
        <f aca="false">+(F201/F189-1)*100</f>
        <v>-6.0285304033901</v>
      </c>
      <c r="H201" s="19" t="n">
        <v>122.005855032515</v>
      </c>
      <c r="I201" s="20" t="n">
        <f aca="false">+(H201/H189-1)*100</f>
        <v>1.04661482143109</v>
      </c>
      <c r="J201" s="19" t="n">
        <v>76.2203846243577</v>
      </c>
      <c r="K201" s="20" t="n">
        <f aca="false">+(J201/J189-1)*100</f>
        <v>1.24975719948319</v>
      </c>
      <c r="L201" s="28"/>
      <c r="M201" s="29"/>
      <c r="N201" s="30"/>
      <c r="O201" s="29"/>
      <c r="P201" s="30"/>
      <c r="Q201" s="29"/>
      <c r="R201" s="30"/>
      <c r="S201" s="29"/>
      <c r="T201" s="30"/>
      <c r="U201" s="31"/>
      <c r="V201" s="32"/>
      <c r="W201" s="33"/>
      <c r="X201" s="29"/>
      <c r="Y201" s="30"/>
      <c r="Z201" s="29"/>
      <c r="AA201" s="30"/>
      <c r="AB201" s="29"/>
      <c r="AC201" s="30"/>
      <c r="AD201" s="29"/>
      <c r="AE201" s="30"/>
      <c r="AF201" s="31"/>
      <c r="AG201" s="32"/>
      <c r="AH201" s="33"/>
      <c r="AI201" s="29"/>
      <c r="AJ201" s="30"/>
      <c r="AK201" s="29"/>
      <c r="AL201" s="30"/>
      <c r="AM201" s="29"/>
      <c r="AN201" s="30"/>
      <c r="AO201" s="29"/>
      <c r="AP201" s="30"/>
      <c r="AQ201" s="31"/>
      <c r="AR201" s="32"/>
      <c r="AS201" s="33"/>
      <c r="AT201" s="29"/>
      <c r="AU201" s="30"/>
      <c r="AV201" s="29"/>
      <c r="AW201" s="30"/>
      <c r="AX201" s="29"/>
      <c r="AY201" s="30"/>
      <c r="AZ201" s="29"/>
      <c r="BA201" s="30"/>
      <c r="BB201" s="31"/>
      <c r="BC201" s="32"/>
      <c r="BD201" s="33"/>
      <c r="BE201" s="29"/>
      <c r="BF201" s="30"/>
      <c r="BG201" s="29"/>
      <c r="BH201" s="30"/>
      <c r="BI201" s="29"/>
      <c r="BJ201" s="30"/>
      <c r="BK201" s="29"/>
      <c r="BL201" s="30"/>
      <c r="BM201" s="31"/>
      <c r="BN201" s="32"/>
      <c r="BO201" s="33"/>
      <c r="BP201" s="29"/>
      <c r="BQ201" s="30"/>
      <c r="BR201" s="29"/>
      <c r="BS201" s="30"/>
      <c r="BT201" s="29"/>
      <c r="BU201" s="30"/>
      <c r="BV201" s="29"/>
      <c r="BW201" s="30"/>
      <c r="BX201" s="31"/>
      <c r="BY201" s="32"/>
      <c r="BZ201" s="33"/>
      <c r="CA201" s="29"/>
      <c r="CB201" s="30"/>
      <c r="CC201" s="29"/>
      <c r="CD201" s="30"/>
      <c r="CE201" s="29"/>
      <c r="CF201" s="30"/>
      <c r="CG201" s="29"/>
      <c r="CH201" s="30"/>
      <c r="CI201" s="31"/>
      <c r="CJ201" s="32"/>
      <c r="CK201" s="33"/>
      <c r="CL201" s="29"/>
      <c r="CM201" s="30"/>
      <c r="CN201" s="29"/>
      <c r="CO201" s="30"/>
      <c r="CP201" s="29"/>
      <c r="CQ201" s="30"/>
      <c r="CR201" s="29"/>
      <c r="CS201" s="30"/>
      <c r="CT201" s="31"/>
      <c r="CU201" s="32"/>
      <c r="CV201" s="33"/>
      <c r="CW201" s="29"/>
      <c r="CX201" s="30"/>
      <c r="CY201" s="29"/>
      <c r="CZ201" s="30"/>
      <c r="DA201" s="29"/>
      <c r="DB201" s="30"/>
      <c r="DC201" s="29"/>
      <c r="DD201" s="30"/>
      <c r="DE201" s="31"/>
      <c r="DF201" s="32"/>
      <c r="DG201" s="33"/>
      <c r="DH201" s="29"/>
      <c r="DI201" s="30"/>
      <c r="DJ201" s="29"/>
      <c r="DK201" s="30"/>
      <c r="DL201" s="29"/>
      <c r="DM201" s="30"/>
      <c r="DN201" s="29"/>
      <c r="DO201" s="30"/>
      <c r="DP201" s="31"/>
      <c r="DQ201" s="32"/>
      <c r="DR201" s="33"/>
      <c r="DS201" s="29"/>
      <c r="DT201" s="30"/>
      <c r="DU201" s="29"/>
      <c r="DV201" s="30"/>
      <c r="DW201" s="29"/>
      <c r="DX201" s="30"/>
      <c r="DY201" s="29"/>
      <c r="DZ201" s="30"/>
      <c r="EA201" s="31"/>
      <c r="EB201" s="32"/>
      <c r="EC201" s="33"/>
      <c r="ED201" s="29"/>
      <c r="EE201" s="30"/>
      <c r="EF201" s="29"/>
      <c r="EG201" s="30"/>
      <c r="EH201" s="29"/>
      <c r="EI201" s="30"/>
      <c r="EJ201" s="29"/>
      <c r="EK201" s="30"/>
      <c r="EL201" s="31"/>
      <c r="EM201" s="32"/>
      <c r="EN201" s="33"/>
      <c r="EO201" s="29"/>
      <c r="EP201" s="30"/>
      <c r="EQ201" s="29"/>
      <c r="ER201" s="30"/>
      <c r="ES201" s="29"/>
      <c r="ET201" s="30"/>
      <c r="EU201" s="29"/>
      <c r="EV201" s="30"/>
      <c r="EW201" s="31"/>
      <c r="EX201" s="32"/>
      <c r="EY201" s="33"/>
      <c r="EZ201" s="29"/>
      <c r="FA201" s="30"/>
      <c r="FB201" s="29"/>
      <c r="FC201" s="30"/>
      <c r="FD201" s="29"/>
      <c r="FE201" s="30"/>
      <c r="FF201" s="29"/>
      <c r="FG201" s="30"/>
      <c r="FH201" s="31"/>
      <c r="FI201" s="32"/>
      <c r="FJ201" s="33"/>
      <c r="FK201" s="29"/>
      <c r="FL201" s="30"/>
      <c r="FM201" s="29"/>
      <c r="FN201" s="30"/>
      <c r="FO201" s="29"/>
      <c r="FP201" s="30"/>
      <c r="FQ201" s="29"/>
      <c r="FR201" s="30"/>
      <c r="FS201" s="31"/>
      <c r="FT201" s="32"/>
      <c r="FU201" s="33"/>
      <c r="FV201" s="29"/>
      <c r="FW201" s="30"/>
      <c r="FX201" s="29"/>
      <c r="FY201" s="30"/>
      <c r="FZ201" s="29"/>
      <c r="GA201" s="30"/>
      <c r="GB201" s="29"/>
      <c r="GC201" s="30"/>
      <c r="GD201" s="31"/>
      <c r="GE201" s="32"/>
      <c r="GF201" s="33"/>
      <c r="GG201" s="29"/>
      <c r="GH201" s="30"/>
      <c r="GI201" s="29"/>
      <c r="GJ201" s="30"/>
      <c r="GK201" s="29"/>
      <c r="GL201" s="30"/>
      <c r="GM201" s="29"/>
      <c r="GN201" s="30"/>
      <c r="GO201" s="31"/>
      <c r="GP201" s="32"/>
      <c r="GQ201" s="33"/>
      <c r="GR201" s="29"/>
      <c r="GS201" s="30"/>
      <c r="GT201" s="29"/>
      <c r="GU201" s="30"/>
      <c r="GV201" s="29"/>
      <c r="GW201" s="30"/>
      <c r="GX201" s="29"/>
      <c r="GY201" s="30"/>
      <c r="GZ201" s="31"/>
      <c r="HA201" s="32"/>
      <c r="HB201" s="33"/>
      <c r="HC201" s="29"/>
      <c r="HD201" s="30"/>
      <c r="HE201" s="29"/>
      <c r="HF201" s="30"/>
      <c r="HG201" s="29"/>
      <c r="HH201" s="30"/>
      <c r="HI201" s="29"/>
      <c r="HJ201" s="30"/>
      <c r="HK201" s="31"/>
      <c r="HL201" s="32"/>
      <c r="HM201" s="33"/>
      <c r="HN201" s="29"/>
      <c r="HO201" s="30"/>
      <c r="HP201" s="29"/>
      <c r="HQ201" s="30"/>
      <c r="HR201" s="29"/>
      <c r="HS201" s="30"/>
      <c r="HT201" s="29"/>
      <c r="HU201" s="30"/>
      <c r="HV201" s="31"/>
      <c r="HW201" s="32"/>
      <c r="HX201" s="33"/>
      <c r="HY201" s="29"/>
      <c r="HZ201" s="30"/>
      <c r="IA201" s="29"/>
      <c r="IB201" s="30"/>
      <c r="IC201" s="29"/>
      <c r="ID201" s="30"/>
      <c r="IE201" s="29"/>
      <c r="IF201" s="30"/>
      <c r="IG201" s="31"/>
      <c r="IH201" s="32"/>
      <c r="II201" s="33"/>
      <c r="IJ201" s="29"/>
      <c r="IK201" s="30"/>
      <c r="IL201" s="29"/>
      <c r="IM201" s="30"/>
      <c r="IN201" s="29"/>
      <c r="IO201" s="30"/>
      <c r="IP201" s="29"/>
      <c r="IQ201" s="30"/>
      <c r="IR201" s="31"/>
      <c r="IS201" s="32"/>
      <c r="IT201" s="33"/>
      <c r="IU201" s="29"/>
      <c r="IV201" s="30"/>
    </row>
    <row r="202" s="35" customFormat="true" ht="18.75" hidden="false" customHeight="false" outlineLevel="0" collapsed="false">
      <c r="A202" s="15" t="n">
        <v>43435</v>
      </c>
      <c r="B202" s="16" t="n">
        <v>110.580008634221</v>
      </c>
      <c r="C202" s="17" t="n">
        <f aca="false">+(B202/B190-1)*100</f>
        <v>-0.779898295012371</v>
      </c>
      <c r="D202" s="16" t="n">
        <v>112.61700073115</v>
      </c>
      <c r="E202" s="17" t="n">
        <f aca="false">+(D202/D190-1)*100</f>
        <v>1.89863598636804</v>
      </c>
      <c r="F202" s="16" t="n">
        <v>96.7743475920154</v>
      </c>
      <c r="G202" s="17" t="n">
        <f aca="false">+(F202/F190-1)*100</f>
        <v>-14.3930776692934</v>
      </c>
      <c r="H202" s="16" t="n">
        <v>137.035361974992</v>
      </c>
      <c r="I202" s="17" t="n">
        <f aca="false">+(H202/H190-1)*100</f>
        <v>8.80430408001622</v>
      </c>
      <c r="J202" s="16" t="n">
        <v>69.372546581209</v>
      </c>
      <c r="K202" s="17" t="n">
        <f aca="false">+(J202/J190-1)*100</f>
        <v>-5.17310802954093</v>
      </c>
      <c r="L202" s="28"/>
      <c r="M202" s="29"/>
      <c r="N202" s="30"/>
      <c r="O202" s="29"/>
      <c r="P202" s="30"/>
      <c r="Q202" s="29"/>
      <c r="R202" s="30"/>
      <c r="S202" s="29"/>
      <c r="T202" s="30"/>
      <c r="U202" s="31"/>
      <c r="V202" s="32"/>
      <c r="W202" s="33"/>
      <c r="X202" s="29"/>
      <c r="Y202" s="30"/>
      <c r="Z202" s="29"/>
      <c r="AA202" s="30"/>
      <c r="AB202" s="29"/>
      <c r="AC202" s="30"/>
      <c r="AD202" s="29"/>
      <c r="AE202" s="30"/>
      <c r="AF202" s="31"/>
      <c r="AG202" s="32"/>
      <c r="AH202" s="33"/>
      <c r="AI202" s="29"/>
      <c r="AJ202" s="30"/>
      <c r="AK202" s="29"/>
      <c r="AL202" s="30"/>
      <c r="AM202" s="29"/>
      <c r="AN202" s="30"/>
      <c r="AO202" s="29"/>
      <c r="AP202" s="30"/>
      <c r="AQ202" s="31"/>
      <c r="AR202" s="32"/>
      <c r="AS202" s="33"/>
      <c r="AT202" s="29"/>
      <c r="AU202" s="30"/>
      <c r="AV202" s="29"/>
      <c r="AW202" s="30"/>
      <c r="AX202" s="29"/>
      <c r="AY202" s="30"/>
      <c r="AZ202" s="29"/>
      <c r="BA202" s="30"/>
      <c r="BB202" s="31"/>
      <c r="BC202" s="32"/>
      <c r="BD202" s="33"/>
      <c r="BE202" s="29"/>
      <c r="BF202" s="30"/>
      <c r="BG202" s="29"/>
      <c r="BH202" s="30"/>
      <c r="BI202" s="29"/>
      <c r="BJ202" s="30"/>
      <c r="BK202" s="29"/>
      <c r="BL202" s="30"/>
      <c r="BM202" s="31"/>
      <c r="BN202" s="32"/>
      <c r="BO202" s="33"/>
      <c r="BP202" s="29"/>
      <c r="BQ202" s="30"/>
      <c r="BR202" s="29"/>
      <c r="BS202" s="30"/>
      <c r="BT202" s="29"/>
      <c r="BU202" s="30"/>
      <c r="BV202" s="29"/>
      <c r="BW202" s="30"/>
      <c r="BX202" s="31"/>
      <c r="BY202" s="32"/>
      <c r="BZ202" s="33"/>
      <c r="CA202" s="29"/>
      <c r="CB202" s="30"/>
      <c r="CC202" s="29"/>
      <c r="CD202" s="30"/>
      <c r="CE202" s="29"/>
      <c r="CF202" s="30"/>
      <c r="CG202" s="29"/>
      <c r="CH202" s="30"/>
      <c r="CI202" s="31"/>
      <c r="CJ202" s="32"/>
      <c r="CK202" s="33"/>
      <c r="CL202" s="29"/>
      <c r="CM202" s="30"/>
      <c r="CN202" s="29"/>
      <c r="CO202" s="30"/>
      <c r="CP202" s="29"/>
      <c r="CQ202" s="30"/>
      <c r="CR202" s="29"/>
      <c r="CS202" s="30"/>
      <c r="CT202" s="31"/>
      <c r="CU202" s="32"/>
      <c r="CV202" s="33"/>
      <c r="CW202" s="29"/>
      <c r="CX202" s="30"/>
      <c r="CY202" s="29"/>
      <c r="CZ202" s="30"/>
      <c r="DA202" s="29"/>
      <c r="DB202" s="30"/>
      <c r="DC202" s="29"/>
      <c r="DD202" s="30"/>
      <c r="DE202" s="31"/>
      <c r="DF202" s="32"/>
      <c r="DG202" s="33"/>
      <c r="DH202" s="29"/>
      <c r="DI202" s="30"/>
      <c r="DJ202" s="29"/>
      <c r="DK202" s="30"/>
      <c r="DL202" s="29"/>
      <c r="DM202" s="30"/>
      <c r="DN202" s="29"/>
      <c r="DO202" s="30"/>
      <c r="DP202" s="31"/>
      <c r="DQ202" s="32"/>
      <c r="DR202" s="33"/>
      <c r="DS202" s="29"/>
      <c r="DT202" s="30"/>
      <c r="DU202" s="29"/>
      <c r="DV202" s="30"/>
      <c r="DW202" s="29"/>
      <c r="DX202" s="30"/>
      <c r="DY202" s="29"/>
      <c r="DZ202" s="30"/>
      <c r="EA202" s="31"/>
      <c r="EB202" s="32"/>
      <c r="EC202" s="33"/>
      <c r="ED202" s="29"/>
      <c r="EE202" s="30"/>
      <c r="EF202" s="29"/>
      <c r="EG202" s="30"/>
      <c r="EH202" s="29"/>
      <c r="EI202" s="30"/>
      <c r="EJ202" s="29"/>
      <c r="EK202" s="30"/>
      <c r="EL202" s="31"/>
      <c r="EM202" s="32"/>
      <c r="EN202" s="33"/>
      <c r="EO202" s="29"/>
      <c r="EP202" s="30"/>
      <c r="EQ202" s="29"/>
      <c r="ER202" s="30"/>
      <c r="ES202" s="29"/>
      <c r="ET202" s="30"/>
      <c r="EU202" s="29"/>
      <c r="EV202" s="30"/>
      <c r="EW202" s="31"/>
      <c r="EX202" s="32"/>
      <c r="EY202" s="33"/>
      <c r="EZ202" s="29"/>
      <c r="FA202" s="30"/>
      <c r="FB202" s="29"/>
      <c r="FC202" s="30"/>
      <c r="FD202" s="29"/>
      <c r="FE202" s="30"/>
      <c r="FF202" s="29"/>
      <c r="FG202" s="30"/>
      <c r="FH202" s="31"/>
      <c r="FI202" s="32"/>
      <c r="FJ202" s="33"/>
      <c r="FK202" s="29"/>
      <c r="FL202" s="30"/>
      <c r="FM202" s="29"/>
      <c r="FN202" s="30"/>
      <c r="FO202" s="29"/>
      <c r="FP202" s="30"/>
      <c r="FQ202" s="29"/>
      <c r="FR202" s="30"/>
      <c r="FS202" s="31"/>
      <c r="FT202" s="32"/>
      <c r="FU202" s="33"/>
      <c r="FV202" s="29"/>
      <c r="FW202" s="30"/>
      <c r="FX202" s="29"/>
      <c r="FY202" s="30"/>
      <c r="FZ202" s="29"/>
      <c r="GA202" s="30"/>
      <c r="GB202" s="29"/>
      <c r="GC202" s="30"/>
      <c r="GD202" s="31"/>
      <c r="GE202" s="32"/>
      <c r="GF202" s="33"/>
      <c r="GG202" s="29"/>
      <c r="GH202" s="30"/>
      <c r="GI202" s="29"/>
      <c r="GJ202" s="30"/>
      <c r="GK202" s="29"/>
      <c r="GL202" s="30"/>
      <c r="GM202" s="29"/>
      <c r="GN202" s="30"/>
      <c r="GO202" s="31"/>
      <c r="GP202" s="32"/>
      <c r="GQ202" s="33"/>
      <c r="GR202" s="29"/>
      <c r="GS202" s="30"/>
      <c r="GT202" s="29"/>
      <c r="GU202" s="30"/>
      <c r="GV202" s="29"/>
      <c r="GW202" s="30"/>
      <c r="GX202" s="29"/>
      <c r="GY202" s="30"/>
      <c r="GZ202" s="31"/>
      <c r="HA202" s="32"/>
      <c r="HB202" s="33"/>
      <c r="HC202" s="29"/>
      <c r="HD202" s="30"/>
      <c r="HE202" s="29"/>
      <c r="HF202" s="30"/>
      <c r="HG202" s="29"/>
      <c r="HH202" s="30"/>
      <c r="HI202" s="29"/>
      <c r="HJ202" s="30"/>
      <c r="HK202" s="31"/>
      <c r="HL202" s="32"/>
      <c r="HM202" s="33"/>
      <c r="HN202" s="29"/>
      <c r="HO202" s="30"/>
      <c r="HP202" s="29"/>
      <c r="HQ202" s="30"/>
      <c r="HR202" s="29"/>
      <c r="HS202" s="30"/>
      <c r="HT202" s="29"/>
      <c r="HU202" s="30"/>
      <c r="HV202" s="31"/>
      <c r="HW202" s="32"/>
      <c r="HX202" s="33"/>
      <c r="HY202" s="29"/>
      <c r="HZ202" s="30"/>
      <c r="IA202" s="29"/>
      <c r="IB202" s="30"/>
      <c r="IC202" s="29"/>
      <c r="ID202" s="30"/>
      <c r="IE202" s="29"/>
      <c r="IF202" s="30"/>
      <c r="IG202" s="31"/>
      <c r="IH202" s="32"/>
      <c r="II202" s="33"/>
      <c r="IJ202" s="29"/>
      <c r="IK202" s="30"/>
      <c r="IL202" s="29"/>
      <c r="IM202" s="30"/>
      <c r="IN202" s="29"/>
      <c r="IO202" s="30"/>
      <c r="IP202" s="29"/>
      <c r="IQ202" s="30"/>
      <c r="IR202" s="31"/>
      <c r="IS202" s="32"/>
      <c r="IT202" s="33"/>
      <c r="IU202" s="29"/>
      <c r="IV202" s="30"/>
    </row>
    <row r="203" s="34" customFormat="true" ht="18.75" hidden="false" customHeight="false" outlineLevel="0" collapsed="false">
      <c r="A203" s="18" t="n">
        <v>43466</v>
      </c>
      <c r="B203" s="19" t="n">
        <v>91.7706887667129</v>
      </c>
      <c r="C203" s="20" t="n">
        <f aca="false">+(B203/B191-1)*100</f>
        <v>-10.1497548983351</v>
      </c>
      <c r="D203" s="19" t="n">
        <v>113.639025388899</v>
      </c>
      <c r="E203" s="20" t="n">
        <f aca="false">+(D203/D191-1)*100</f>
        <v>3.04058212123792</v>
      </c>
      <c r="F203" s="19" t="n">
        <v>105.072796632621</v>
      </c>
      <c r="G203" s="20" t="n">
        <f aca="false">+(F203/F191-1)*100</f>
        <v>-7.63790224970782</v>
      </c>
      <c r="H203" s="19" t="n">
        <v>122.057578724639</v>
      </c>
      <c r="I203" s="20" t="n">
        <f aca="false">+(H203/H191-1)*100</f>
        <v>11.9728579423704</v>
      </c>
      <c r="J203" s="19" t="n">
        <v>78.5868117632297</v>
      </c>
      <c r="K203" s="20" t="n">
        <f aca="false">+(J203/J191-1)*100</f>
        <v>5.39661793673849</v>
      </c>
      <c r="L203" s="28"/>
      <c r="M203" s="29"/>
      <c r="N203" s="30"/>
      <c r="O203" s="29"/>
      <c r="P203" s="30"/>
      <c r="Q203" s="29"/>
      <c r="R203" s="30"/>
      <c r="S203" s="29"/>
      <c r="T203" s="30"/>
      <c r="U203" s="31"/>
      <c r="V203" s="32"/>
      <c r="W203" s="33"/>
      <c r="X203" s="29"/>
      <c r="Y203" s="30"/>
      <c r="Z203" s="29"/>
      <c r="AA203" s="30"/>
      <c r="AB203" s="29"/>
      <c r="AC203" s="30"/>
      <c r="AD203" s="29"/>
      <c r="AE203" s="30"/>
      <c r="AF203" s="31"/>
      <c r="AG203" s="32"/>
      <c r="AH203" s="33"/>
      <c r="AI203" s="29"/>
      <c r="AJ203" s="30"/>
      <c r="AK203" s="29"/>
      <c r="AL203" s="30"/>
      <c r="AM203" s="29"/>
      <c r="AN203" s="30"/>
      <c r="AO203" s="29"/>
      <c r="AP203" s="30"/>
      <c r="AQ203" s="31"/>
      <c r="AR203" s="32"/>
      <c r="AS203" s="33"/>
      <c r="AT203" s="29"/>
      <c r="AU203" s="30"/>
      <c r="AV203" s="29"/>
      <c r="AW203" s="30"/>
      <c r="AX203" s="29"/>
      <c r="AY203" s="30"/>
      <c r="AZ203" s="29"/>
      <c r="BA203" s="30"/>
      <c r="BB203" s="31"/>
      <c r="BC203" s="32"/>
      <c r="BD203" s="33"/>
      <c r="BE203" s="29"/>
      <c r="BF203" s="30"/>
      <c r="BG203" s="29"/>
      <c r="BH203" s="30"/>
      <c r="BI203" s="29"/>
      <c r="BJ203" s="30"/>
      <c r="BK203" s="29"/>
      <c r="BL203" s="30"/>
      <c r="BM203" s="31"/>
      <c r="BN203" s="32"/>
      <c r="BO203" s="33"/>
      <c r="BP203" s="29"/>
      <c r="BQ203" s="30"/>
      <c r="BR203" s="29"/>
      <c r="BS203" s="30"/>
      <c r="BT203" s="29"/>
      <c r="BU203" s="30"/>
      <c r="BV203" s="29"/>
      <c r="BW203" s="30"/>
      <c r="BX203" s="31"/>
      <c r="BY203" s="32"/>
      <c r="BZ203" s="33"/>
      <c r="CA203" s="29"/>
      <c r="CB203" s="30"/>
      <c r="CC203" s="29"/>
      <c r="CD203" s="30"/>
      <c r="CE203" s="29"/>
      <c r="CF203" s="30"/>
      <c r="CG203" s="29"/>
      <c r="CH203" s="30"/>
      <c r="CI203" s="31"/>
      <c r="CJ203" s="32"/>
      <c r="CK203" s="33"/>
      <c r="CL203" s="29"/>
      <c r="CM203" s="30"/>
      <c r="CN203" s="29"/>
      <c r="CO203" s="30"/>
      <c r="CP203" s="29"/>
      <c r="CQ203" s="30"/>
      <c r="CR203" s="29"/>
      <c r="CS203" s="30"/>
      <c r="CT203" s="31"/>
      <c r="CU203" s="32"/>
      <c r="CV203" s="33"/>
      <c r="CW203" s="29"/>
      <c r="CX203" s="30"/>
      <c r="CY203" s="29"/>
      <c r="CZ203" s="30"/>
      <c r="DA203" s="29"/>
      <c r="DB203" s="30"/>
      <c r="DC203" s="29"/>
      <c r="DD203" s="30"/>
      <c r="DE203" s="31"/>
      <c r="DF203" s="32"/>
      <c r="DG203" s="33"/>
      <c r="DH203" s="29"/>
      <c r="DI203" s="30"/>
      <c r="DJ203" s="29"/>
      <c r="DK203" s="30"/>
      <c r="DL203" s="29"/>
      <c r="DM203" s="30"/>
      <c r="DN203" s="29"/>
      <c r="DO203" s="30"/>
      <c r="DP203" s="31"/>
      <c r="DQ203" s="32"/>
      <c r="DR203" s="33"/>
      <c r="DS203" s="29"/>
      <c r="DT203" s="30"/>
      <c r="DU203" s="29"/>
      <c r="DV203" s="30"/>
      <c r="DW203" s="29"/>
      <c r="DX203" s="30"/>
      <c r="DY203" s="29"/>
      <c r="DZ203" s="30"/>
      <c r="EA203" s="31"/>
      <c r="EB203" s="32"/>
      <c r="EC203" s="33"/>
      <c r="ED203" s="29"/>
      <c r="EE203" s="30"/>
      <c r="EF203" s="29"/>
      <c r="EG203" s="30"/>
      <c r="EH203" s="29"/>
      <c r="EI203" s="30"/>
      <c r="EJ203" s="29"/>
      <c r="EK203" s="30"/>
      <c r="EL203" s="31"/>
      <c r="EM203" s="32"/>
      <c r="EN203" s="33"/>
      <c r="EO203" s="29"/>
      <c r="EP203" s="30"/>
      <c r="EQ203" s="29"/>
      <c r="ER203" s="30"/>
      <c r="ES203" s="29"/>
      <c r="ET203" s="30"/>
      <c r="EU203" s="29"/>
      <c r="EV203" s="30"/>
      <c r="EW203" s="31"/>
      <c r="EX203" s="32"/>
      <c r="EY203" s="33"/>
      <c r="EZ203" s="29"/>
      <c r="FA203" s="30"/>
      <c r="FB203" s="29"/>
      <c r="FC203" s="30"/>
      <c r="FD203" s="29"/>
      <c r="FE203" s="30"/>
      <c r="FF203" s="29"/>
      <c r="FG203" s="30"/>
      <c r="FH203" s="31"/>
      <c r="FI203" s="32"/>
      <c r="FJ203" s="33"/>
      <c r="FK203" s="29"/>
      <c r="FL203" s="30"/>
      <c r="FM203" s="29"/>
      <c r="FN203" s="30"/>
      <c r="FO203" s="29"/>
      <c r="FP203" s="30"/>
      <c r="FQ203" s="29"/>
      <c r="FR203" s="30"/>
      <c r="FS203" s="31"/>
      <c r="FT203" s="32"/>
      <c r="FU203" s="33"/>
      <c r="FV203" s="29"/>
      <c r="FW203" s="30"/>
      <c r="FX203" s="29"/>
      <c r="FY203" s="30"/>
      <c r="FZ203" s="29"/>
      <c r="GA203" s="30"/>
      <c r="GB203" s="29"/>
      <c r="GC203" s="30"/>
      <c r="GD203" s="31"/>
      <c r="GE203" s="32"/>
      <c r="GF203" s="33"/>
      <c r="GG203" s="29"/>
      <c r="GH203" s="30"/>
      <c r="GI203" s="29"/>
      <c r="GJ203" s="30"/>
      <c r="GK203" s="29"/>
      <c r="GL203" s="30"/>
      <c r="GM203" s="29"/>
      <c r="GN203" s="30"/>
      <c r="GO203" s="31"/>
      <c r="GP203" s="32"/>
      <c r="GQ203" s="33"/>
      <c r="GR203" s="29"/>
      <c r="GS203" s="30"/>
      <c r="GT203" s="29"/>
      <c r="GU203" s="30"/>
      <c r="GV203" s="29"/>
      <c r="GW203" s="30"/>
      <c r="GX203" s="29"/>
      <c r="GY203" s="30"/>
      <c r="GZ203" s="31"/>
      <c r="HA203" s="32"/>
      <c r="HB203" s="33"/>
      <c r="HC203" s="29"/>
      <c r="HD203" s="30"/>
      <c r="HE203" s="29"/>
      <c r="HF203" s="30"/>
      <c r="HG203" s="29"/>
      <c r="HH203" s="30"/>
      <c r="HI203" s="29"/>
      <c r="HJ203" s="30"/>
      <c r="HK203" s="31"/>
      <c r="HL203" s="32"/>
      <c r="HM203" s="33"/>
      <c r="HN203" s="29"/>
      <c r="HO203" s="30"/>
      <c r="HP203" s="29"/>
      <c r="HQ203" s="30"/>
      <c r="HR203" s="29"/>
      <c r="HS203" s="30"/>
      <c r="HT203" s="29"/>
      <c r="HU203" s="30"/>
      <c r="HV203" s="31"/>
      <c r="HW203" s="32"/>
      <c r="HX203" s="33"/>
      <c r="HY203" s="29"/>
      <c r="HZ203" s="30"/>
      <c r="IA203" s="29"/>
      <c r="IB203" s="30"/>
      <c r="IC203" s="29"/>
      <c r="ID203" s="30"/>
      <c r="IE203" s="29"/>
      <c r="IF203" s="30"/>
      <c r="IG203" s="31"/>
      <c r="IH203" s="32"/>
      <c r="II203" s="33"/>
      <c r="IJ203" s="29"/>
      <c r="IK203" s="30"/>
      <c r="IL203" s="29"/>
      <c r="IM203" s="30"/>
      <c r="IN203" s="29"/>
      <c r="IO203" s="30"/>
      <c r="IP203" s="29"/>
      <c r="IQ203" s="30"/>
      <c r="IR203" s="31"/>
      <c r="IS203" s="32"/>
      <c r="IT203" s="33"/>
      <c r="IU203" s="29"/>
      <c r="IV203" s="30"/>
    </row>
    <row r="204" s="34" customFormat="true" ht="18.75" hidden="false" customHeight="false" outlineLevel="0" collapsed="false">
      <c r="A204" s="15" t="n">
        <v>43497</v>
      </c>
      <c r="B204" s="16" t="n">
        <v>87.1204237405061</v>
      </c>
      <c r="C204" s="17" t="n">
        <f aca="false">+(B204/B192-1)*100</f>
        <v>-4.41191634154279</v>
      </c>
      <c r="D204" s="16" t="n">
        <v>113.265228342893</v>
      </c>
      <c r="E204" s="17" t="n">
        <f aca="false">+(D204/D192-1)*100</f>
        <v>2.67757914345759</v>
      </c>
      <c r="F204" s="16" t="n">
        <v>110.716000628675</v>
      </c>
      <c r="G204" s="17" t="n">
        <f aca="false">+(F204/F192-1)*100</f>
        <v>11.9203206374777</v>
      </c>
      <c r="H204" s="16" t="n">
        <v>110.288367958029</v>
      </c>
      <c r="I204" s="17" t="n">
        <f aca="false">+(H204/H192-1)*100</f>
        <v>2.66288220414348</v>
      </c>
      <c r="J204" s="16" t="n">
        <v>76.4013004391779</v>
      </c>
      <c r="K204" s="17" t="n">
        <f aca="false">+(J204/J192-1)*100</f>
        <v>2.72206136604605</v>
      </c>
      <c r="L204" s="28"/>
      <c r="M204" s="29"/>
      <c r="N204" s="30"/>
      <c r="O204" s="29"/>
      <c r="P204" s="30"/>
      <c r="Q204" s="29"/>
      <c r="R204" s="30"/>
      <c r="S204" s="29"/>
      <c r="T204" s="30"/>
      <c r="U204" s="31"/>
      <c r="V204" s="32"/>
      <c r="W204" s="33"/>
      <c r="X204" s="29"/>
      <c r="Y204" s="30"/>
      <c r="Z204" s="29"/>
      <c r="AA204" s="30"/>
      <c r="AB204" s="29"/>
      <c r="AC204" s="30"/>
      <c r="AD204" s="29"/>
      <c r="AE204" s="30"/>
      <c r="AF204" s="31"/>
      <c r="AG204" s="32"/>
      <c r="AH204" s="33"/>
      <c r="AI204" s="29"/>
      <c r="AJ204" s="30"/>
      <c r="AK204" s="29"/>
      <c r="AL204" s="30"/>
      <c r="AM204" s="29"/>
      <c r="AN204" s="30"/>
      <c r="AO204" s="29"/>
      <c r="AP204" s="30"/>
      <c r="AQ204" s="31"/>
      <c r="AR204" s="32"/>
      <c r="AS204" s="33"/>
      <c r="AT204" s="29"/>
      <c r="AU204" s="30"/>
      <c r="AV204" s="29"/>
      <c r="AW204" s="30"/>
      <c r="AX204" s="29"/>
      <c r="AY204" s="30"/>
      <c r="AZ204" s="29"/>
      <c r="BA204" s="30"/>
      <c r="BB204" s="31"/>
      <c r="BC204" s="32"/>
      <c r="BD204" s="33"/>
      <c r="BE204" s="29"/>
      <c r="BF204" s="30"/>
      <c r="BG204" s="29"/>
      <c r="BH204" s="30"/>
      <c r="BI204" s="29"/>
      <c r="BJ204" s="30"/>
      <c r="BK204" s="29"/>
      <c r="BL204" s="30"/>
      <c r="BM204" s="31"/>
      <c r="BN204" s="32"/>
      <c r="BO204" s="33"/>
      <c r="BP204" s="29"/>
      <c r="BQ204" s="30"/>
      <c r="BR204" s="29"/>
      <c r="BS204" s="30"/>
      <c r="BT204" s="29"/>
      <c r="BU204" s="30"/>
      <c r="BV204" s="29"/>
      <c r="BW204" s="30"/>
      <c r="BX204" s="31"/>
      <c r="BY204" s="32"/>
      <c r="BZ204" s="33"/>
      <c r="CA204" s="29"/>
      <c r="CB204" s="30"/>
      <c r="CC204" s="29"/>
      <c r="CD204" s="30"/>
      <c r="CE204" s="29"/>
      <c r="CF204" s="30"/>
      <c r="CG204" s="29"/>
      <c r="CH204" s="30"/>
      <c r="CI204" s="31"/>
      <c r="CJ204" s="32"/>
      <c r="CK204" s="33"/>
      <c r="CL204" s="29"/>
      <c r="CM204" s="30"/>
      <c r="CN204" s="29"/>
      <c r="CO204" s="30"/>
      <c r="CP204" s="29"/>
      <c r="CQ204" s="30"/>
      <c r="CR204" s="29"/>
      <c r="CS204" s="30"/>
      <c r="CT204" s="31"/>
      <c r="CU204" s="32"/>
      <c r="CV204" s="33"/>
      <c r="CW204" s="29"/>
      <c r="CX204" s="30"/>
      <c r="CY204" s="29"/>
      <c r="CZ204" s="30"/>
      <c r="DA204" s="29"/>
      <c r="DB204" s="30"/>
      <c r="DC204" s="29"/>
      <c r="DD204" s="30"/>
      <c r="DE204" s="31"/>
      <c r="DF204" s="32"/>
      <c r="DG204" s="33"/>
      <c r="DH204" s="29"/>
      <c r="DI204" s="30"/>
      <c r="DJ204" s="29"/>
      <c r="DK204" s="30"/>
      <c r="DL204" s="29"/>
      <c r="DM204" s="30"/>
      <c r="DN204" s="29"/>
      <c r="DO204" s="30"/>
      <c r="DP204" s="31"/>
      <c r="DQ204" s="32"/>
      <c r="DR204" s="33"/>
      <c r="DS204" s="29"/>
      <c r="DT204" s="30"/>
      <c r="DU204" s="29"/>
      <c r="DV204" s="30"/>
      <c r="DW204" s="29"/>
      <c r="DX204" s="30"/>
      <c r="DY204" s="29"/>
      <c r="DZ204" s="30"/>
      <c r="EA204" s="31"/>
      <c r="EB204" s="32"/>
      <c r="EC204" s="33"/>
      <c r="ED204" s="29"/>
      <c r="EE204" s="30"/>
      <c r="EF204" s="29"/>
      <c r="EG204" s="30"/>
      <c r="EH204" s="29"/>
      <c r="EI204" s="30"/>
      <c r="EJ204" s="29"/>
      <c r="EK204" s="30"/>
      <c r="EL204" s="31"/>
      <c r="EM204" s="32"/>
      <c r="EN204" s="33"/>
      <c r="EO204" s="29"/>
      <c r="EP204" s="30"/>
      <c r="EQ204" s="29"/>
      <c r="ER204" s="30"/>
      <c r="ES204" s="29"/>
      <c r="ET204" s="30"/>
      <c r="EU204" s="29"/>
      <c r="EV204" s="30"/>
      <c r="EW204" s="31"/>
      <c r="EX204" s="32"/>
      <c r="EY204" s="33"/>
      <c r="EZ204" s="29"/>
      <c r="FA204" s="30"/>
      <c r="FB204" s="29"/>
      <c r="FC204" s="30"/>
      <c r="FD204" s="29"/>
      <c r="FE204" s="30"/>
      <c r="FF204" s="29"/>
      <c r="FG204" s="30"/>
      <c r="FH204" s="31"/>
      <c r="FI204" s="32"/>
      <c r="FJ204" s="33"/>
      <c r="FK204" s="29"/>
      <c r="FL204" s="30"/>
      <c r="FM204" s="29"/>
      <c r="FN204" s="30"/>
      <c r="FO204" s="29"/>
      <c r="FP204" s="30"/>
      <c r="FQ204" s="29"/>
      <c r="FR204" s="30"/>
      <c r="FS204" s="31"/>
      <c r="FT204" s="32"/>
      <c r="FU204" s="33"/>
      <c r="FV204" s="29"/>
      <c r="FW204" s="30"/>
      <c r="FX204" s="29"/>
      <c r="FY204" s="30"/>
      <c r="FZ204" s="29"/>
      <c r="GA204" s="30"/>
      <c r="GB204" s="29"/>
      <c r="GC204" s="30"/>
      <c r="GD204" s="31"/>
      <c r="GE204" s="32"/>
      <c r="GF204" s="33"/>
      <c r="GG204" s="29"/>
      <c r="GH204" s="30"/>
      <c r="GI204" s="29"/>
      <c r="GJ204" s="30"/>
      <c r="GK204" s="29"/>
      <c r="GL204" s="30"/>
      <c r="GM204" s="29"/>
      <c r="GN204" s="30"/>
      <c r="GO204" s="31"/>
      <c r="GP204" s="32"/>
      <c r="GQ204" s="33"/>
      <c r="GR204" s="29"/>
      <c r="GS204" s="30"/>
      <c r="GT204" s="29"/>
      <c r="GU204" s="30"/>
      <c r="GV204" s="29"/>
      <c r="GW204" s="30"/>
      <c r="GX204" s="29"/>
      <c r="GY204" s="30"/>
      <c r="GZ204" s="31"/>
      <c r="HA204" s="32"/>
      <c r="HB204" s="33"/>
      <c r="HC204" s="29"/>
      <c r="HD204" s="30"/>
      <c r="HE204" s="29"/>
      <c r="HF204" s="30"/>
      <c r="HG204" s="29"/>
      <c r="HH204" s="30"/>
      <c r="HI204" s="29"/>
      <c r="HJ204" s="30"/>
      <c r="HK204" s="31"/>
      <c r="HL204" s="32"/>
      <c r="HM204" s="33"/>
      <c r="HN204" s="29"/>
      <c r="HO204" s="30"/>
      <c r="HP204" s="29"/>
      <c r="HQ204" s="30"/>
      <c r="HR204" s="29"/>
      <c r="HS204" s="30"/>
      <c r="HT204" s="29"/>
      <c r="HU204" s="30"/>
      <c r="HV204" s="31"/>
      <c r="HW204" s="32"/>
      <c r="HX204" s="33"/>
      <c r="HY204" s="29"/>
      <c r="HZ204" s="30"/>
      <c r="IA204" s="29"/>
      <c r="IB204" s="30"/>
      <c r="IC204" s="29"/>
      <c r="ID204" s="30"/>
      <c r="IE204" s="29"/>
      <c r="IF204" s="30"/>
      <c r="IG204" s="31"/>
      <c r="IH204" s="32"/>
      <c r="II204" s="33"/>
      <c r="IJ204" s="29"/>
      <c r="IK204" s="30"/>
      <c r="IL204" s="29"/>
      <c r="IM204" s="30"/>
      <c r="IN204" s="29"/>
      <c r="IO204" s="30"/>
      <c r="IP204" s="29"/>
      <c r="IQ204" s="30"/>
      <c r="IR204" s="31"/>
      <c r="IS204" s="32"/>
      <c r="IT204" s="33"/>
      <c r="IU204" s="29"/>
      <c r="IV204" s="30"/>
    </row>
    <row r="205" s="34" customFormat="true" ht="18.75" hidden="false" customHeight="false" outlineLevel="0" collapsed="false">
      <c r="A205" s="18" t="n">
        <v>43525</v>
      </c>
      <c r="B205" s="19" t="n">
        <v>105.510346474552</v>
      </c>
      <c r="C205" s="20" t="n">
        <f aca="false">+(B205/B193-1)*100</f>
        <v>-17.0654060677075</v>
      </c>
      <c r="D205" s="19" t="n">
        <v>113.322436629298</v>
      </c>
      <c r="E205" s="20" t="n">
        <f aca="false">+(D205/D193-1)*100</f>
        <v>2.26939286124486</v>
      </c>
      <c r="F205" s="19" t="n">
        <v>106.379782323786</v>
      </c>
      <c r="G205" s="20" t="n">
        <f aca="false">+(F205/F193-1)*100</f>
        <v>-10.0433751622035</v>
      </c>
      <c r="H205" s="19" t="n">
        <v>114.027403104277</v>
      </c>
      <c r="I205" s="20" t="n">
        <f aca="false">+(H205/H193-1)*100</f>
        <v>-0.560008380147437</v>
      </c>
      <c r="J205" s="19" t="n">
        <v>76.0662018609293</v>
      </c>
      <c r="K205" s="20" t="n">
        <f aca="false">+(J205/J193-1)*100</f>
        <v>1.09922122448523</v>
      </c>
      <c r="L205" s="28"/>
      <c r="M205" s="29"/>
      <c r="N205" s="30"/>
      <c r="O205" s="29"/>
      <c r="P205" s="30"/>
      <c r="Q205" s="29"/>
      <c r="R205" s="30"/>
      <c r="S205" s="29"/>
      <c r="T205" s="30"/>
      <c r="U205" s="31"/>
      <c r="V205" s="32"/>
      <c r="W205" s="33"/>
      <c r="X205" s="29"/>
      <c r="Y205" s="30"/>
      <c r="Z205" s="29"/>
      <c r="AA205" s="30"/>
      <c r="AB205" s="29"/>
      <c r="AC205" s="30"/>
      <c r="AD205" s="29"/>
      <c r="AE205" s="30"/>
      <c r="AF205" s="31"/>
      <c r="AG205" s="32"/>
      <c r="AH205" s="33"/>
      <c r="AI205" s="29"/>
      <c r="AJ205" s="30"/>
      <c r="AK205" s="29"/>
      <c r="AL205" s="30"/>
      <c r="AM205" s="29"/>
      <c r="AN205" s="30"/>
      <c r="AO205" s="29"/>
      <c r="AP205" s="30"/>
      <c r="AQ205" s="31"/>
      <c r="AR205" s="32"/>
      <c r="AS205" s="33"/>
      <c r="AT205" s="29"/>
      <c r="AU205" s="30"/>
      <c r="AV205" s="29"/>
      <c r="AW205" s="30"/>
      <c r="AX205" s="29"/>
      <c r="AY205" s="30"/>
      <c r="AZ205" s="29"/>
      <c r="BA205" s="30"/>
      <c r="BB205" s="31"/>
      <c r="BC205" s="32"/>
      <c r="BD205" s="33"/>
      <c r="BE205" s="29"/>
      <c r="BF205" s="30"/>
      <c r="BG205" s="29"/>
      <c r="BH205" s="30"/>
      <c r="BI205" s="29"/>
      <c r="BJ205" s="30"/>
      <c r="BK205" s="29"/>
      <c r="BL205" s="30"/>
      <c r="BM205" s="31"/>
      <c r="BN205" s="32"/>
      <c r="BO205" s="33"/>
      <c r="BP205" s="29"/>
      <c r="BQ205" s="30"/>
      <c r="BR205" s="29"/>
      <c r="BS205" s="30"/>
      <c r="BT205" s="29"/>
      <c r="BU205" s="30"/>
      <c r="BV205" s="29"/>
      <c r="BW205" s="30"/>
      <c r="BX205" s="31"/>
      <c r="BY205" s="32"/>
      <c r="BZ205" s="33"/>
      <c r="CA205" s="29"/>
      <c r="CB205" s="30"/>
      <c r="CC205" s="29"/>
      <c r="CD205" s="30"/>
      <c r="CE205" s="29"/>
      <c r="CF205" s="30"/>
      <c r="CG205" s="29"/>
      <c r="CH205" s="30"/>
      <c r="CI205" s="31"/>
      <c r="CJ205" s="32"/>
      <c r="CK205" s="33"/>
      <c r="CL205" s="29"/>
      <c r="CM205" s="30"/>
      <c r="CN205" s="29"/>
      <c r="CO205" s="30"/>
      <c r="CP205" s="29"/>
      <c r="CQ205" s="30"/>
      <c r="CR205" s="29"/>
      <c r="CS205" s="30"/>
      <c r="CT205" s="31"/>
      <c r="CU205" s="32"/>
      <c r="CV205" s="33"/>
      <c r="CW205" s="29"/>
      <c r="CX205" s="30"/>
      <c r="CY205" s="29"/>
      <c r="CZ205" s="30"/>
      <c r="DA205" s="29"/>
      <c r="DB205" s="30"/>
      <c r="DC205" s="29"/>
      <c r="DD205" s="30"/>
      <c r="DE205" s="31"/>
      <c r="DF205" s="32"/>
      <c r="DG205" s="33"/>
      <c r="DH205" s="29"/>
      <c r="DI205" s="30"/>
      <c r="DJ205" s="29"/>
      <c r="DK205" s="30"/>
      <c r="DL205" s="29"/>
      <c r="DM205" s="30"/>
      <c r="DN205" s="29"/>
      <c r="DO205" s="30"/>
      <c r="DP205" s="31"/>
      <c r="DQ205" s="32"/>
      <c r="DR205" s="33"/>
      <c r="DS205" s="29"/>
      <c r="DT205" s="30"/>
      <c r="DU205" s="29"/>
      <c r="DV205" s="30"/>
      <c r="DW205" s="29"/>
      <c r="DX205" s="30"/>
      <c r="DY205" s="29"/>
      <c r="DZ205" s="30"/>
      <c r="EA205" s="31"/>
      <c r="EB205" s="32"/>
      <c r="EC205" s="33"/>
      <c r="ED205" s="29"/>
      <c r="EE205" s="30"/>
      <c r="EF205" s="29"/>
      <c r="EG205" s="30"/>
      <c r="EH205" s="29"/>
      <c r="EI205" s="30"/>
      <c r="EJ205" s="29"/>
      <c r="EK205" s="30"/>
      <c r="EL205" s="31"/>
      <c r="EM205" s="32"/>
      <c r="EN205" s="33"/>
      <c r="EO205" s="29"/>
      <c r="EP205" s="30"/>
      <c r="EQ205" s="29"/>
      <c r="ER205" s="30"/>
      <c r="ES205" s="29"/>
      <c r="ET205" s="30"/>
      <c r="EU205" s="29"/>
      <c r="EV205" s="30"/>
      <c r="EW205" s="31"/>
      <c r="EX205" s="32"/>
      <c r="EY205" s="33"/>
      <c r="EZ205" s="29"/>
      <c r="FA205" s="30"/>
      <c r="FB205" s="29"/>
      <c r="FC205" s="30"/>
      <c r="FD205" s="29"/>
      <c r="FE205" s="30"/>
      <c r="FF205" s="29"/>
      <c r="FG205" s="30"/>
      <c r="FH205" s="31"/>
      <c r="FI205" s="32"/>
      <c r="FJ205" s="33"/>
      <c r="FK205" s="29"/>
      <c r="FL205" s="30"/>
      <c r="FM205" s="29"/>
      <c r="FN205" s="30"/>
      <c r="FO205" s="29"/>
      <c r="FP205" s="30"/>
      <c r="FQ205" s="29"/>
      <c r="FR205" s="30"/>
      <c r="FS205" s="31"/>
      <c r="FT205" s="32"/>
      <c r="FU205" s="33"/>
      <c r="FV205" s="29"/>
      <c r="FW205" s="30"/>
      <c r="FX205" s="29"/>
      <c r="FY205" s="30"/>
      <c r="FZ205" s="29"/>
      <c r="GA205" s="30"/>
      <c r="GB205" s="29"/>
      <c r="GC205" s="30"/>
      <c r="GD205" s="31"/>
      <c r="GE205" s="32"/>
      <c r="GF205" s="33"/>
      <c r="GG205" s="29"/>
      <c r="GH205" s="30"/>
      <c r="GI205" s="29"/>
      <c r="GJ205" s="30"/>
      <c r="GK205" s="29"/>
      <c r="GL205" s="30"/>
      <c r="GM205" s="29"/>
      <c r="GN205" s="30"/>
      <c r="GO205" s="31"/>
      <c r="GP205" s="32"/>
      <c r="GQ205" s="33"/>
      <c r="GR205" s="29"/>
      <c r="GS205" s="30"/>
      <c r="GT205" s="29"/>
      <c r="GU205" s="30"/>
      <c r="GV205" s="29"/>
      <c r="GW205" s="30"/>
      <c r="GX205" s="29"/>
      <c r="GY205" s="30"/>
      <c r="GZ205" s="31"/>
      <c r="HA205" s="32"/>
      <c r="HB205" s="33"/>
      <c r="HC205" s="29"/>
      <c r="HD205" s="30"/>
      <c r="HE205" s="29"/>
      <c r="HF205" s="30"/>
      <c r="HG205" s="29"/>
      <c r="HH205" s="30"/>
      <c r="HI205" s="29"/>
      <c r="HJ205" s="30"/>
      <c r="HK205" s="31"/>
      <c r="HL205" s="32"/>
      <c r="HM205" s="33"/>
      <c r="HN205" s="29"/>
      <c r="HO205" s="30"/>
      <c r="HP205" s="29"/>
      <c r="HQ205" s="30"/>
      <c r="HR205" s="29"/>
      <c r="HS205" s="30"/>
      <c r="HT205" s="29"/>
      <c r="HU205" s="30"/>
      <c r="HV205" s="31"/>
      <c r="HW205" s="32"/>
      <c r="HX205" s="33"/>
      <c r="HY205" s="29"/>
      <c r="HZ205" s="30"/>
      <c r="IA205" s="29"/>
      <c r="IB205" s="30"/>
      <c r="IC205" s="29"/>
      <c r="ID205" s="30"/>
      <c r="IE205" s="29"/>
      <c r="IF205" s="30"/>
      <c r="IG205" s="31"/>
      <c r="IH205" s="32"/>
      <c r="II205" s="33"/>
      <c r="IJ205" s="29"/>
      <c r="IK205" s="30"/>
      <c r="IL205" s="29"/>
      <c r="IM205" s="30"/>
      <c r="IN205" s="29"/>
      <c r="IO205" s="30"/>
      <c r="IP205" s="29"/>
      <c r="IQ205" s="30"/>
      <c r="IR205" s="31"/>
      <c r="IS205" s="32"/>
      <c r="IT205" s="33"/>
      <c r="IU205" s="29"/>
      <c r="IV205" s="30"/>
    </row>
    <row r="206" s="34" customFormat="true" ht="18.75" hidden="false" customHeight="false" outlineLevel="0" collapsed="false">
      <c r="A206" s="15" t="n">
        <v>43556</v>
      </c>
      <c r="B206" s="16" t="n">
        <v>86.7944574784685</v>
      </c>
      <c r="C206" s="17" t="n">
        <f aca="false">+(B206/B194-1)*100</f>
        <v>-22.4903705758734</v>
      </c>
      <c r="D206" s="16" t="n">
        <v>113.920516898939</v>
      </c>
      <c r="E206" s="17" t="n">
        <f aca="false">+(D206/D194-1)*100</f>
        <v>3.06574764392353</v>
      </c>
      <c r="F206" s="16" t="n">
        <v>113.429223786016</v>
      </c>
      <c r="G206" s="17" t="n">
        <f aca="false">+(F206/F194-1)*100</f>
        <v>-3.80657280077059</v>
      </c>
      <c r="H206" s="16" t="n">
        <v>114.468278413503</v>
      </c>
      <c r="I206" s="17" t="n">
        <f aca="false">+(H206/H194-1)*100</f>
        <v>0.947365780836562</v>
      </c>
      <c r="J206" s="16" t="n">
        <v>76.4015279501894</v>
      </c>
      <c r="K206" s="17" t="n">
        <f aca="false">+(J206/J194-1)*100</f>
        <v>3.02380294226379</v>
      </c>
      <c r="L206" s="28"/>
      <c r="M206" s="29"/>
      <c r="N206" s="30"/>
      <c r="O206" s="29"/>
      <c r="P206" s="30"/>
      <c r="Q206" s="29"/>
      <c r="R206" s="30"/>
      <c r="S206" s="29"/>
      <c r="T206" s="30"/>
      <c r="U206" s="31"/>
      <c r="V206" s="32"/>
      <c r="W206" s="33"/>
      <c r="X206" s="29"/>
      <c r="Y206" s="30"/>
      <c r="Z206" s="29"/>
      <c r="AA206" s="30"/>
      <c r="AB206" s="29"/>
      <c r="AC206" s="30"/>
      <c r="AD206" s="29"/>
      <c r="AE206" s="30"/>
      <c r="AF206" s="31"/>
      <c r="AG206" s="32"/>
      <c r="AH206" s="33"/>
      <c r="AI206" s="29"/>
      <c r="AJ206" s="30"/>
      <c r="AK206" s="29"/>
      <c r="AL206" s="30"/>
      <c r="AM206" s="29"/>
      <c r="AN206" s="30"/>
      <c r="AO206" s="29"/>
      <c r="AP206" s="30"/>
      <c r="AQ206" s="31"/>
      <c r="AR206" s="32"/>
      <c r="AS206" s="33"/>
      <c r="AT206" s="29"/>
      <c r="AU206" s="30"/>
      <c r="AV206" s="29"/>
      <c r="AW206" s="30"/>
      <c r="AX206" s="29"/>
      <c r="AY206" s="30"/>
      <c r="AZ206" s="29"/>
      <c r="BA206" s="30"/>
      <c r="BB206" s="31"/>
      <c r="BC206" s="32"/>
      <c r="BD206" s="33"/>
      <c r="BE206" s="29"/>
      <c r="BF206" s="30"/>
      <c r="BG206" s="29"/>
      <c r="BH206" s="30"/>
      <c r="BI206" s="29"/>
      <c r="BJ206" s="30"/>
      <c r="BK206" s="29"/>
      <c r="BL206" s="30"/>
      <c r="BM206" s="31"/>
      <c r="BN206" s="32"/>
      <c r="BO206" s="33"/>
      <c r="BP206" s="29"/>
      <c r="BQ206" s="30"/>
      <c r="BR206" s="29"/>
      <c r="BS206" s="30"/>
      <c r="BT206" s="29"/>
      <c r="BU206" s="30"/>
      <c r="BV206" s="29"/>
      <c r="BW206" s="30"/>
      <c r="BX206" s="31"/>
      <c r="BY206" s="32"/>
      <c r="BZ206" s="33"/>
      <c r="CA206" s="29"/>
      <c r="CB206" s="30"/>
      <c r="CC206" s="29"/>
      <c r="CD206" s="30"/>
      <c r="CE206" s="29"/>
      <c r="CF206" s="30"/>
      <c r="CG206" s="29"/>
      <c r="CH206" s="30"/>
      <c r="CI206" s="31"/>
      <c r="CJ206" s="32"/>
      <c r="CK206" s="33"/>
      <c r="CL206" s="29"/>
      <c r="CM206" s="30"/>
      <c r="CN206" s="29"/>
      <c r="CO206" s="30"/>
      <c r="CP206" s="29"/>
      <c r="CQ206" s="30"/>
      <c r="CR206" s="29"/>
      <c r="CS206" s="30"/>
      <c r="CT206" s="31"/>
      <c r="CU206" s="32"/>
      <c r="CV206" s="33"/>
      <c r="CW206" s="29"/>
      <c r="CX206" s="30"/>
      <c r="CY206" s="29"/>
      <c r="CZ206" s="30"/>
      <c r="DA206" s="29"/>
      <c r="DB206" s="30"/>
      <c r="DC206" s="29"/>
      <c r="DD206" s="30"/>
      <c r="DE206" s="31"/>
      <c r="DF206" s="32"/>
      <c r="DG206" s="33"/>
      <c r="DH206" s="29"/>
      <c r="DI206" s="30"/>
      <c r="DJ206" s="29"/>
      <c r="DK206" s="30"/>
      <c r="DL206" s="29"/>
      <c r="DM206" s="30"/>
      <c r="DN206" s="29"/>
      <c r="DO206" s="30"/>
      <c r="DP206" s="31"/>
      <c r="DQ206" s="32"/>
      <c r="DR206" s="33"/>
      <c r="DS206" s="29"/>
      <c r="DT206" s="30"/>
      <c r="DU206" s="29"/>
      <c r="DV206" s="30"/>
      <c r="DW206" s="29"/>
      <c r="DX206" s="30"/>
      <c r="DY206" s="29"/>
      <c r="DZ206" s="30"/>
      <c r="EA206" s="31"/>
      <c r="EB206" s="32"/>
      <c r="EC206" s="33"/>
      <c r="ED206" s="29"/>
      <c r="EE206" s="30"/>
      <c r="EF206" s="29"/>
      <c r="EG206" s="30"/>
      <c r="EH206" s="29"/>
      <c r="EI206" s="30"/>
      <c r="EJ206" s="29"/>
      <c r="EK206" s="30"/>
      <c r="EL206" s="31"/>
      <c r="EM206" s="32"/>
      <c r="EN206" s="33"/>
      <c r="EO206" s="29"/>
      <c r="EP206" s="30"/>
      <c r="EQ206" s="29"/>
      <c r="ER206" s="30"/>
      <c r="ES206" s="29"/>
      <c r="ET206" s="30"/>
      <c r="EU206" s="29"/>
      <c r="EV206" s="30"/>
      <c r="EW206" s="31"/>
      <c r="EX206" s="32"/>
      <c r="EY206" s="33"/>
      <c r="EZ206" s="29"/>
      <c r="FA206" s="30"/>
      <c r="FB206" s="29"/>
      <c r="FC206" s="30"/>
      <c r="FD206" s="29"/>
      <c r="FE206" s="30"/>
      <c r="FF206" s="29"/>
      <c r="FG206" s="30"/>
      <c r="FH206" s="31"/>
      <c r="FI206" s="32"/>
      <c r="FJ206" s="33"/>
      <c r="FK206" s="29"/>
      <c r="FL206" s="30"/>
      <c r="FM206" s="29"/>
      <c r="FN206" s="30"/>
      <c r="FO206" s="29"/>
      <c r="FP206" s="30"/>
      <c r="FQ206" s="29"/>
      <c r="FR206" s="30"/>
      <c r="FS206" s="31"/>
      <c r="FT206" s="32"/>
      <c r="FU206" s="33"/>
      <c r="FV206" s="29"/>
      <c r="FW206" s="30"/>
      <c r="FX206" s="29"/>
      <c r="FY206" s="30"/>
      <c r="FZ206" s="29"/>
      <c r="GA206" s="30"/>
      <c r="GB206" s="29"/>
      <c r="GC206" s="30"/>
      <c r="GD206" s="31"/>
      <c r="GE206" s="32"/>
      <c r="GF206" s="33"/>
      <c r="GG206" s="29"/>
      <c r="GH206" s="30"/>
      <c r="GI206" s="29"/>
      <c r="GJ206" s="30"/>
      <c r="GK206" s="29"/>
      <c r="GL206" s="30"/>
      <c r="GM206" s="29"/>
      <c r="GN206" s="30"/>
      <c r="GO206" s="31"/>
      <c r="GP206" s="32"/>
      <c r="GQ206" s="33"/>
      <c r="GR206" s="29"/>
      <c r="GS206" s="30"/>
      <c r="GT206" s="29"/>
      <c r="GU206" s="30"/>
      <c r="GV206" s="29"/>
      <c r="GW206" s="30"/>
      <c r="GX206" s="29"/>
      <c r="GY206" s="30"/>
      <c r="GZ206" s="31"/>
      <c r="HA206" s="32"/>
      <c r="HB206" s="33"/>
      <c r="HC206" s="29"/>
      <c r="HD206" s="30"/>
      <c r="HE206" s="29"/>
      <c r="HF206" s="30"/>
      <c r="HG206" s="29"/>
      <c r="HH206" s="30"/>
      <c r="HI206" s="29"/>
      <c r="HJ206" s="30"/>
      <c r="HK206" s="31"/>
      <c r="HL206" s="32"/>
      <c r="HM206" s="33"/>
      <c r="HN206" s="29"/>
      <c r="HO206" s="30"/>
      <c r="HP206" s="29"/>
      <c r="HQ206" s="30"/>
      <c r="HR206" s="29"/>
      <c r="HS206" s="30"/>
      <c r="HT206" s="29"/>
      <c r="HU206" s="30"/>
      <c r="HV206" s="31"/>
      <c r="HW206" s="32"/>
      <c r="HX206" s="33"/>
      <c r="HY206" s="29"/>
      <c r="HZ206" s="30"/>
      <c r="IA206" s="29"/>
      <c r="IB206" s="30"/>
      <c r="IC206" s="29"/>
      <c r="ID206" s="30"/>
      <c r="IE206" s="29"/>
      <c r="IF206" s="30"/>
      <c r="IG206" s="31"/>
      <c r="IH206" s="32"/>
      <c r="II206" s="33"/>
      <c r="IJ206" s="29"/>
      <c r="IK206" s="30"/>
      <c r="IL206" s="29"/>
      <c r="IM206" s="30"/>
      <c r="IN206" s="29"/>
      <c r="IO206" s="30"/>
      <c r="IP206" s="29"/>
      <c r="IQ206" s="30"/>
      <c r="IR206" s="31"/>
      <c r="IS206" s="32"/>
      <c r="IT206" s="33"/>
      <c r="IU206" s="29"/>
      <c r="IV206" s="30"/>
    </row>
    <row r="207" s="34" customFormat="true" ht="18.75" hidden="false" customHeight="false" outlineLevel="0" collapsed="false">
      <c r="A207" s="18" t="n">
        <v>43586</v>
      </c>
      <c r="B207" s="19" t="n">
        <v>102.220768624964</v>
      </c>
      <c r="C207" s="20" t="n">
        <f aca="false">+(B207/B195-1)*100</f>
        <v>-9.48970808900943</v>
      </c>
      <c r="D207" s="19" t="n">
        <v>116.40687154708</v>
      </c>
      <c r="E207" s="20" t="n">
        <f aca="false">+(D207/D195-1)*100</f>
        <v>5.00243644114546</v>
      </c>
      <c r="F207" s="19" t="n">
        <v>120.164606392711</v>
      </c>
      <c r="G207" s="20" t="n">
        <f aca="false">+(F207/F195-1)*100</f>
        <v>-7.00337526729704</v>
      </c>
      <c r="H207" s="19" t="n">
        <v>115.409595070773</v>
      </c>
      <c r="I207" s="20" t="n">
        <f aca="false">+(H207/H195-1)*100</f>
        <v>0.905116374051862</v>
      </c>
      <c r="J207" s="19" t="n">
        <v>79.5975485196335</v>
      </c>
      <c r="K207" s="20" t="n">
        <f aca="false">+(J207/J195-1)*100</f>
        <v>4.4338218754747</v>
      </c>
      <c r="L207" s="28"/>
      <c r="M207" s="29"/>
      <c r="N207" s="30"/>
      <c r="O207" s="29"/>
      <c r="P207" s="30"/>
      <c r="Q207" s="29"/>
      <c r="R207" s="30"/>
      <c r="S207" s="29"/>
      <c r="T207" s="30"/>
      <c r="U207" s="31"/>
      <c r="V207" s="32"/>
      <c r="W207" s="33"/>
      <c r="X207" s="29"/>
      <c r="Y207" s="30"/>
      <c r="Z207" s="29"/>
      <c r="AA207" s="30"/>
      <c r="AB207" s="29"/>
      <c r="AC207" s="30"/>
      <c r="AD207" s="29"/>
      <c r="AE207" s="30"/>
      <c r="AF207" s="31"/>
      <c r="AG207" s="32"/>
      <c r="AH207" s="33"/>
      <c r="AI207" s="29"/>
      <c r="AJ207" s="30"/>
      <c r="AK207" s="29"/>
      <c r="AL207" s="30"/>
      <c r="AM207" s="29"/>
      <c r="AN207" s="30"/>
      <c r="AO207" s="29"/>
      <c r="AP207" s="30"/>
      <c r="AQ207" s="31"/>
      <c r="AR207" s="32"/>
      <c r="AS207" s="33"/>
      <c r="AT207" s="29"/>
      <c r="AU207" s="30"/>
      <c r="AV207" s="29"/>
      <c r="AW207" s="30"/>
      <c r="AX207" s="29"/>
      <c r="AY207" s="30"/>
      <c r="AZ207" s="29"/>
      <c r="BA207" s="30"/>
      <c r="BB207" s="31"/>
      <c r="BC207" s="32"/>
      <c r="BD207" s="33"/>
      <c r="BE207" s="29"/>
      <c r="BF207" s="30"/>
      <c r="BG207" s="29"/>
      <c r="BH207" s="30"/>
      <c r="BI207" s="29"/>
      <c r="BJ207" s="30"/>
      <c r="BK207" s="29"/>
      <c r="BL207" s="30"/>
      <c r="BM207" s="31"/>
      <c r="BN207" s="32"/>
      <c r="BO207" s="33"/>
      <c r="BP207" s="29"/>
      <c r="BQ207" s="30"/>
      <c r="BR207" s="29"/>
      <c r="BS207" s="30"/>
      <c r="BT207" s="29"/>
      <c r="BU207" s="30"/>
      <c r="BV207" s="29"/>
      <c r="BW207" s="30"/>
      <c r="BX207" s="31"/>
      <c r="BY207" s="32"/>
      <c r="BZ207" s="33"/>
      <c r="CA207" s="29"/>
      <c r="CB207" s="30"/>
      <c r="CC207" s="29"/>
      <c r="CD207" s="30"/>
      <c r="CE207" s="29"/>
      <c r="CF207" s="30"/>
      <c r="CG207" s="29"/>
      <c r="CH207" s="30"/>
      <c r="CI207" s="31"/>
      <c r="CJ207" s="32"/>
      <c r="CK207" s="33"/>
      <c r="CL207" s="29"/>
      <c r="CM207" s="30"/>
      <c r="CN207" s="29"/>
      <c r="CO207" s="30"/>
      <c r="CP207" s="29"/>
      <c r="CQ207" s="30"/>
      <c r="CR207" s="29"/>
      <c r="CS207" s="30"/>
      <c r="CT207" s="31"/>
      <c r="CU207" s="32"/>
      <c r="CV207" s="33"/>
      <c r="CW207" s="29"/>
      <c r="CX207" s="30"/>
      <c r="CY207" s="29"/>
      <c r="CZ207" s="30"/>
      <c r="DA207" s="29"/>
      <c r="DB207" s="30"/>
      <c r="DC207" s="29"/>
      <c r="DD207" s="30"/>
      <c r="DE207" s="31"/>
      <c r="DF207" s="32"/>
      <c r="DG207" s="33"/>
      <c r="DH207" s="29"/>
      <c r="DI207" s="30"/>
      <c r="DJ207" s="29"/>
      <c r="DK207" s="30"/>
      <c r="DL207" s="29"/>
      <c r="DM207" s="30"/>
      <c r="DN207" s="29"/>
      <c r="DO207" s="30"/>
      <c r="DP207" s="31"/>
      <c r="DQ207" s="32"/>
      <c r="DR207" s="33"/>
      <c r="DS207" s="29"/>
      <c r="DT207" s="30"/>
      <c r="DU207" s="29"/>
      <c r="DV207" s="30"/>
      <c r="DW207" s="29"/>
      <c r="DX207" s="30"/>
      <c r="DY207" s="29"/>
      <c r="DZ207" s="30"/>
      <c r="EA207" s="31"/>
      <c r="EB207" s="32"/>
      <c r="EC207" s="33"/>
      <c r="ED207" s="29"/>
      <c r="EE207" s="30"/>
      <c r="EF207" s="29"/>
      <c r="EG207" s="30"/>
      <c r="EH207" s="29"/>
      <c r="EI207" s="30"/>
      <c r="EJ207" s="29"/>
      <c r="EK207" s="30"/>
      <c r="EL207" s="31"/>
      <c r="EM207" s="32"/>
      <c r="EN207" s="33"/>
      <c r="EO207" s="29"/>
      <c r="EP207" s="30"/>
      <c r="EQ207" s="29"/>
      <c r="ER207" s="30"/>
      <c r="ES207" s="29"/>
      <c r="ET207" s="30"/>
      <c r="EU207" s="29"/>
      <c r="EV207" s="30"/>
      <c r="EW207" s="31"/>
      <c r="EX207" s="32"/>
      <c r="EY207" s="33"/>
      <c r="EZ207" s="29"/>
      <c r="FA207" s="30"/>
      <c r="FB207" s="29"/>
      <c r="FC207" s="30"/>
      <c r="FD207" s="29"/>
      <c r="FE207" s="30"/>
      <c r="FF207" s="29"/>
      <c r="FG207" s="30"/>
      <c r="FH207" s="31"/>
      <c r="FI207" s="32"/>
      <c r="FJ207" s="33"/>
      <c r="FK207" s="29"/>
      <c r="FL207" s="30"/>
      <c r="FM207" s="29"/>
      <c r="FN207" s="30"/>
      <c r="FO207" s="29"/>
      <c r="FP207" s="30"/>
      <c r="FQ207" s="29"/>
      <c r="FR207" s="30"/>
      <c r="FS207" s="31"/>
      <c r="FT207" s="32"/>
      <c r="FU207" s="33"/>
      <c r="FV207" s="29"/>
      <c r="FW207" s="30"/>
      <c r="FX207" s="29"/>
      <c r="FY207" s="30"/>
      <c r="FZ207" s="29"/>
      <c r="GA207" s="30"/>
      <c r="GB207" s="29"/>
      <c r="GC207" s="30"/>
      <c r="GD207" s="31"/>
      <c r="GE207" s="32"/>
      <c r="GF207" s="33"/>
      <c r="GG207" s="29"/>
      <c r="GH207" s="30"/>
      <c r="GI207" s="29"/>
      <c r="GJ207" s="30"/>
      <c r="GK207" s="29"/>
      <c r="GL207" s="30"/>
      <c r="GM207" s="29"/>
      <c r="GN207" s="30"/>
      <c r="GO207" s="31"/>
      <c r="GP207" s="32"/>
      <c r="GQ207" s="33"/>
      <c r="GR207" s="29"/>
      <c r="GS207" s="30"/>
      <c r="GT207" s="29"/>
      <c r="GU207" s="30"/>
      <c r="GV207" s="29"/>
      <c r="GW207" s="30"/>
      <c r="GX207" s="29"/>
      <c r="GY207" s="30"/>
      <c r="GZ207" s="31"/>
      <c r="HA207" s="32"/>
      <c r="HB207" s="33"/>
      <c r="HC207" s="29"/>
      <c r="HD207" s="30"/>
      <c r="HE207" s="29"/>
      <c r="HF207" s="30"/>
      <c r="HG207" s="29"/>
      <c r="HH207" s="30"/>
      <c r="HI207" s="29"/>
      <c r="HJ207" s="30"/>
      <c r="HK207" s="31"/>
      <c r="HL207" s="32"/>
      <c r="HM207" s="33"/>
      <c r="HN207" s="29"/>
      <c r="HO207" s="30"/>
      <c r="HP207" s="29"/>
      <c r="HQ207" s="30"/>
      <c r="HR207" s="29"/>
      <c r="HS207" s="30"/>
      <c r="HT207" s="29"/>
      <c r="HU207" s="30"/>
      <c r="HV207" s="31"/>
      <c r="HW207" s="32"/>
      <c r="HX207" s="33"/>
      <c r="HY207" s="29"/>
      <c r="HZ207" s="30"/>
      <c r="IA207" s="29"/>
      <c r="IB207" s="30"/>
      <c r="IC207" s="29"/>
      <c r="ID207" s="30"/>
      <c r="IE207" s="29"/>
      <c r="IF207" s="30"/>
      <c r="IG207" s="31"/>
      <c r="IH207" s="32"/>
      <c r="II207" s="33"/>
      <c r="IJ207" s="29"/>
      <c r="IK207" s="30"/>
      <c r="IL207" s="29"/>
      <c r="IM207" s="30"/>
      <c r="IN207" s="29"/>
      <c r="IO207" s="30"/>
      <c r="IP207" s="29"/>
      <c r="IQ207" s="30"/>
      <c r="IR207" s="31"/>
      <c r="IS207" s="32"/>
      <c r="IT207" s="33"/>
      <c r="IU207" s="29"/>
      <c r="IV207" s="30"/>
    </row>
    <row r="208" s="34" customFormat="true" ht="18.75" hidden="false" customHeight="false" outlineLevel="0" collapsed="false">
      <c r="A208" s="15" t="n">
        <v>43617</v>
      </c>
      <c r="B208" s="16" t="n">
        <v>94.1791490743824</v>
      </c>
      <c r="C208" s="17" t="n">
        <f aca="false">+(B208/B196-1)*100</f>
        <v>-26.2439590000005</v>
      </c>
      <c r="D208" s="16" t="n">
        <v>115.516531169085</v>
      </c>
      <c r="E208" s="17" t="n">
        <f aca="false">+(D208/D196-1)*100</f>
        <v>2.94630655284291</v>
      </c>
      <c r="F208" s="16" t="n">
        <v>106.741423016176</v>
      </c>
      <c r="G208" s="17" t="n">
        <f aca="false">+(F208/F196-1)*100</f>
        <v>-12.8520696349825</v>
      </c>
      <c r="H208" s="16" t="n">
        <v>110.519706625027</v>
      </c>
      <c r="I208" s="17" t="n">
        <f aca="false">+(H208/H196-1)*100</f>
        <v>0.644206057444641</v>
      </c>
      <c r="J208" s="16" t="n">
        <v>73.2730435075445</v>
      </c>
      <c r="K208" s="17" t="n">
        <f aca="false">+(J208/J196-1)*100</f>
        <v>-3.90906882000825</v>
      </c>
      <c r="L208" s="28"/>
      <c r="M208" s="29"/>
      <c r="N208" s="30"/>
      <c r="O208" s="29"/>
      <c r="P208" s="30"/>
      <c r="Q208" s="29"/>
      <c r="R208" s="30"/>
      <c r="S208" s="29"/>
      <c r="T208" s="30"/>
      <c r="U208" s="31"/>
      <c r="V208" s="32"/>
      <c r="W208" s="33"/>
      <c r="X208" s="29"/>
      <c r="Y208" s="30"/>
      <c r="Z208" s="29"/>
      <c r="AA208" s="30"/>
      <c r="AB208" s="29"/>
      <c r="AC208" s="30"/>
      <c r="AD208" s="29"/>
      <c r="AE208" s="30"/>
      <c r="AF208" s="31"/>
      <c r="AG208" s="32"/>
      <c r="AH208" s="33"/>
      <c r="AI208" s="29"/>
      <c r="AJ208" s="30"/>
      <c r="AK208" s="29"/>
      <c r="AL208" s="30"/>
      <c r="AM208" s="29"/>
      <c r="AN208" s="30"/>
      <c r="AO208" s="29"/>
      <c r="AP208" s="30"/>
      <c r="AQ208" s="31"/>
      <c r="AR208" s="32"/>
      <c r="AS208" s="33"/>
      <c r="AT208" s="29"/>
      <c r="AU208" s="30"/>
      <c r="AV208" s="29"/>
      <c r="AW208" s="30"/>
      <c r="AX208" s="29"/>
      <c r="AY208" s="30"/>
      <c r="AZ208" s="29"/>
      <c r="BA208" s="30"/>
      <c r="BB208" s="31"/>
      <c r="BC208" s="32"/>
      <c r="BD208" s="33"/>
      <c r="BE208" s="29"/>
      <c r="BF208" s="30"/>
      <c r="BG208" s="29"/>
      <c r="BH208" s="30"/>
      <c r="BI208" s="29"/>
      <c r="BJ208" s="30"/>
      <c r="BK208" s="29"/>
      <c r="BL208" s="30"/>
      <c r="BM208" s="31"/>
      <c r="BN208" s="32"/>
      <c r="BO208" s="33"/>
      <c r="BP208" s="29"/>
      <c r="BQ208" s="30"/>
      <c r="BR208" s="29"/>
      <c r="BS208" s="30"/>
      <c r="BT208" s="29"/>
      <c r="BU208" s="30"/>
      <c r="BV208" s="29"/>
      <c r="BW208" s="30"/>
      <c r="BX208" s="31"/>
      <c r="BY208" s="32"/>
      <c r="BZ208" s="33"/>
      <c r="CA208" s="29"/>
      <c r="CB208" s="30"/>
      <c r="CC208" s="29"/>
      <c r="CD208" s="30"/>
      <c r="CE208" s="29"/>
      <c r="CF208" s="30"/>
      <c r="CG208" s="29"/>
      <c r="CH208" s="30"/>
      <c r="CI208" s="31"/>
      <c r="CJ208" s="32"/>
      <c r="CK208" s="33"/>
      <c r="CL208" s="29"/>
      <c r="CM208" s="30"/>
      <c r="CN208" s="29"/>
      <c r="CO208" s="30"/>
      <c r="CP208" s="29"/>
      <c r="CQ208" s="30"/>
      <c r="CR208" s="29"/>
      <c r="CS208" s="30"/>
      <c r="CT208" s="31"/>
      <c r="CU208" s="32"/>
      <c r="CV208" s="33"/>
      <c r="CW208" s="29"/>
      <c r="CX208" s="30"/>
      <c r="CY208" s="29"/>
      <c r="CZ208" s="30"/>
      <c r="DA208" s="29"/>
      <c r="DB208" s="30"/>
      <c r="DC208" s="29"/>
      <c r="DD208" s="30"/>
      <c r="DE208" s="31"/>
      <c r="DF208" s="32"/>
      <c r="DG208" s="33"/>
      <c r="DH208" s="29"/>
      <c r="DI208" s="30"/>
      <c r="DJ208" s="29"/>
      <c r="DK208" s="30"/>
      <c r="DL208" s="29"/>
      <c r="DM208" s="30"/>
      <c r="DN208" s="29"/>
      <c r="DO208" s="30"/>
      <c r="DP208" s="31"/>
      <c r="DQ208" s="32"/>
      <c r="DR208" s="33"/>
      <c r="DS208" s="29"/>
      <c r="DT208" s="30"/>
      <c r="DU208" s="29"/>
      <c r="DV208" s="30"/>
      <c r="DW208" s="29"/>
      <c r="DX208" s="30"/>
      <c r="DY208" s="29"/>
      <c r="DZ208" s="30"/>
      <c r="EA208" s="31"/>
      <c r="EB208" s="32"/>
      <c r="EC208" s="33"/>
      <c r="ED208" s="29"/>
      <c r="EE208" s="30"/>
      <c r="EF208" s="29"/>
      <c r="EG208" s="30"/>
      <c r="EH208" s="29"/>
      <c r="EI208" s="30"/>
      <c r="EJ208" s="29"/>
      <c r="EK208" s="30"/>
      <c r="EL208" s="31"/>
      <c r="EM208" s="32"/>
      <c r="EN208" s="33"/>
      <c r="EO208" s="29"/>
      <c r="EP208" s="30"/>
      <c r="EQ208" s="29"/>
      <c r="ER208" s="30"/>
      <c r="ES208" s="29"/>
      <c r="ET208" s="30"/>
      <c r="EU208" s="29"/>
      <c r="EV208" s="30"/>
      <c r="EW208" s="31"/>
      <c r="EX208" s="32"/>
      <c r="EY208" s="33"/>
      <c r="EZ208" s="29"/>
      <c r="FA208" s="30"/>
      <c r="FB208" s="29"/>
      <c r="FC208" s="30"/>
      <c r="FD208" s="29"/>
      <c r="FE208" s="30"/>
      <c r="FF208" s="29"/>
      <c r="FG208" s="30"/>
      <c r="FH208" s="31"/>
      <c r="FI208" s="32"/>
      <c r="FJ208" s="33"/>
      <c r="FK208" s="29"/>
      <c r="FL208" s="30"/>
      <c r="FM208" s="29"/>
      <c r="FN208" s="30"/>
      <c r="FO208" s="29"/>
      <c r="FP208" s="30"/>
      <c r="FQ208" s="29"/>
      <c r="FR208" s="30"/>
      <c r="FS208" s="31"/>
      <c r="FT208" s="32"/>
      <c r="FU208" s="33"/>
      <c r="FV208" s="29"/>
      <c r="FW208" s="30"/>
      <c r="FX208" s="29"/>
      <c r="FY208" s="30"/>
      <c r="FZ208" s="29"/>
      <c r="GA208" s="30"/>
      <c r="GB208" s="29"/>
      <c r="GC208" s="30"/>
      <c r="GD208" s="31"/>
      <c r="GE208" s="32"/>
      <c r="GF208" s="33"/>
      <c r="GG208" s="29"/>
      <c r="GH208" s="30"/>
      <c r="GI208" s="29"/>
      <c r="GJ208" s="30"/>
      <c r="GK208" s="29"/>
      <c r="GL208" s="30"/>
      <c r="GM208" s="29"/>
      <c r="GN208" s="30"/>
      <c r="GO208" s="31"/>
      <c r="GP208" s="32"/>
      <c r="GQ208" s="33"/>
      <c r="GR208" s="29"/>
      <c r="GS208" s="30"/>
      <c r="GT208" s="29"/>
      <c r="GU208" s="30"/>
      <c r="GV208" s="29"/>
      <c r="GW208" s="30"/>
      <c r="GX208" s="29"/>
      <c r="GY208" s="30"/>
      <c r="GZ208" s="31"/>
      <c r="HA208" s="32"/>
      <c r="HB208" s="33"/>
      <c r="HC208" s="29"/>
      <c r="HD208" s="30"/>
      <c r="HE208" s="29"/>
      <c r="HF208" s="30"/>
      <c r="HG208" s="29"/>
      <c r="HH208" s="30"/>
      <c r="HI208" s="29"/>
      <c r="HJ208" s="30"/>
      <c r="HK208" s="31"/>
      <c r="HL208" s="32"/>
      <c r="HM208" s="33"/>
      <c r="HN208" s="29"/>
      <c r="HO208" s="30"/>
      <c r="HP208" s="29"/>
      <c r="HQ208" s="30"/>
      <c r="HR208" s="29"/>
      <c r="HS208" s="30"/>
      <c r="HT208" s="29"/>
      <c r="HU208" s="30"/>
      <c r="HV208" s="31"/>
      <c r="HW208" s="32"/>
      <c r="HX208" s="33"/>
      <c r="HY208" s="29"/>
      <c r="HZ208" s="30"/>
      <c r="IA208" s="29"/>
      <c r="IB208" s="30"/>
      <c r="IC208" s="29"/>
      <c r="ID208" s="30"/>
      <c r="IE208" s="29"/>
      <c r="IF208" s="30"/>
      <c r="IG208" s="31"/>
      <c r="IH208" s="32"/>
      <c r="II208" s="33"/>
      <c r="IJ208" s="29"/>
      <c r="IK208" s="30"/>
      <c r="IL208" s="29"/>
      <c r="IM208" s="30"/>
      <c r="IN208" s="29"/>
      <c r="IO208" s="30"/>
      <c r="IP208" s="29"/>
      <c r="IQ208" s="30"/>
      <c r="IR208" s="31"/>
      <c r="IS208" s="32"/>
      <c r="IT208" s="33"/>
      <c r="IU208" s="29"/>
      <c r="IV208" s="30"/>
    </row>
    <row r="209" s="34" customFormat="true" ht="18.75" hidden="false" customHeight="false" outlineLevel="0" collapsed="false">
      <c r="A209" s="18" t="n">
        <v>43647</v>
      </c>
      <c r="B209" s="19" t="n">
        <v>96.0881117946512</v>
      </c>
      <c r="C209" s="20" t="n">
        <f aca="false">+(B209/B197-1)*100</f>
        <v>-23.5685709249967</v>
      </c>
      <c r="D209" s="19" t="n">
        <v>114.816365627589</v>
      </c>
      <c r="E209" s="20" t="n">
        <f aca="false">+(D209/D197-1)*100</f>
        <v>2.47437034384672</v>
      </c>
      <c r="F209" s="19" t="n">
        <v>118.049693233058</v>
      </c>
      <c r="G209" s="20" t="n">
        <f aca="false">+(F209/F197-1)*100</f>
        <v>-4.50755720985624</v>
      </c>
      <c r="H209" s="19" t="n">
        <v>114.704705342931</v>
      </c>
      <c r="I209" s="20" t="n">
        <f aca="false">+(H209/H197-1)*100</f>
        <v>3.40466970742739</v>
      </c>
      <c r="J209" s="19" t="n">
        <v>76.3889626924163</v>
      </c>
      <c r="K209" s="20" t="n">
        <f aca="false">+(J209/J197-1)*100</f>
        <v>0.935402232105909</v>
      </c>
      <c r="L209" s="28"/>
      <c r="M209" s="29"/>
      <c r="N209" s="30"/>
      <c r="O209" s="29"/>
      <c r="P209" s="30"/>
      <c r="Q209" s="29"/>
      <c r="R209" s="30"/>
      <c r="S209" s="29"/>
      <c r="T209" s="30"/>
      <c r="U209" s="31"/>
      <c r="V209" s="32"/>
      <c r="W209" s="33"/>
      <c r="X209" s="29"/>
      <c r="Y209" s="30"/>
      <c r="Z209" s="29"/>
      <c r="AA209" s="30"/>
      <c r="AB209" s="29"/>
      <c r="AC209" s="30"/>
      <c r="AD209" s="29"/>
      <c r="AE209" s="30"/>
      <c r="AF209" s="31"/>
      <c r="AG209" s="32"/>
      <c r="AH209" s="33"/>
      <c r="AI209" s="29"/>
      <c r="AJ209" s="30"/>
      <c r="AK209" s="29"/>
      <c r="AL209" s="30"/>
      <c r="AM209" s="29"/>
      <c r="AN209" s="30"/>
      <c r="AO209" s="29"/>
      <c r="AP209" s="30"/>
      <c r="AQ209" s="31"/>
      <c r="AR209" s="32"/>
      <c r="AS209" s="33"/>
      <c r="AT209" s="29"/>
      <c r="AU209" s="30"/>
      <c r="AV209" s="29"/>
      <c r="AW209" s="30"/>
      <c r="AX209" s="29"/>
      <c r="AY209" s="30"/>
      <c r="AZ209" s="29"/>
      <c r="BA209" s="30"/>
      <c r="BB209" s="31"/>
      <c r="BC209" s="32"/>
      <c r="BD209" s="33"/>
      <c r="BE209" s="29"/>
      <c r="BF209" s="30"/>
      <c r="BG209" s="29"/>
      <c r="BH209" s="30"/>
      <c r="BI209" s="29"/>
      <c r="BJ209" s="30"/>
      <c r="BK209" s="29"/>
      <c r="BL209" s="30"/>
      <c r="BM209" s="31"/>
      <c r="BN209" s="32"/>
      <c r="BO209" s="33"/>
      <c r="BP209" s="29"/>
      <c r="BQ209" s="30"/>
      <c r="BR209" s="29"/>
      <c r="BS209" s="30"/>
      <c r="BT209" s="29"/>
      <c r="BU209" s="30"/>
      <c r="BV209" s="29"/>
      <c r="BW209" s="30"/>
      <c r="BX209" s="31"/>
      <c r="BY209" s="32"/>
      <c r="BZ209" s="33"/>
      <c r="CA209" s="29"/>
      <c r="CB209" s="30"/>
      <c r="CC209" s="29"/>
      <c r="CD209" s="30"/>
      <c r="CE209" s="29"/>
      <c r="CF209" s="30"/>
      <c r="CG209" s="29"/>
      <c r="CH209" s="30"/>
      <c r="CI209" s="31"/>
      <c r="CJ209" s="32"/>
      <c r="CK209" s="33"/>
      <c r="CL209" s="29"/>
      <c r="CM209" s="30"/>
      <c r="CN209" s="29"/>
      <c r="CO209" s="30"/>
      <c r="CP209" s="29"/>
      <c r="CQ209" s="30"/>
      <c r="CR209" s="29"/>
      <c r="CS209" s="30"/>
      <c r="CT209" s="31"/>
      <c r="CU209" s="32"/>
      <c r="CV209" s="33"/>
      <c r="CW209" s="29"/>
      <c r="CX209" s="30"/>
      <c r="CY209" s="29"/>
      <c r="CZ209" s="30"/>
      <c r="DA209" s="29"/>
      <c r="DB209" s="30"/>
      <c r="DC209" s="29"/>
      <c r="DD209" s="30"/>
      <c r="DE209" s="31"/>
      <c r="DF209" s="32"/>
      <c r="DG209" s="33"/>
      <c r="DH209" s="29"/>
      <c r="DI209" s="30"/>
      <c r="DJ209" s="29"/>
      <c r="DK209" s="30"/>
      <c r="DL209" s="29"/>
      <c r="DM209" s="30"/>
      <c r="DN209" s="29"/>
      <c r="DO209" s="30"/>
      <c r="DP209" s="31"/>
      <c r="DQ209" s="32"/>
      <c r="DR209" s="33"/>
      <c r="DS209" s="29"/>
      <c r="DT209" s="30"/>
      <c r="DU209" s="29"/>
      <c r="DV209" s="30"/>
      <c r="DW209" s="29"/>
      <c r="DX209" s="30"/>
      <c r="DY209" s="29"/>
      <c r="DZ209" s="30"/>
      <c r="EA209" s="31"/>
      <c r="EB209" s="32"/>
      <c r="EC209" s="33"/>
      <c r="ED209" s="29"/>
      <c r="EE209" s="30"/>
      <c r="EF209" s="29"/>
      <c r="EG209" s="30"/>
      <c r="EH209" s="29"/>
      <c r="EI209" s="30"/>
      <c r="EJ209" s="29"/>
      <c r="EK209" s="30"/>
      <c r="EL209" s="31"/>
      <c r="EM209" s="32"/>
      <c r="EN209" s="33"/>
      <c r="EO209" s="29"/>
      <c r="EP209" s="30"/>
      <c r="EQ209" s="29"/>
      <c r="ER209" s="30"/>
      <c r="ES209" s="29"/>
      <c r="ET209" s="30"/>
      <c r="EU209" s="29"/>
      <c r="EV209" s="30"/>
      <c r="EW209" s="31"/>
      <c r="EX209" s="32"/>
      <c r="EY209" s="33"/>
      <c r="EZ209" s="29"/>
      <c r="FA209" s="30"/>
      <c r="FB209" s="29"/>
      <c r="FC209" s="30"/>
      <c r="FD209" s="29"/>
      <c r="FE209" s="30"/>
      <c r="FF209" s="29"/>
      <c r="FG209" s="30"/>
      <c r="FH209" s="31"/>
      <c r="FI209" s="32"/>
      <c r="FJ209" s="33"/>
      <c r="FK209" s="29"/>
      <c r="FL209" s="30"/>
      <c r="FM209" s="29"/>
      <c r="FN209" s="30"/>
      <c r="FO209" s="29"/>
      <c r="FP209" s="30"/>
      <c r="FQ209" s="29"/>
      <c r="FR209" s="30"/>
      <c r="FS209" s="31"/>
      <c r="FT209" s="32"/>
      <c r="FU209" s="33"/>
      <c r="FV209" s="29"/>
      <c r="FW209" s="30"/>
      <c r="FX209" s="29"/>
      <c r="FY209" s="30"/>
      <c r="FZ209" s="29"/>
      <c r="GA209" s="30"/>
      <c r="GB209" s="29"/>
      <c r="GC209" s="30"/>
      <c r="GD209" s="31"/>
      <c r="GE209" s="32"/>
      <c r="GF209" s="33"/>
      <c r="GG209" s="29"/>
      <c r="GH209" s="30"/>
      <c r="GI209" s="29"/>
      <c r="GJ209" s="30"/>
      <c r="GK209" s="29"/>
      <c r="GL209" s="30"/>
      <c r="GM209" s="29"/>
      <c r="GN209" s="30"/>
      <c r="GO209" s="31"/>
      <c r="GP209" s="32"/>
      <c r="GQ209" s="33"/>
      <c r="GR209" s="29"/>
      <c r="GS209" s="30"/>
      <c r="GT209" s="29"/>
      <c r="GU209" s="30"/>
      <c r="GV209" s="29"/>
      <c r="GW209" s="30"/>
      <c r="GX209" s="29"/>
      <c r="GY209" s="30"/>
      <c r="GZ209" s="31"/>
      <c r="HA209" s="32"/>
      <c r="HB209" s="33"/>
      <c r="HC209" s="29"/>
      <c r="HD209" s="30"/>
      <c r="HE209" s="29"/>
      <c r="HF209" s="30"/>
      <c r="HG209" s="29"/>
      <c r="HH209" s="30"/>
      <c r="HI209" s="29"/>
      <c r="HJ209" s="30"/>
      <c r="HK209" s="31"/>
      <c r="HL209" s="32"/>
      <c r="HM209" s="33"/>
      <c r="HN209" s="29"/>
      <c r="HO209" s="30"/>
      <c r="HP209" s="29"/>
      <c r="HQ209" s="30"/>
      <c r="HR209" s="29"/>
      <c r="HS209" s="30"/>
      <c r="HT209" s="29"/>
      <c r="HU209" s="30"/>
      <c r="HV209" s="31"/>
      <c r="HW209" s="32"/>
      <c r="HX209" s="33"/>
      <c r="HY209" s="29"/>
      <c r="HZ209" s="30"/>
      <c r="IA209" s="29"/>
      <c r="IB209" s="30"/>
      <c r="IC209" s="29"/>
      <c r="ID209" s="30"/>
      <c r="IE209" s="29"/>
      <c r="IF209" s="30"/>
      <c r="IG209" s="31"/>
      <c r="IH209" s="32"/>
      <c r="II209" s="33"/>
      <c r="IJ209" s="29"/>
      <c r="IK209" s="30"/>
      <c r="IL209" s="29"/>
      <c r="IM209" s="30"/>
      <c r="IN209" s="29"/>
      <c r="IO209" s="30"/>
      <c r="IP209" s="29"/>
      <c r="IQ209" s="30"/>
      <c r="IR209" s="31"/>
      <c r="IS209" s="32"/>
      <c r="IT209" s="33"/>
      <c r="IU209" s="29"/>
      <c r="IV209" s="30"/>
    </row>
    <row r="210" s="34" customFormat="true" ht="18.75" hidden="false" customHeight="false" outlineLevel="0" collapsed="false">
      <c r="A210" s="15" t="n">
        <v>43678</v>
      </c>
      <c r="B210" s="16" t="n">
        <v>100.157924367701</v>
      </c>
      <c r="C210" s="17" t="n">
        <f aca="false">+(B210/B198-1)*100</f>
        <v>-27.6953923887451</v>
      </c>
      <c r="D210" s="16" t="n">
        <v>115.117133493823</v>
      </c>
      <c r="E210" s="17" t="n">
        <f aca="false">+(D210/D198-1)*100</f>
        <v>2.77344124865491</v>
      </c>
      <c r="F210" s="16" t="n">
        <v>115.845429799035</v>
      </c>
      <c r="G210" s="17" t="n">
        <f aca="false">+(F210/F198-1)*100</f>
        <v>-6.89540920291297</v>
      </c>
      <c r="H210" s="16" t="n">
        <v>111.647432791955</v>
      </c>
      <c r="I210" s="17" t="n">
        <f aca="false">+(H210/H198-1)*100</f>
        <v>-0.459960363057121</v>
      </c>
      <c r="J210" s="16" t="n">
        <v>75.6246543723183</v>
      </c>
      <c r="K210" s="17" t="n">
        <f aca="false">+(J210/J198-1)*100</f>
        <v>-2.91555478341311</v>
      </c>
      <c r="L210" s="28"/>
      <c r="M210" s="29"/>
      <c r="N210" s="30"/>
      <c r="O210" s="29"/>
      <c r="P210" s="30"/>
      <c r="Q210" s="29"/>
      <c r="R210" s="30"/>
      <c r="S210" s="29"/>
      <c r="T210" s="30"/>
      <c r="U210" s="31"/>
      <c r="V210" s="32"/>
      <c r="W210" s="33"/>
      <c r="X210" s="29"/>
      <c r="Y210" s="30"/>
      <c r="Z210" s="29"/>
      <c r="AA210" s="30"/>
      <c r="AB210" s="29"/>
      <c r="AC210" s="30"/>
      <c r="AD210" s="29"/>
      <c r="AE210" s="30"/>
      <c r="AF210" s="31"/>
      <c r="AG210" s="32"/>
      <c r="AH210" s="33"/>
      <c r="AI210" s="29"/>
      <c r="AJ210" s="30"/>
      <c r="AK210" s="29"/>
      <c r="AL210" s="30"/>
      <c r="AM210" s="29"/>
      <c r="AN210" s="30"/>
      <c r="AO210" s="29"/>
      <c r="AP210" s="30"/>
      <c r="AQ210" s="31"/>
      <c r="AR210" s="32"/>
      <c r="AS210" s="33"/>
      <c r="AT210" s="29"/>
      <c r="AU210" s="30"/>
      <c r="AV210" s="29"/>
      <c r="AW210" s="30"/>
      <c r="AX210" s="29"/>
      <c r="AY210" s="30"/>
      <c r="AZ210" s="29"/>
      <c r="BA210" s="30"/>
      <c r="BB210" s="31"/>
      <c r="BC210" s="32"/>
      <c r="BD210" s="33"/>
      <c r="BE210" s="29"/>
      <c r="BF210" s="30"/>
      <c r="BG210" s="29"/>
      <c r="BH210" s="30"/>
      <c r="BI210" s="29"/>
      <c r="BJ210" s="30"/>
      <c r="BK210" s="29"/>
      <c r="BL210" s="30"/>
      <c r="BM210" s="31"/>
      <c r="BN210" s="32"/>
      <c r="BO210" s="33"/>
      <c r="BP210" s="29"/>
      <c r="BQ210" s="30"/>
      <c r="BR210" s="29"/>
      <c r="BS210" s="30"/>
      <c r="BT210" s="29"/>
      <c r="BU210" s="30"/>
      <c r="BV210" s="29"/>
      <c r="BW210" s="30"/>
      <c r="BX210" s="31"/>
      <c r="BY210" s="32"/>
      <c r="BZ210" s="33"/>
      <c r="CA210" s="29"/>
      <c r="CB210" s="30"/>
      <c r="CC210" s="29"/>
      <c r="CD210" s="30"/>
      <c r="CE210" s="29"/>
      <c r="CF210" s="30"/>
      <c r="CG210" s="29"/>
      <c r="CH210" s="30"/>
      <c r="CI210" s="31"/>
      <c r="CJ210" s="32"/>
      <c r="CK210" s="33"/>
      <c r="CL210" s="29"/>
      <c r="CM210" s="30"/>
      <c r="CN210" s="29"/>
      <c r="CO210" s="30"/>
      <c r="CP210" s="29"/>
      <c r="CQ210" s="30"/>
      <c r="CR210" s="29"/>
      <c r="CS210" s="30"/>
      <c r="CT210" s="31"/>
      <c r="CU210" s="32"/>
      <c r="CV210" s="33"/>
      <c r="CW210" s="29"/>
      <c r="CX210" s="30"/>
      <c r="CY210" s="29"/>
      <c r="CZ210" s="30"/>
      <c r="DA210" s="29"/>
      <c r="DB210" s="30"/>
      <c r="DC210" s="29"/>
      <c r="DD210" s="30"/>
      <c r="DE210" s="31"/>
      <c r="DF210" s="32"/>
      <c r="DG210" s="33"/>
      <c r="DH210" s="29"/>
      <c r="DI210" s="30"/>
      <c r="DJ210" s="29"/>
      <c r="DK210" s="30"/>
      <c r="DL210" s="29"/>
      <c r="DM210" s="30"/>
      <c r="DN210" s="29"/>
      <c r="DO210" s="30"/>
      <c r="DP210" s="31"/>
      <c r="DQ210" s="32"/>
      <c r="DR210" s="33"/>
      <c r="DS210" s="29"/>
      <c r="DT210" s="30"/>
      <c r="DU210" s="29"/>
      <c r="DV210" s="30"/>
      <c r="DW210" s="29"/>
      <c r="DX210" s="30"/>
      <c r="DY210" s="29"/>
      <c r="DZ210" s="30"/>
      <c r="EA210" s="31"/>
      <c r="EB210" s="32"/>
      <c r="EC210" s="33"/>
      <c r="ED210" s="29"/>
      <c r="EE210" s="30"/>
      <c r="EF210" s="29"/>
      <c r="EG210" s="30"/>
      <c r="EH210" s="29"/>
      <c r="EI210" s="30"/>
      <c r="EJ210" s="29"/>
      <c r="EK210" s="30"/>
      <c r="EL210" s="31"/>
      <c r="EM210" s="32"/>
      <c r="EN210" s="33"/>
      <c r="EO210" s="29"/>
      <c r="EP210" s="30"/>
      <c r="EQ210" s="29"/>
      <c r="ER210" s="30"/>
      <c r="ES210" s="29"/>
      <c r="ET210" s="30"/>
      <c r="EU210" s="29"/>
      <c r="EV210" s="30"/>
      <c r="EW210" s="31"/>
      <c r="EX210" s="32"/>
      <c r="EY210" s="33"/>
      <c r="EZ210" s="29"/>
      <c r="FA210" s="30"/>
      <c r="FB210" s="29"/>
      <c r="FC210" s="30"/>
      <c r="FD210" s="29"/>
      <c r="FE210" s="30"/>
      <c r="FF210" s="29"/>
      <c r="FG210" s="30"/>
      <c r="FH210" s="31"/>
      <c r="FI210" s="32"/>
      <c r="FJ210" s="33"/>
      <c r="FK210" s="29"/>
      <c r="FL210" s="30"/>
      <c r="FM210" s="29"/>
      <c r="FN210" s="30"/>
      <c r="FO210" s="29"/>
      <c r="FP210" s="30"/>
      <c r="FQ210" s="29"/>
      <c r="FR210" s="30"/>
      <c r="FS210" s="31"/>
      <c r="FT210" s="32"/>
      <c r="FU210" s="33"/>
      <c r="FV210" s="29"/>
      <c r="FW210" s="30"/>
      <c r="FX210" s="29"/>
      <c r="FY210" s="30"/>
      <c r="FZ210" s="29"/>
      <c r="GA210" s="30"/>
      <c r="GB210" s="29"/>
      <c r="GC210" s="30"/>
      <c r="GD210" s="31"/>
      <c r="GE210" s="32"/>
      <c r="GF210" s="33"/>
      <c r="GG210" s="29"/>
      <c r="GH210" s="30"/>
      <c r="GI210" s="29"/>
      <c r="GJ210" s="30"/>
      <c r="GK210" s="29"/>
      <c r="GL210" s="30"/>
      <c r="GM210" s="29"/>
      <c r="GN210" s="30"/>
      <c r="GO210" s="31"/>
      <c r="GP210" s="32"/>
      <c r="GQ210" s="33"/>
      <c r="GR210" s="29"/>
      <c r="GS210" s="30"/>
      <c r="GT210" s="29"/>
      <c r="GU210" s="30"/>
      <c r="GV210" s="29"/>
      <c r="GW210" s="30"/>
      <c r="GX210" s="29"/>
      <c r="GY210" s="30"/>
      <c r="GZ210" s="31"/>
      <c r="HA210" s="32"/>
      <c r="HB210" s="33"/>
      <c r="HC210" s="29"/>
      <c r="HD210" s="30"/>
      <c r="HE210" s="29"/>
      <c r="HF210" s="30"/>
      <c r="HG210" s="29"/>
      <c r="HH210" s="30"/>
      <c r="HI210" s="29"/>
      <c r="HJ210" s="30"/>
      <c r="HK210" s="31"/>
      <c r="HL210" s="32"/>
      <c r="HM210" s="33"/>
      <c r="HN210" s="29"/>
      <c r="HO210" s="30"/>
      <c r="HP210" s="29"/>
      <c r="HQ210" s="30"/>
      <c r="HR210" s="29"/>
      <c r="HS210" s="30"/>
      <c r="HT210" s="29"/>
      <c r="HU210" s="30"/>
      <c r="HV210" s="31"/>
      <c r="HW210" s="32"/>
      <c r="HX210" s="33"/>
      <c r="HY210" s="29"/>
      <c r="HZ210" s="30"/>
      <c r="IA210" s="29"/>
      <c r="IB210" s="30"/>
      <c r="IC210" s="29"/>
      <c r="ID210" s="30"/>
      <c r="IE210" s="29"/>
      <c r="IF210" s="30"/>
      <c r="IG210" s="31"/>
      <c r="IH210" s="32"/>
      <c r="II210" s="33"/>
      <c r="IJ210" s="29"/>
      <c r="IK210" s="30"/>
      <c r="IL210" s="29"/>
      <c r="IM210" s="30"/>
      <c r="IN210" s="29"/>
      <c r="IO210" s="30"/>
      <c r="IP210" s="29"/>
      <c r="IQ210" s="30"/>
      <c r="IR210" s="31"/>
      <c r="IS210" s="32"/>
      <c r="IT210" s="33"/>
      <c r="IU210" s="29"/>
      <c r="IV210" s="30"/>
    </row>
    <row r="211" s="34" customFormat="true" ht="18.75" hidden="false" customHeight="false" outlineLevel="0" collapsed="false">
      <c r="A211" s="18" t="n">
        <v>43709</v>
      </c>
      <c r="B211" s="19" t="n">
        <v>104.227439329988</v>
      </c>
      <c r="C211" s="20" t="n">
        <f aca="false">+(B211/B199-1)*100</f>
        <v>-15.5186815824603</v>
      </c>
      <c r="D211" s="19" t="n">
        <v>114.722141457815</v>
      </c>
      <c r="E211" s="20" t="n">
        <f aca="false">+(D211/D199-1)*100</f>
        <v>2.81454771924417</v>
      </c>
      <c r="F211" s="19" t="n">
        <v>111.769261251843</v>
      </c>
      <c r="G211" s="20" t="n">
        <f aca="false">+(F211/F199-1)*100</f>
        <v>0.508941678334463</v>
      </c>
      <c r="H211" s="19" t="n">
        <v>112.646937851662</v>
      </c>
      <c r="I211" s="20" t="n">
        <f aca="false">+(H211/H199-1)*100</f>
        <v>-4.18377788162657</v>
      </c>
      <c r="J211" s="19" t="n">
        <v>75.7617551189208</v>
      </c>
      <c r="K211" s="20" t="n">
        <f aca="false">+(J211/J199-1)*100</f>
        <v>-4.32902928136445</v>
      </c>
      <c r="L211" s="28"/>
      <c r="M211" s="29"/>
      <c r="N211" s="30"/>
      <c r="O211" s="29"/>
      <c r="P211" s="30"/>
      <c r="Q211" s="29"/>
      <c r="R211" s="30"/>
      <c r="S211" s="29"/>
      <c r="T211" s="30"/>
      <c r="U211" s="31"/>
      <c r="V211" s="32"/>
      <c r="W211" s="33"/>
      <c r="X211" s="29"/>
      <c r="Y211" s="30"/>
      <c r="Z211" s="29"/>
      <c r="AA211" s="30"/>
      <c r="AB211" s="29"/>
      <c r="AC211" s="30"/>
      <c r="AD211" s="29"/>
      <c r="AE211" s="30"/>
      <c r="AF211" s="31"/>
      <c r="AG211" s="32"/>
      <c r="AH211" s="33"/>
      <c r="AI211" s="29"/>
      <c r="AJ211" s="30"/>
      <c r="AK211" s="29"/>
      <c r="AL211" s="30"/>
      <c r="AM211" s="29"/>
      <c r="AN211" s="30"/>
      <c r="AO211" s="29"/>
      <c r="AP211" s="30"/>
      <c r="AQ211" s="31"/>
      <c r="AR211" s="32"/>
      <c r="AS211" s="33"/>
      <c r="AT211" s="29"/>
      <c r="AU211" s="30"/>
      <c r="AV211" s="29"/>
      <c r="AW211" s="30"/>
      <c r="AX211" s="29"/>
      <c r="AY211" s="30"/>
      <c r="AZ211" s="29"/>
      <c r="BA211" s="30"/>
      <c r="BB211" s="31"/>
      <c r="BC211" s="32"/>
      <c r="BD211" s="33"/>
      <c r="BE211" s="29"/>
      <c r="BF211" s="30"/>
      <c r="BG211" s="29"/>
      <c r="BH211" s="30"/>
      <c r="BI211" s="29"/>
      <c r="BJ211" s="30"/>
      <c r="BK211" s="29"/>
      <c r="BL211" s="30"/>
      <c r="BM211" s="31"/>
      <c r="BN211" s="32"/>
      <c r="BO211" s="33"/>
      <c r="BP211" s="29"/>
      <c r="BQ211" s="30"/>
      <c r="BR211" s="29"/>
      <c r="BS211" s="30"/>
      <c r="BT211" s="29"/>
      <c r="BU211" s="30"/>
      <c r="BV211" s="29"/>
      <c r="BW211" s="30"/>
      <c r="BX211" s="31"/>
      <c r="BY211" s="32"/>
      <c r="BZ211" s="33"/>
      <c r="CA211" s="29"/>
      <c r="CB211" s="30"/>
      <c r="CC211" s="29"/>
      <c r="CD211" s="30"/>
      <c r="CE211" s="29"/>
      <c r="CF211" s="30"/>
      <c r="CG211" s="29"/>
      <c r="CH211" s="30"/>
      <c r="CI211" s="31"/>
      <c r="CJ211" s="32"/>
      <c r="CK211" s="33"/>
      <c r="CL211" s="29"/>
      <c r="CM211" s="30"/>
      <c r="CN211" s="29"/>
      <c r="CO211" s="30"/>
      <c r="CP211" s="29"/>
      <c r="CQ211" s="30"/>
      <c r="CR211" s="29"/>
      <c r="CS211" s="30"/>
      <c r="CT211" s="31"/>
      <c r="CU211" s="32"/>
      <c r="CV211" s="33"/>
      <c r="CW211" s="29"/>
      <c r="CX211" s="30"/>
      <c r="CY211" s="29"/>
      <c r="CZ211" s="30"/>
      <c r="DA211" s="29"/>
      <c r="DB211" s="30"/>
      <c r="DC211" s="29"/>
      <c r="DD211" s="30"/>
      <c r="DE211" s="31"/>
      <c r="DF211" s="32"/>
      <c r="DG211" s="33"/>
      <c r="DH211" s="29"/>
      <c r="DI211" s="30"/>
      <c r="DJ211" s="29"/>
      <c r="DK211" s="30"/>
      <c r="DL211" s="29"/>
      <c r="DM211" s="30"/>
      <c r="DN211" s="29"/>
      <c r="DO211" s="30"/>
      <c r="DP211" s="31"/>
      <c r="DQ211" s="32"/>
      <c r="DR211" s="33"/>
      <c r="DS211" s="29"/>
      <c r="DT211" s="30"/>
      <c r="DU211" s="29"/>
      <c r="DV211" s="30"/>
      <c r="DW211" s="29"/>
      <c r="DX211" s="30"/>
      <c r="DY211" s="29"/>
      <c r="DZ211" s="30"/>
      <c r="EA211" s="31"/>
      <c r="EB211" s="32"/>
      <c r="EC211" s="33"/>
      <c r="ED211" s="29"/>
      <c r="EE211" s="30"/>
      <c r="EF211" s="29"/>
      <c r="EG211" s="30"/>
      <c r="EH211" s="29"/>
      <c r="EI211" s="30"/>
      <c r="EJ211" s="29"/>
      <c r="EK211" s="30"/>
      <c r="EL211" s="31"/>
      <c r="EM211" s="32"/>
      <c r="EN211" s="33"/>
      <c r="EO211" s="29"/>
      <c r="EP211" s="30"/>
      <c r="EQ211" s="29"/>
      <c r="ER211" s="30"/>
      <c r="ES211" s="29"/>
      <c r="ET211" s="30"/>
      <c r="EU211" s="29"/>
      <c r="EV211" s="30"/>
      <c r="EW211" s="31"/>
      <c r="EX211" s="32"/>
      <c r="EY211" s="33"/>
      <c r="EZ211" s="29"/>
      <c r="FA211" s="30"/>
      <c r="FB211" s="29"/>
      <c r="FC211" s="30"/>
      <c r="FD211" s="29"/>
      <c r="FE211" s="30"/>
      <c r="FF211" s="29"/>
      <c r="FG211" s="30"/>
      <c r="FH211" s="31"/>
      <c r="FI211" s="32"/>
      <c r="FJ211" s="33"/>
      <c r="FK211" s="29"/>
      <c r="FL211" s="30"/>
      <c r="FM211" s="29"/>
      <c r="FN211" s="30"/>
      <c r="FO211" s="29"/>
      <c r="FP211" s="30"/>
      <c r="FQ211" s="29"/>
      <c r="FR211" s="30"/>
      <c r="FS211" s="31"/>
      <c r="FT211" s="32"/>
      <c r="FU211" s="33"/>
      <c r="FV211" s="29"/>
      <c r="FW211" s="30"/>
      <c r="FX211" s="29"/>
      <c r="FY211" s="30"/>
      <c r="FZ211" s="29"/>
      <c r="GA211" s="30"/>
      <c r="GB211" s="29"/>
      <c r="GC211" s="30"/>
      <c r="GD211" s="31"/>
      <c r="GE211" s="32"/>
      <c r="GF211" s="33"/>
      <c r="GG211" s="29"/>
      <c r="GH211" s="30"/>
      <c r="GI211" s="29"/>
      <c r="GJ211" s="30"/>
      <c r="GK211" s="29"/>
      <c r="GL211" s="30"/>
      <c r="GM211" s="29"/>
      <c r="GN211" s="30"/>
      <c r="GO211" s="31"/>
      <c r="GP211" s="32"/>
      <c r="GQ211" s="33"/>
      <c r="GR211" s="29"/>
      <c r="GS211" s="30"/>
      <c r="GT211" s="29"/>
      <c r="GU211" s="30"/>
      <c r="GV211" s="29"/>
      <c r="GW211" s="30"/>
      <c r="GX211" s="29"/>
      <c r="GY211" s="30"/>
      <c r="GZ211" s="31"/>
      <c r="HA211" s="32"/>
      <c r="HB211" s="33"/>
      <c r="HC211" s="29"/>
      <c r="HD211" s="30"/>
      <c r="HE211" s="29"/>
      <c r="HF211" s="30"/>
      <c r="HG211" s="29"/>
      <c r="HH211" s="30"/>
      <c r="HI211" s="29"/>
      <c r="HJ211" s="30"/>
      <c r="HK211" s="31"/>
      <c r="HL211" s="32"/>
      <c r="HM211" s="33"/>
      <c r="HN211" s="29"/>
      <c r="HO211" s="30"/>
      <c r="HP211" s="29"/>
      <c r="HQ211" s="30"/>
      <c r="HR211" s="29"/>
      <c r="HS211" s="30"/>
      <c r="HT211" s="29"/>
      <c r="HU211" s="30"/>
      <c r="HV211" s="31"/>
      <c r="HW211" s="32"/>
      <c r="HX211" s="33"/>
      <c r="HY211" s="29"/>
      <c r="HZ211" s="30"/>
      <c r="IA211" s="29"/>
      <c r="IB211" s="30"/>
      <c r="IC211" s="29"/>
      <c r="ID211" s="30"/>
      <c r="IE211" s="29"/>
      <c r="IF211" s="30"/>
      <c r="IG211" s="31"/>
      <c r="IH211" s="32"/>
      <c r="II211" s="33"/>
      <c r="IJ211" s="29"/>
      <c r="IK211" s="30"/>
      <c r="IL211" s="29"/>
      <c r="IM211" s="30"/>
      <c r="IN211" s="29"/>
      <c r="IO211" s="30"/>
      <c r="IP211" s="29"/>
      <c r="IQ211" s="30"/>
      <c r="IR211" s="31"/>
      <c r="IS211" s="32"/>
      <c r="IT211" s="33"/>
      <c r="IU211" s="29"/>
      <c r="IV211" s="30"/>
    </row>
    <row r="212" s="34" customFormat="true" ht="18.75" hidden="false" customHeight="false" outlineLevel="0" collapsed="false">
      <c r="A212" s="15" t="n">
        <v>43739</v>
      </c>
      <c r="B212" s="16" t="n">
        <v>98.7096124937908</v>
      </c>
      <c r="C212" s="17" t="n">
        <f aca="false">+(B212/B200-1)*100</f>
        <v>-9.33525602492024</v>
      </c>
      <c r="D212" s="16" t="n">
        <v>112.859133223345</v>
      </c>
      <c r="E212" s="17" t="n">
        <f aca="false">+(D212/D200-1)*100</f>
        <v>0.696808951143635</v>
      </c>
      <c r="F212" s="16" t="n">
        <v>120.001996174272</v>
      </c>
      <c r="G212" s="17" t="n">
        <f aca="false">+(F212/F200-1)*100</f>
        <v>-0.505338688446066</v>
      </c>
      <c r="H212" s="16" t="n">
        <v>112.015529354278</v>
      </c>
      <c r="I212" s="17" t="n">
        <f aca="false">+(H212/H200-1)*100</f>
        <v>-2.61736513363047</v>
      </c>
      <c r="J212" s="16" t="n">
        <v>78.7821931933231</v>
      </c>
      <c r="K212" s="17" t="n">
        <f aca="false">+(J212/J200-1)*100</f>
        <v>0.592412768904804</v>
      </c>
      <c r="L212" s="28"/>
      <c r="M212" s="29"/>
      <c r="N212" s="30"/>
      <c r="O212" s="29"/>
      <c r="P212" s="30"/>
      <c r="Q212" s="29"/>
      <c r="R212" s="30"/>
      <c r="S212" s="29"/>
      <c r="T212" s="30"/>
      <c r="U212" s="31"/>
      <c r="V212" s="32"/>
      <c r="W212" s="33"/>
      <c r="X212" s="29"/>
      <c r="Y212" s="30"/>
      <c r="Z212" s="29"/>
      <c r="AA212" s="30"/>
      <c r="AB212" s="29"/>
      <c r="AC212" s="30"/>
      <c r="AD212" s="29"/>
      <c r="AE212" s="30"/>
      <c r="AF212" s="31"/>
      <c r="AG212" s="32"/>
      <c r="AH212" s="33"/>
      <c r="AI212" s="29"/>
      <c r="AJ212" s="30"/>
      <c r="AK212" s="29"/>
      <c r="AL212" s="30"/>
      <c r="AM212" s="29"/>
      <c r="AN212" s="30"/>
      <c r="AO212" s="29"/>
      <c r="AP212" s="30"/>
      <c r="AQ212" s="31"/>
      <c r="AR212" s="32"/>
      <c r="AS212" s="33"/>
      <c r="AT212" s="29"/>
      <c r="AU212" s="30"/>
      <c r="AV212" s="29"/>
      <c r="AW212" s="30"/>
      <c r="AX212" s="29"/>
      <c r="AY212" s="30"/>
      <c r="AZ212" s="29"/>
      <c r="BA212" s="30"/>
      <c r="BB212" s="31"/>
      <c r="BC212" s="32"/>
      <c r="BD212" s="33"/>
      <c r="BE212" s="29"/>
      <c r="BF212" s="30"/>
      <c r="BG212" s="29"/>
      <c r="BH212" s="30"/>
      <c r="BI212" s="29"/>
      <c r="BJ212" s="30"/>
      <c r="BK212" s="29"/>
      <c r="BL212" s="30"/>
      <c r="BM212" s="31"/>
      <c r="BN212" s="32"/>
      <c r="BO212" s="33"/>
      <c r="BP212" s="29"/>
      <c r="BQ212" s="30"/>
      <c r="BR212" s="29"/>
      <c r="BS212" s="30"/>
      <c r="BT212" s="29"/>
      <c r="BU212" s="30"/>
      <c r="BV212" s="29"/>
      <c r="BW212" s="30"/>
      <c r="BX212" s="31"/>
      <c r="BY212" s="32"/>
      <c r="BZ212" s="33"/>
      <c r="CA212" s="29"/>
      <c r="CB212" s="30"/>
      <c r="CC212" s="29"/>
      <c r="CD212" s="30"/>
      <c r="CE212" s="29"/>
      <c r="CF212" s="30"/>
      <c r="CG212" s="29"/>
      <c r="CH212" s="30"/>
      <c r="CI212" s="31"/>
      <c r="CJ212" s="32"/>
      <c r="CK212" s="33"/>
      <c r="CL212" s="29"/>
      <c r="CM212" s="30"/>
      <c r="CN212" s="29"/>
      <c r="CO212" s="30"/>
      <c r="CP212" s="29"/>
      <c r="CQ212" s="30"/>
      <c r="CR212" s="29"/>
      <c r="CS212" s="30"/>
      <c r="CT212" s="31"/>
      <c r="CU212" s="32"/>
      <c r="CV212" s="33"/>
      <c r="CW212" s="29"/>
      <c r="CX212" s="30"/>
      <c r="CY212" s="29"/>
      <c r="CZ212" s="30"/>
      <c r="DA212" s="29"/>
      <c r="DB212" s="30"/>
      <c r="DC212" s="29"/>
      <c r="DD212" s="30"/>
      <c r="DE212" s="31"/>
      <c r="DF212" s="32"/>
      <c r="DG212" s="33"/>
      <c r="DH212" s="29"/>
      <c r="DI212" s="30"/>
      <c r="DJ212" s="29"/>
      <c r="DK212" s="30"/>
      <c r="DL212" s="29"/>
      <c r="DM212" s="30"/>
      <c r="DN212" s="29"/>
      <c r="DO212" s="30"/>
      <c r="DP212" s="31"/>
      <c r="DQ212" s="32"/>
      <c r="DR212" s="33"/>
      <c r="DS212" s="29"/>
      <c r="DT212" s="30"/>
      <c r="DU212" s="29"/>
      <c r="DV212" s="30"/>
      <c r="DW212" s="29"/>
      <c r="DX212" s="30"/>
      <c r="DY212" s="29"/>
      <c r="DZ212" s="30"/>
      <c r="EA212" s="31"/>
      <c r="EB212" s="32"/>
      <c r="EC212" s="33"/>
      <c r="ED212" s="29"/>
      <c r="EE212" s="30"/>
      <c r="EF212" s="29"/>
      <c r="EG212" s="30"/>
      <c r="EH212" s="29"/>
      <c r="EI212" s="30"/>
      <c r="EJ212" s="29"/>
      <c r="EK212" s="30"/>
      <c r="EL212" s="31"/>
      <c r="EM212" s="32"/>
      <c r="EN212" s="33"/>
      <c r="EO212" s="29"/>
      <c r="EP212" s="30"/>
      <c r="EQ212" s="29"/>
      <c r="ER212" s="30"/>
      <c r="ES212" s="29"/>
      <c r="ET212" s="30"/>
      <c r="EU212" s="29"/>
      <c r="EV212" s="30"/>
      <c r="EW212" s="31"/>
      <c r="EX212" s="32"/>
      <c r="EY212" s="33"/>
      <c r="EZ212" s="29"/>
      <c r="FA212" s="30"/>
      <c r="FB212" s="29"/>
      <c r="FC212" s="30"/>
      <c r="FD212" s="29"/>
      <c r="FE212" s="30"/>
      <c r="FF212" s="29"/>
      <c r="FG212" s="30"/>
      <c r="FH212" s="31"/>
      <c r="FI212" s="32"/>
      <c r="FJ212" s="33"/>
      <c r="FK212" s="29"/>
      <c r="FL212" s="30"/>
      <c r="FM212" s="29"/>
      <c r="FN212" s="30"/>
      <c r="FO212" s="29"/>
      <c r="FP212" s="30"/>
      <c r="FQ212" s="29"/>
      <c r="FR212" s="30"/>
      <c r="FS212" s="31"/>
      <c r="FT212" s="32"/>
      <c r="FU212" s="33"/>
      <c r="FV212" s="29"/>
      <c r="FW212" s="30"/>
      <c r="FX212" s="29"/>
      <c r="FY212" s="30"/>
      <c r="FZ212" s="29"/>
      <c r="GA212" s="30"/>
      <c r="GB212" s="29"/>
      <c r="GC212" s="30"/>
      <c r="GD212" s="31"/>
      <c r="GE212" s="32"/>
      <c r="GF212" s="33"/>
      <c r="GG212" s="29"/>
      <c r="GH212" s="30"/>
      <c r="GI212" s="29"/>
      <c r="GJ212" s="30"/>
      <c r="GK212" s="29"/>
      <c r="GL212" s="30"/>
      <c r="GM212" s="29"/>
      <c r="GN212" s="30"/>
      <c r="GO212" s="31"/>
      <c r="GP212" s="32"/>
      <c r="GQ212" s="33"/>
      <c r="GR212" s="29"/>
      <c r="GS212" s="30"/>
      <c r="GT212" s="29"/>
      <c r="GU212" s="30"/>
      <c r="GV212" s="29"/>
      <c r="GW212" s="30"/>
      <c r="GX212" s="29"/>
      <c r="GY212" s="30"/>
      <c r="GZ212" s="31"/>
      <c r="HA212" s="32"/>
      <c r="HB212" s="33"/>
      <c r="HC212" s="29"/>
      <c r="HD212" s="30"/>
      <c r="HE212" s="29"/>
      <c r="HF212" s="30"/>
      <c r="HG212" s="29"/>
      <c r="HH212" s="30"/>
      <c r="HI212" s="29"/>
      <c r="HJ212" s="30"/>
      <c r="HK212" s="31"/>
      <c r="HL212" s="32"/>
      <c r="HM212" s="33"/>
      <c r="HN212" s="29"/>
      <c r="HO212" s="30"/>
      <c r="HP212" s="29"/>
      <c r="HQ212" s="30"/>
      <c r="HR212" s="29"/>
      <c r="HS212" s="30"/>
      <c r="HT212" s="29"/>
      <c r="HU212" s="30"/>
      <c r="HV212" s="31"/>
      <c r="HW212" s="32"/>
      <c r="HX212" s="33"/>
      <c r="HY212" s="29"/>
      <c r="HZ212" s="30"/>
      <c r="IA212" s="29"/>
      <c r="IB212" s="30"/>
      <c r="IC212" s="29"/>
      <c r="ID212" s="30"/>
      <c r="IE212" s="29"/>
      <c r="IF212" s="30"/>
      <c r="IG212" s="31"/>
      <c r="IH212" s="32"/>
      <c r="II212" s="33"/>
      <c r="IJ212" s="29"/>
      <c r="IK212" s="30"/>
      <c r="IL212" s="29"/>
      <c r="IM212" s="30"/>
      <c r="IN212" s="29"/>
      <c r="IO212" s="30"/>
      <c r="IP212" s="29"/>
      <c r="IQ212" s="30"/>
      <c r="IR212" s="31"/>
      <c r="IS212" s="32"/>
      <c r="IT212" s="33"/>
      <c r="IU212" s="29"/>
      <c r="IV212" s="30"/>
    </row>
    <row r="213" s="34" customFormat="true" ht="18.75" hidden="false" customHeight="false" outlineLevel="0" collapsed="false">
      <c r="A213" s="18" t="n">
        <v>43770</v>
      </c>
      <c r="B213" s="19" t="n">
        <v>100.962879473309</v>
      </c>
      <c r="C213" s="20" t="n">
        <f aca="false">+(B213/B201-1)*100</f>
        <v>-4.54853223331895</v>
      </c>
      <c r="D213" s="19" t="n">
        <v>113.895683446478</v>
      </c>
      <c r="E213" s="20" t="n">
        <f aca="false">+(D213/D201-1)*100</f>
        <v>1.3339425543716</v>
      </c>
      <c r="F213" s="19" t="n">
        <v>109.294494919711</v>
      </c>
      <c r="G213" s="20" t="n">
        <f aca="false">+(F213/F201-1)*100</f>
        <v>2.64267814966226</v>
      </c>
      <c r="H213" s="19" t="n">
        <v>122.756608720685</v>
      </c>
      <c r="I213" s="20" t="n">
        <f aca="false">+(H213/H201-1)*100</f>
        <v>0.615342343996495</v>
      </c>
      <c r="J213" s="19" t="n">
        <v>78.6304062905848</v>
      </c>
      <c r="K213" s="20" t="n">
        <f aca="false">+(J213/J201-1)*100</f>
        <v>3.16191223398383</v>
      </c>
      <c r="L213" s="28"/>
      <c r="M213" s="29"/>
      <c r="N213" s="30"/>
      <c r="O213" s="29"/>
      <c r="P213" s="30"/>
      <c r="Q213" s="29"/>
      <c r="R213" s="30"/>
      <c r="S213" s="29"/>
      <c r="T213" s="30"/>
      <c r="U213" s="31"/>
      <c r="V213" s="32"/>
      <c r="W213" s="33"/>
      <c r="X213" s="29"/>
      <c r="Y213" s="30"/>
      <c r="Z213" s="29"/>
      <c r="AA213" s="30"/>
      <c r="AB213" s="29"/>
      <c r="AC213" s="30"/>
      <c r="AD213" s="29"/>
      <c r="AE213" s="30"/>
      <c r="AF213" s="31"/>
      <c r="AG213" s="32"/>
      <c r="AH213" s="33"/>
      <c r="AI213" s="29"/>
      <c r="AJ213" s="30"/>
      <c r="AK213" s="29"/>
      <c r="AL213" s="30"/>
      <c r="AM213" s="29"/>
      <c r="AN213" s="30"/>
      <c r="AO213" s="29"/>
      <c r="AP213" s="30"/>
      <c r="AQ213" s="31"/>
      <c r="AR213" s="32"/>
      <c r="AS213" s="33"/>
      <c r="AT213" s="29"/>
      <c r="AU213" s="30"/>
      <c r="AV213" s="29"/>
      <c r="AW213" s="30"/>
      <c r="AX213" s="29"/>
      <c r="AY213" s="30"/>
      <c r="AZ213" s="29"/>
      <c r="BA213" s="30"/>
      <c r="BB213" s="31"/>
      <c r="BC213" s="32"/>
      <c r="BD213" s="33"/>
      <c r="BE213" s="29"/>
      <c r="BF213" s="30"/>
      <c r="BG213" s="29"/>
      <c r="BH213" s="30"/>
      <c r="BI213" s="29"/>
      <c r="BJ213" s="30"/>
      <c r="BK213" s="29"/>
      <c r="BL213" s="30"/>
      <c r="BM213" s="31"/>
      <c r="BN213" s="32"/>
      <c r="BO213" s="33"/>
      <c r="BP213" s="29"/>
      <c r="BQ213" s="30"/>
      <c r="BR213" s="29"/>
      <c r="BS213" s="30"/>
      <c r="BT213" s="29"/>
      <c r="BU213" s="30"/>
      <c r="BV213" s="29"/>
      <c r="BW213" s="30"/>
      <c r="BX213" s="31"/>
      <c r="BY213" s="32"/>
      <c r="BZ213" s="33"/>
      <c r="CA213" s="29"/>
      <c r="CB213" s="30"/>
      <c r="CC213" s="29"/>
      <c r="CD213" s="30"/>
      <c r="CE213" s="29"/>
      <c r="CF213" s="30"/>
      <c r="CG213" s="29"/>
      <c r="CH213" s="30"/>
      <c r="CI213" s="31"/>
      <c r="CJ213" s="32"/>
      <c r="CK213" s="33"/>
      <c r="CL213" s="29"/>
      <c r="CM213" s="30"/>
      <c r="CN213" s="29"/>
      <c r="CO213" s="30"/>
      <c r="CP213" s="29"/>
      <c r="CQ213" s="30"/>
      <c r="CR213" s="29"/>
      <c r="CS213" s="30"/>
      <c r="CT213" s="31"/>
      <c r="CU213" s="32"/>
      <c r="CV213" s="33"/>
      <c r="CW213" s="29"/>
      <c r="CX213" s="30"/>
      <c r="CY213" s="29"/>
      <c r="CZ213" s="30"/>
      <c r="DA213" s="29"/>
      <c r="DB213" s="30"/>
      <c r="DC213" s="29"/>
      <c r="DD213" s="30"/>
      <c r="DE213" s="31"/>
      <c r="DF213" s="32"/>
      <c r="DG213" s="33"/>
      <c r="DH213" s="29"/>
      <c r="DI213" s="30"/>
      <c r="DJ213" s="29"/>
      <c r="DK213" s="30"/>
      <c r="DL213" s="29"/>
      <c r="DM213" s="30"/>
      <c r="DN213" s="29"/>
      <c r="DO213" s="30"/>
      <c r="DP213" s="31"/>
      <c r="DQ213" s="32"/>
      <c r="DR213" s="33"/>
      <c r="DS213" s="29"/>
      <c r="DT213" s="30"/>
      <c r="DU213" s="29"/>
      <c r="DV213" s="30"/>
      <c r="DW213" s="29"/>
      <c r="DX213" s="30"/>
      <c r="DY213" s="29"/>
      <c r="DZ213" s="30"/>
      <c r="EA213" s="31"/>
      <c r="EB213" s="32"/>
      <c r="EC213" s="33"/>
      <c r="ED213" s="29"/>
      <c r="EE213" s="30"/>
      <c r="EF213" s="29"/>
      <c r="EG213" s="30"/>
      <c r="EH213" s="29"/>
      <c r="EI213" s="30"/>
      <c r="EJ213" s="29"/>
      <c r="EK213" s="30"/>
      <c r="EL213" s="31"/>
      <c r="EM213" s="32"/>
      <c r="EN213" s="33"/>
      <c r="EO213" s="29"/>
      <c r="EP213" s="30"/>
      <c r="EQ213" s="29"/>
      <c r="ER213" s="30"/>
      <c r="ES213" s="29"/>
      <c r="ET213" s="30"/>
      <c r="EU213" s="29"/>
      <c r="EV213" s="30"/>
      <c r="EW213" s="31"/>
      <c r="EX213" s="32"/>
      <c r="EY213" s="33"/>
      <c r="EZ213" s="29"/>
      <c r="FA213" s="30"/>
      <c r="FB213" s="29"/>
      <c r="FC213" s="30"/>
      <c r="FD213" s="29"/>
      <c r="FE213" s="30"/>
      <c r="FF213" s="29"/>
      <c r="FG213" s="30"/>
      <c r="FH213" s="31"/>
      <c r="FI213" s="32"/>
      <c r="FJ213" s="33"/>
      <c r="FK213" s="29"/>
      <c r="FL213" s="30"/>
      <c r="FM213" s="29"/>
      <c r="FN213" s="30"/>
      <c r="FO213" s="29"/>
      <c r="FP213" s="30"/>
      <c r="FQ213" s="29"/>
      <c r="FR213" s="30"/>
      <c r="FS213" s="31"/>
      <c r="FT213" s="32"/>
      <c r="FU213" s="33"/>
      <c r="FV213" s="29"/>
      <c r="FW213" s="30"/>
      <c r="FX213" s="29"/>
      <c r="FY213" s="30"/>
      <c r="FZ213" s="29"/>
      <c r="GA213" s="30"/>
      <c r="GB213" s="29"/>
      <c r="GC213" s="30"/>
      <c r="GD213" s="31"/>
      <c r="GE213" s="32"/>
      <c r="GF213" s="33"/>
      <c r="GG213" s="29"/>
      <c r="GH213" s="30"/>
      <c r="GI213" s="29"/>
      <c r="GJ213" s="30"/>
      <c r="GK213" s="29"/>
      <c r="GL213" s="30"/>
      <c r="GM213" s="29"/>
      <c r="GN213" s="30"/>
      <c r="GO213" s="31"/>
      <c r="GP213" s="32"/>
      <c r="GQ213" s="33"/>
      <c r="GR213" s="29"/>
      <c r="GS213" s="30"/>
      <c r="GT213" s="29"/>
      <c r="GU213" s="30"/>
      <c r="GV213" s="29"/>
      <c r="GW213" s="30"/>
      <c r="GX213" s="29"/>
      <c r="GY213" s="30"/>
      <c r="GZ213" s="31"/>
      <c r="HA213" s="32"/>
      <c r="HB213" s="33"/>
      <c r="HC213" s="29"/>
      <c r="HD213" s="30"/>
      <c r="HE213" s="29"/>
      <c r="HF213" s="30"/>
      <c r="HG213" s="29"/>
      <c r="HH213" s="30"/>
      <c r="HI213" s="29"/>
      <c r="HJ213" s="30"/>
      <c r="HK213" s="31"/>
      <c r="HL213" s="32"/>
      <c r="HM213" s="33"/>
      <c r="HN213" s="29"/>
      <c r="HO213" s="30"/>
      <c r="HP213" s="29"/>
      <c r="HQ213" s="30"/>
      <c r="HR213" s="29"/>
      <c r="HS213" s="30"/>
      <c r="HT213" s="29"/>
      <c r="HU213" s="30"/>
      <c r="HV213" s="31"/>
      <c r="HW213" s="32"/>
      <c r="HX213" s="33"/>
      <c r="HY213" s="29"/>
      <c r="HZ213" s="30"/>
      <c r="IA213" s="29"/>
      <c r="IB213" s="30"/>
      <c r="IC213" s="29"/>
      <c r="ID213" s="30"/>
      <c r="IE213" s="29"/>
      <c r="IF213" s="30"/>
      <c r="IG213" s="31"/>
      <c r="IH213" s="32"/>
      <c r="II213" s="33"/>
      <c r="IJ213" s="29"/>
      <c r="IK213" s="30"/>
      <c r="IL213" s="29"/>
      <c r="IM213" s="30"/>
      <c r="IN213" s="29"/>
      <c r="IO213" s="30"/>
      <c r="IP213" s="29"/>
      <c r="IQ213" s="30"/>
      <c r="IR213" s="31"/>
      <c r="IS213" s="32"/>
      <c r="IT213" s="33"/>
      <c r="IU213" s="29"/>
      <c r="IV213" s="30"/>
    </row>
    <row r="214" s="34" customFormat="true" ht="18.75" hidden="false" customHeight="false" outlineLevel="0" collapsed="false">
      <c r="A214" s="15" t="n">
        <v>43800</v>
      </c>
      <c r="B214" s="16" t="n">
        <v>88.2048217546614</v>
      </c>
      <c r="C214" s="17" t="n">
        <f aca="false">+(B214/B202-1)*100</f>
        <v>-20.234386989038</v>
      </c>
      <c r="D214" s="16" t="n">
        <v>105.234184337498</v>
      </c>
      <c r="E214" s="17" t="n">
        <f aca="false">+(D214/D202-1)*100</f>
        <v>-6.55568550549227</v>
      </c>
      <c r="F214" s="16" t="n">
        <v>91.4806974862292</v>
      </c>
      <c r="G214" s="17" t="n">
        <f aca="false">+(F214/F202-1)*100</f>
        <v>-5.47009640209953</v>
      </c>
      <c r="H214" s="16" t="n">
        <v>107.748562188434</v>
      </c>
      <c r="I214" s="17" t="n">
        <f aca="false">+(H214/H202-1)*100</f>
        <v>-21.3717097284</v>
      </c>
      <c r="J214" s="16" t="n">
        <v>69.4605675543947</v>
      </c>
      <c r="K214" s="17" t="n">
        <f aca="false">+(J214/J202-1)*100</f>
        <v>0.126881565581138</v>
      </c>
      <c r="L214" s="28"/>
      <c r="M214" s="29"/>
      <c r="N214" s="30"/>
      <c r="O214" s="29"/>
      <c r="P214" s="30"/>
      <c r="Q214" s="29"/>
      <c r="R214" s="30"/>
      <c r="S214" s="29"/>
      <c r="T214" s="30"/>
      <c r="U214" s="31"/>
      <c r="V214" s="32"/>
      <c r="W214" s="33"/>
      <c r="X214" s="29"/>
      <c r="Y214" s="30"/>
      <c r="Z214" s="29"/>
      <c r="AA214" s="30"/>
      <c r="AB214" s="29"/>
      <c r="AC214" s="30"/>
      <c r="AD214" s="29"/>
      <c r="AE214" s="30"/>
      <c r="AF214" s="31"/>
      <c r="AG214" s="32"/>
      <c r="AH214" s="33"/>
      <c r="AI214" s="29"/>
      <c r="AJ214" s="30"/>
      <c r="AK214" s="29"/>
      <c r="AL214" s="30"/>
      <c r="AM214" s="29"/>
      <c r="AN214" s="30"/>
      <c r="AO214" s="29"/>
      <c r="AP214" s="30"/>
      <c r="AQ214" s="31"/>
      <c r="AR214" s="32"/>
      <c r="AS214" s="33"/>
      <c r="AT214" s="29"/>
      <c r="AU214" s="30"/>
      <c r="AV214" s="29"/>
      <c r="AW214" s="30"/>
      <c r="AX214" s="29"/>
      <c r="AY214" s="30"/>
      <c r="AZ214" s="29"/>
      <c r="BA214" s="30"/>
      <c r="BB214" s="31"/>
      <c r="BC214" s="32"/>
      <c r="BD214" s="33"/>
      <c r="BE214" s="29"/>
      <c r="BF214" s="30"/>
      <c r="BG214" s="29"/>
      <c r="BH214" s="30"/>
      <c r="BI214" s="29"/>
      <c r="BJ214" s="30"/>
      <c r="BK214" s="29"/>
      <c r="BL214" s="30"/>
      <c r="BM214" s="31"/>
      <c r="BN214" s="32"/>
      <c r="BO214" s="33"/>
      <c r="BP214" s="29"/>
      <c r="BQ214" s="30"/>
      <c r="BR214" s="29"/>
      <c r="BS214" s="30"/>
      <c r="BT214" s="29"/>
      <c r="BU214" s="30"/>
      <c r="BV214" s="29"/>
      <c r="BW214" s="30"/>
      <c r="BX214" s="31"/>
      <c r="BY214" s="32"/>
      <c r="BZ214" s="33"/>
      <c r="CA214" s="29"/>
      <c r="CB214" s="30"/>
      <c r="CC214" s="29"/>
      <c r="CD214" s="30"/>
      <c r="CE214" s="29"/>
      <c r="CF214" s="30"/>
      <c r="CG214" s="29"/>
      <c r="CH214" s="30"/>
      <c r="CI214" s="31"/>
      <c r="CJ214" s="32"/>
      <c r="CK214" s="33"/>
      <c r="CL214" s="29"/>
      <c r="CM214" s="30"/>
      <c r="CN214" s="29"/>
      <c r="CO214" s="30"/>
      <c r="CP214" s="29"/>
      <c r="CQ214" s="30"/>
      <c r="CR214" s="29"/>
      <c r="CS214" s="30"/>
      <c r="CT214" s="31"/>
      <c r="CU214" s="32"/>
      <c r="CV214" s="33"/>
      <c r="CW214" s="29"/>
      <c r="CX214" s="30"/>
      <c r="CY214" s="29"/>
      <c r="CZ214" s="30"/>
      <c r="DA214" s="29"/>
      <c r="DB214" s="30"/>
      <c r="DC214" s="29"/>
      <c r="DD214" s="30"/>
      <c r="DE214" s="31"/>
      <c r="DF214" s="32"/>
      <c r="DG214" s="33"/>
      <c r="DH214" s="29"/>
      <c r="DI214" s="30"/>
      <c r="DJ214" s="29"/>
      <c r="DK214" s="30"/>
      <c r="DL214" s="29"/>
      <c r="DM214" s="30"/>
      <c r="DN214" s="29"/>
      <c r="DO214" s="30"/>
      <c r="DP214" s="31"/>
      <c r="DQ214" s="32"/>
      <c r="DR214" s="33"/>
      <c r="DS214" s="29"/>
      <c r="DT214" s="30"/>
      <c r="DU214" s="29"/>
      <c r="DV214" s="30"/>
      <c r="DW214" s="29"/>
      <c r="DX214" s="30"/>
      <c r="DY214" s="29"/>
      <c r="DZ214" s="30"/>
      <c r="EA214" s="31"/>
      <c r="EB214" s="32"/>
      <c r="EC214" s="33"/>
      <c r="ED214" s="29"/>
      <c r="EE214" s="30"/>
      <c r="EF214" s="29"/>
      <c r="EG214" s="30"/>
      <c r="EH214" s="29"/>
      <c r="EI214" s="30"/>
      <c r="EJ214" s="29"/>
      <c r="EK214" s="30"/>
      <c r="EL214" s="31"/>
      <c r="EM214" s="32"/>
      <c r="EN214" s="33"/>
      <c r="EO214" s="29"/>
      <c r="EP214" s="30"/>
      <c r="EQ214" s="29"/>
      <c r="ER214" s="30"/>
      <c r="ES214" s="29"/>
      <c r="ET214" s="30"/>
      <c r="EU214" s="29"/>
      <c r="EV214" s="30"/>
      <c r="EW214" s="31"/>
      <c r="EX214" s="32"/>
      <c r="EY214" s="33"/>
      <c r="EZ214" s="29"/>
      <c r="FA214" s="30"/>
      <c r="FB214" s="29"/>
      <c r="FC214" s="30"/>
      <c r="FD214" s="29"/>
      <c r="FE214" s="30"/>
      <c r="FF214" s="29"/>
      <c r="FG214" s="30"/>
      <c r="FH214" s="31"/>
      <c r="FI214" s="32"/>
      <c r="FJ214" s="33"/>
      <c r="FK214" s="29"/>
      <c r="FL214" s="30"/>
      <c r="FM214" s="29"/>
      <c r="FN214" s="30"/>
      <c r="FO214" s="29"/>
      <c r="FP214" s="30"/>
      <c r="FQ214" s="29"/>
      <c r="FR214" s="30"/>
      <c r="FS214" s="31"/>
      <c r="FT214" s="32"/>
      <c r="FU214" s="33"/>
      <c r="FV214" s="29"/>
      <c r="FW214" s="30"/>
      <c r="FX214" s="29"/>
      <c r="FY214" s="30"/>
      <c r="FZ214" s="29"/>
      <c r="GA214" s="30"/>
      <c r="GB214" s="29"/>
      <c r="GC214" s="30"/>
      <c r="GD214" s="31"/>
      <c r="GE214" s="32"/>
      <c r="GF214" s="33"/>
      <c r="GG214" s="29"/>
      <c r="GH214" s="30"/>
      <c r="GI214" s="29"/>
      <c r="GJ214" s="30"/>
      <c r="GK214" s="29"/>
      <c r="GL214" s="30"/>
      <c r="GM214" s="29"/>
      <c r="GN214" s="30"/>
      <c r="GO214" s="31"/>
      <c r="GP214" s="32"/>
      <c r="GQ214" s="33"/>
      <c r="GR214" s="29"/>
      <c r="GS214" s="30"/>
      <c r="GT214" s="29"/>
      <c r="GU214" s="30"/>
      <c r="GV214" s="29"/>
      <c r="GW214" s="30"/>
      <c r="GX214" s="29"/>
      <c r="GY214" s="30"/>
      <c r="GZ214" s="31"/>
      <c r="HA214" s="32"/>
      <c r="HB214" s="33"/>
      <c r="HC214" s="29"/>
      <c r="HD214" s="30"/>
      <c r="HE214" s="29"/>
      <c r="HF214" s="30"/>
      <c r="HG214" s="29"/>
      <c r="HH214" s="30"/>
      <c r="HI214" s="29"/>
      <c r="HJ214" s="30"/>
      <c r="HK214" s="31"/>
      <c r="HL214" s="32"/>
      <c r="HM214" s="33"/>
      <c r="HN214" s="29"/>
      <c r="HO214" s="30"/>
      <c r="HP214" s="29"/>
      <c r="HQ214" s="30"/>
      <c r="HR214" s="29"/>
      <c r="HS214" s="30"/>
      <c r="HT214" s="29"/>
      <c r="HU214" s="30"/>
      <c r="HV214" s="31"/>
      <c r="HW214" s="32"/>
      <c r="HX214" s="33"/>
      <c r="HY214" s="29"/>
      <c r="HZ214" s="30"/>
      <c r="IA214" s="29"/>
      <c r="IB214" s="30"/>
      <c r="IC214" s="29"/>
      <c r="ID214" s="30"/>
      <c r="IE214" s="29"/>
      <c r="IF214" s="30"/>
      <c r="IG214" s="31"/>
      <c r="IH214" s="32"/>
      <c r="II214" s="33"/>
      <c r="IJ214" s="29"/>
      <c r="IK214" s="30"/>
      <c r="IL214" s="29"/>
      <c r="IM214" s="30"/>
      <c r="IN214" s="29"/>
      <c r="IO214" s="30"/>
      <c r="IP214" s="29"/>
      <c r="IQ214" s="30"/>
      <c r="IR214" s="31"/>
      <c r="IS214" s="32"/>
      <c r="IT214" s="33"/>
      <c r="IU214" s="29"/>
      <c r="IV214" s="30"/>
    </row>
    <row r="215" s="34" customFormat="true" ht="18" hidden="false" customHeight="false" outlineLevel="0" collapsed="false">
      <c r="A215" s="36"/>
      <c r="B215" s="31"/>
      <c r="C215" s="37"/>
      <c r="D215" s="31"/>
      <c r="E215" s="37"/>
      <c r="F215" s="31"/>
      <c r="G215" s="37"/>
      <c r="H215" s="31"/>
      <c r="I215" s="37"/>
      <c r="J215" s="31"/>
      <c r="K215" s="37"/>
      <c r="L215" s="36"/>
      <c r="M215" s="31"/>
      <c r="N215" s="37"/>
      <c r="O215" s="31"/>
      <c r="P215" s="37"/>
      <c r="Q215" s="31"/>
      <c r="R215" s="37"/>
      <c r="S215" s="31"/>
      <c r="T215" s="37"/>
      <c r="U215" s="31"/>
      <c r="V215" s="37"/>
      <c r="W215" s="36"/>
      <c r="X215" s="31"/>
      <c r="Y215" s="37"/>
      <c r="Z215" s="31"/>
      <c r="AA215" s="37"/>
      <c r="AB215" s="31"/>
      <c r="AC215" s="37"/>
      <c r="AD215" s="31"/>
      <c r="AE215" s="37"/>
      <c r="AF215" s="31"/>
      <c r="AG215" s="37"/>
      <c r="AH215" s="36"/>
      <c r="AI215" s="31"/>
      <c r="AJ215" s="37"/>
      <c r="AK215" s="31"/>
      <c r="AL215" s="37"/>
      <c r="AM215" s="31"/>
      <c r="AN215" s="37"/>
      <c r="AO215" s="31"/>
      <c r="AP215" s="37"/>
      <c r="AQ215" s="31"/>
      <c r="AR215" s="37"/>
      <c r="AS215" s="36"/>
      <c r="AT215" s="31"/>
      <c r="AU215" s="37"/>
      <c r="AV215" s="31"/>
      <c r="AW215" s="37"/>
      <c r="AX215" s="31"/>
      <c r="AY215" s="37"/>
      <c r="AZ215" s="31"/>
      <c r="BA215" s="37"/>
      <c r="BB215" s="31"/>
      <c r="BC215" s="37"/>
      <c r="BD215" s="36"/>
      <c r="BE215" s="31"/>
      <c r="BF215" s="37"/>
      <c r="BG215" s="31"/>
      <c r="BH215" s="37"/>
      <c r="BI215" s="31"/>
      <c r="BJ215" s="37"/>
      <c r="BK215" s="31"/>
      <c r="BL215" s="37"/>
      <c r="BM215" s="31"/>
      <c r="BN215" s="37"/>
      <c r="BO215" s="36"/>
      <c r="BP215" s="31"/>
      <c r="BQ215" s="37"/>
      <c r="BR215" s="31"/>
      <c r="BS215" s="37"/>
      <c r="BT215" s="31"/>
      <c r="BU215" s="37"/>
      <c r="BV215" s="31"/>
      <c r="BW215" s="37"/>
      <c r="BX215" s="31"/>
      <c r="BY215" s="37"/>
      <c r="BZ215" s="36"/>
      <c r="CA215" s="31"/>
      <c r="CB215" s="37"/>
      <c r="CC215" s="31"/>
      <c r="CD215" s="37"/>
      <c r="CE215" s="31"/>
      <c r="CF215" s="37"/>
      <c r="CG215" s="31"/>
      <c r="CH215" s="37"/>
      <c r="CI215" s="31"/>
      <c r="CJ215" s="37"/>
      <c r="CK215" s="36"/>
      <c r="CL215" s="31"/>
      <c r="CM215" s="37"/>
      <c r="CN215" s="31"/>
      <c r="CO215" s="37"/>
      <c r="CP215" s="31"/>
      <c r="CQ215" s="37"/>
      <c r="CR215" s="31"/>
      <c r="CS215" s="37"/>
      <c r="CT215" s="31"/>
      <c r="CU215" s="37"/>
      <c r="CV215" s="36"/>
      <c r="CW215" s="31"/>
      <c r="CX215" s="37"/>
      <c r="CY215" s="31"/>
      <c r="CZ215" s="37"/>
      <c r="DA215" s="31"/>
      <c r="DB215" s="37"/>
      <c r="DC215" s="31"/>
      <c r="DD215" s="37"/>
      <c r="DE215" s="31"/>
      <c r="DF215" s="37"/>
      <c r="DG215" s="36"/>
      <c r="DH215" s="31"/>
      <c r="DI215" s="37"/>
      <c r="DJ215" s="31"/>
      <c r="DK215" s="37"/>
      <c r="DL215" s="31"/>
      <c r="DM215" s="37"/>
      <c r="DN215" s="31"/>
      <c r="DO215" s="37"/>
      <c r="DP215" s="31"/>
      <c r="DQ215" s="37"/>
      <c r="DR215" s="36"/>
      <c r="DS215" s="31"/>
      <c r="DT215" s="37"/>
      <c r="DU215" s="31"/>
      <c r="DV215" s="37"/>
      <c r="DW215" s="31"/>
      <c r="DX215" s="37"/>
      <c r="DY215" s="31"/>
      <c r="DZ215" s="37"/>
      <c r="EA215" s="31"/>
      <c r="EB215" s="37"/>
      <c r="EC215" s="36"/>
      <c r="ED215" s="31"/>
      <c r="EE215" s="37"/>
      <c r="EF215" s="31"/>
      <c r="EG215" s="37"/>
      <c r="EH215" s="31"/>
      <c r="EI215" s="37"/>
      <c r="EJ215" s="31"/>
      <c r="EK215" s="37"/>
      <c r="EL215" s="31"/>
      <c r="EM215" s="37"/>
      <c r="EN215" s="36"/>
      <c r="EO215" s="31"/>
      <c r="EP215" s="37"/>
      <c r="EQ215" s="31"/>
      <c r="ER215" s="37"/>
      <c r="ES215" s="31"/>
      <c r="ET215" s="37"/>
      <c r="EU215" s="31"/>
      <c r="EV215" s="37"/>
      <c r="EW215" s="31"/>
      <c r="EX215" s="37"/>
      <c r="EY215" s="36"/>
      <c r="EZ215" s="31"/>
      <c r="FA215" s="37"/>
      <c r="FB215" s="31"/>
      <c r="FC215" s="37"/>
      <c r="FD215" s="31"/>
      <c r="FE215" s="37"/>
      <c r="FF215" s="31"/>
      <c r="FG215" s="37"/>
      <c r="FH215" s="31"/>
      <c r="FI215" s="37"/>
      <c r="FJ215" s="36"/>
      <c r="FK215" s="31"/>
      <c r="FL215" s="37"/>
      <c r="FM215" s="31"/>
      <c r="FN215" s="37"/>
      <c r="FO215" s="31"/>
      <c r="FP215" s="37"/>
      <c r="FQ215" s="31"/>
      <c r="FR215" s="37"/>
      <c r="FS215" s="31"/>
      <c r="FT215" s="37"/>
      <c r="FU215" s="36"/>
      <c r="FV215" s="31"/>
      <c r="FW215" s="37"/>
      <c r="FX215" s="31"/>
      <c r="FY215" s="37"/>
      <c r="FZ215" s="31"/>
      <c r="GA215" s="37"/>
      <c r="GB215" s="31"/>
      <c r="GC215" s="37"/>
      <c r="GD215" s="31"/>
      <c r="GE215" s="37"/>
      <c r="GF215" s="36"/>
      <c r="GG215" s="31"/>
      <c r="GH215" s="37"/>
      <c r="GI215" s="31"/>
      <c r="GJ215" s="37"/>
      <c r="GK215" s="31"/>
      <c r="GL215" s="37"/>
      <c r="GM215" s="31"/>
      <c r="GN215" s="37"/>
      <c r="GO215" s="31"/>
      <c r="GP215" s="37"/>
      <c r="GQ215" s="36"/>
      <c r="GR215" s="31"/>
      <c r="GS215" s="37"/>
      <c r="GT215" s="31"/>
      <c r="GU215" s="37"/>
      <c r="GV215" s="31"/>
      <c r="GW215" s="37"/>
      <c r="GX215" s="31"/>
      <c r="GY215" s="37"/>
      <c r="GZ215" s="31"/>
      <c r="HA215" s="37"/>
      <c r="HB215" s="36"/>
      <c r="HC215" s="31"/>
      <c r="HD215" s="37"/>
      <c r="HE215" s="31"/>
      <c r="HF215" s="37"/>
      <c r="HG215" s="31"/>
      <c r="HH215" s="37"/>
      <c r="HI215" s="31"/>
      <c r="HJ215" s="37"/>
      <c r="HK215" s="31"/>
      <c r="HL215" s="37"/>
      <c r="HM215" s="36"/>
      <c r="HN215" s="31"/>
      <c r="HO215" s="37"/>
      <c r="HP215" s="31"/>
      <c r="HQ215" s="37"/>
      <c r="HR215" s="31"/>
      <c r="HS215" s="37"/>
      <c r="HT215" s="31"/>
      <c r="HU215" s="37"/>
      <c r="HV215" s="31"/>
      <c r="HW215" s="37"/>
      <c r="HX215" s="36"/>
      <c r="HY215" s="31"/>
      <c r="HZ215" s="37"/>
      <c r="IA215" s="31"/>
      <c r="IB215" s="37"/>
      <c r="IC215" s="31"/>
      <c r="ID215" s="37"/>
      <c r="IE215" s="31"/>
      <c r="IF215" s="37"/>
      <c r="IG215" s="31"/>
      <c r="IH215" s="37"/>
      <c r="II215" s="36"/>
      <c r="IJ215" s="31"/>
      <c r="IK215" s="37"/>
      <c r="IL215" s="31"/>
      <c r="IM215" s="37"/>
      <c r="IN215" s="31"/>
      <c r="IO215" s="37"/>
      <c r="IP215" s="31"/>
      <c r="IQ215" s="37"/>
      <c r="IR215" s="31"/>
      <c r="IS215" s="37"/>
      <c r="IT215" s="36"/>
      <c r="IU215" s="31"/>
      <c r="IV215" s="37"/>
    </row>
    <row r="216" s="34" customFormat="true" ht="18" hidden="false" customHeight="false" outlineLevel="0" collapsed="false">
      <c r="A216" s="36"/>
      <c r="B216" s="31"/>
      <c r="C216" s="37"/>
      <c r="D216" s="31"/>
      <c r="E216" s="37"/>
      <c r="F216" s="31"/>
      <c r="G216" s="37"/>
      <c r="H216" s="31"/>
      <c r="I216" s="37"/>
      <c r="J216" s="31"/>
      <c r="K216" s="37"/>
      <c r="L216" s="36"/>
      <c r="M216" s="31"/>
      <c r="N216" s="37"/>
      <c r="O216" s="31"/>
      <c r="P216" s="37"/>
      <c r="Q216" s="31"/>
      <c r="R216" s="37"/>
      <c r="S216" s="31"/>
      <c r="T216" s="37"/>
      <c r="U216" s="31"/>
      <c r="V216" s="37"/>
      <c r="W216" s="36"/>
      <c r="X216" s="31"/>
      <c r="Y216" s="37"/>
      <c r="Z216" s="31"/>
      <c r="AA216" s="37"/>
      <c r="AB216" s="31"/>
      <c r="AC216" s="37"/>
      <c r="AD216" s="31"/>
      <c r="AE216" s="37"/>
      <c r="AF216" s="31"/>
      <c r="AG216" s="37"/>
      <c r="AH216" s="36"/>
      <c r="AI216" s="31"/>
      <c r="AJ216" s="37"/>
      <c r="AK216" s="31"/>
      <c r="AL216" s="37"/>
      <c r="AM216" s="31"/>
      <c r="AN216" s="37"/>
      <c r="AO216" s="31"/>
      <c r="AP216" s="37"/>
      <c r="AQ216" s="31"/>
      <c r="AR216" s="37"/>
      <c r="AS216" s="36"/>
      <c r="AT216" s="31"/>
      <c r="AU216" s="37"/>
      <c r="AV216" s="31"/>
      <c r="AW216" s="37"/>
      <c r="AX216" s="31"/>
      <c r="AY216" s="37"/>
      <c r="AZ216" s="31"/>
      <c r="BA216" s="37"/>
      <c r="BB216" s="31"/>
      <c r="BC216" s="37"/>
      <c r="BD216" s="36"/>
      <c r="BE216" s="31"/>
      <c r="BF216" s="37"/>
      <c r="BG216" s="31"/>
      <c r="BH216" s="37"/>
      <c r="BI216" s="31"/>
      <c r="BJ216" s="37"/>
      <c r="BK216" s="31"/>
      <c r="BL216" s="37"/>
      <c r="BM216" s="31"/>
      <c r="BN216" s="37"/>
      <c r="BO216" s="36"/>
      <c r="BP216" s="31"/>
      <c r="BQ216" s="37"/>
      <c r="BR216" s="31"/>
      <c r="BS216" s="37"/>
      <c r="BT216" s="31"/>
      <c r="BU216" s="37"/>
      <c r="BV216" s="31"/>
      <c r="BW216" s="37"/>
      <c r="BX216" s="31"/>
      <c r="BY216" s="37"/>
      <c r="BZ216" s="36"/>
      <c r="CA216" s="31"/>
      <c r="CB216" s="37"/>
      <c r="CC216" s="31"/>
      <c r="CD216" s="37"/>
      <c r="CE216" s="31"/>
      <c r="CF216" s="37"/>
      <c r="CG216" s="31"/>
      <c r="CH216" s="37"/>
      <c r="CI216" s="31"/>
      <c r="CJ216" s="37"/>
      <c r="CK216" s="36"/>
      <c r="CL216" s="31"/>
      <c r="CM216" s="37"/>
      <c r="CN216" s="31"/>
      <c r="CO216" s="37"/>
      <c r="CP216" s="31"/>
      <c r="CQ216" s="37"/>
      <c r="CR216" s="31"/>
      <c r="CS216" s="37"/>
      <c r="CT216" s="31"/>
      <c r="CU216" s="37"/>
      <c r="CV216" s="36"/>
      <c r="CW216" s="31"/>
      <c r="CX216" s="37"/>
      <c r="CY216" s="31"/>
      <c r="CZ216" s="37"/>
      <c r="DA216" s="31"/>
      <c r="DB216" s="37"/>
      <c r="DC216" s="31"/>
      <c r="DD216" s="37"/>
      <c r="DE216" s="31"/>
      <c r="DF216" s="37"/>
      <c r="DG216" s="36"/>
      <c r="DH216" s="31"/>
      <c r="DI216" s="37"/>
      <c r="DJ216" s="31"/>
      <c r="DK216" s="37"/>
      <c r="DL216" s="31"/>
      <c r="DM216" s="37"/>
      <c r="DN216" s="31"/>
      <c r="DO216" s="37"/>
      <c r="DP216" s="31"/>
      <c r="DQ216" s="37"/>
      <c r="DR216" s="36"/>
      <c r="DS216" s="31"/>
      <c r="DT216" s="37"/>
      <c r="DU216" s="31"/>
      <c r="DV216" s="37"/>
      <c r="DW216" s="31"/>
      <c r="DX216" s="37"/>
      <c r="DY216" s="31"/>
      <c r="DZ216" s="37"/>
      <c r="EA216" s="31"/>
      <c r="EB216" s="37"/>
      <c r="EC216" s="36"/>
      <c r="ED216" s="31"/>
      <c r="EE216" s="37"/>
      <c r="EF216" s="31"/>
      <c r="EG216" s="37"/>
      <c r="EH216" s="31"/>
      <c r="EI216" s="37"/>
      <c r="EJ216" s="31"/>
      <c r="EK216" s="37"/>
      <c r="EL216" s="31"/>
      <c r="EM216" s="37"/>
      <c r="EN216" s="36"/>
      <c r="EO216" s="31"/>
      <c r="EP216" s="37"/>
      <c r="EQ216" s="31"/>
      <c r="ER216" s="37"/>
      <c r="ES216" s="31"/>
      <c r="ET216" s="37"/>
      <c r="EU216" s="31"/>
      <c r="EV216" s="37"/>
      <c r="EW216" s="31"/>
      <c r="EX216" s="37"/>
      <c r="EY216" s="36"/>
      <c r="EZ216" s="31"/>
      <c r="FA216" s="37"/>
      <c r="FB216" s="31"/>
      <c r="FC216" s="37"/>
      <c r="FD216" s="31"/>
      <c r="FE216" s="37"/>
      <c r="FF216" s="31"/>
      <c r="FG216" s="37"/>
      <c r="FH216" s="31"/>
      <c r="FI216" s="37"/>
      <c r="FJ216" s="36"/>
      <c r="FK216" s="31"/>
      <c r="FL216" s="37"/>
      <c r="FM216" s="31"/>
      <c r="FN216" s="37"/>
      <c r="FO216" s="31"/>
      <c r="FP216" s="37"/>
      <c r="FQ216" s="31"/>
      <c r="FR216" s="37"/>
      <c r="FS216" s="31"/>
      <c r="FT216" s="37"/>
      <c r="FU216" s="36"/>
      <c r="FV216" s="31"/>
      <c r="FW216" s="37"/>
      <c r="FX216" s="31"/>
      <c r="FY216" s="37"/>
      <c r="FZ216" s="31"/>
      <c r="GA216" s="37"/>
      <c r="GB216" s="31"/>
      <c r="GC216" s="37"/>
      <c r="GD216" s="31"/>
      <c r="GE216" s="37"/>
      <c r="GF216" s="36"/>
      <c r="GG216" s="31"/>
      <c r="GH216" s="37"/>
      <c r="GI216" s="31"/>
      <c r="GJ216" s="37"/>
      <c r="GK216" s="31"/>
      <c r="GL216" s="37"/>
      <c r="GM216" s="31"/>
      <c r="GN216" s="37"/>
      <c r="GO216" s="31"/>
      <c r="GP216" s="37"/>
      <c r="GQ216" s="36"/>
      <c r="GR216" s="31"/>
      <c r="GS216" s="37"/>
      <c r="GT216" s="31"/>
      <c r="GU216" s="37"/>
      <c r="GV216" s="31"/>
      <c r="GW216" s="37"/>
      <c r="GX216" s="31"/>
      <c r="GY216" s="37"/>
      <c r="GZ216" s="31"/>
      <c r="HA216" s="37"/>
      <c r="HB216" s="36"/>
      <c r="HC216" s="31"/>
      <c r="HD216" s="37"/>
      <c r="HE216" s="31"/>
      <c r="HF216" s="37"/>
      <c r="HG216" s="31"/>
      <c r="HH216" s="37"/>
      <c r="HI216" s="31"/>
      <c r="HJ216" s="37"/>
      <c r="HK216" s="31"/>
      <c r="HL216" s="37"/>
      <c r="HM216" s="36"/>
      <c r="HN216" s="31"/>
      <c r="HO216" s="37"/>
      <c r="HP216" s="31"/>
      <c r="HQ216" s="37"/>
      <c r="HR216" s="31"/>
      <c r="HS216" s="37"/>
      <c r="HT216" s="31"/>
      <c r="HU216" s="37"/>
      <c r="HV216" s="31"/>
      <c r="HW216" s="37"/>
      <c r="HX216" s="36"/>
      <c r="HY216" s="31"/>
      <c r="HZ216" s="37"/>
      <c r="IA216" s="31"/>
      <c r="IB216" s="37"/>
      <c r="IC216" s="31"/>
      <c r="ID216" s="37"/>
      <c r="IE216" s="31"/>
      <c r="IF216" s="37"/>
      <c r="IG216" s="31"/>
      <c r="IH216" s="37"/>
      <c r="II216" s="36"/>
      <c r="IJ216" s="31"/>
      <c r="IK216" s="37"/>
      <c r="IL216" s="31"/>
      <c r="IM216" s="37"/>
      <c r="IN216" s="31"/>
      <c r="IO216" s="37"/>
      <c r="IP216" s="31"/>
      <c r="IQ216" s="37"/>
      <c r="IR216" s="31"/>
      <c r="IS216" s="37"/>
      <c r="IT216" s="36"/>
      <c r="IU216" s="31"/>
      <c r="IV216" s="37"/>
    </row>
    <row r="217" customFormat="false" ht="18" hidden="false" customHeight="false" outlineLevel="0" collapsed="false">
      <c r="A217" s="38" t="s">
        <v>12</v>
      </c>
      <c r="B217" s="38"/>
      <c r="C217" s="38"/>
      <c r="D217" s="38"/>
      <c r="E217" s="39"/>
      <c r="F217" s="39"/>
      <c r="G217" s="40"/>
      <c r="I217" s="39"/>
    </row>
    <row r="218" customFormat="false" ht="18" hidden="false" customHeight="false" outlineLevel="0" collapsed="false">
      <c r="A218" s="41" t="s">
        <v>13</v>
      </c>
      <c r="B218" s="41"/>
      <c r="C218" s="41"/>
      <c r="D218" s="41"/>
      <c r="J218" s="39"/>
    </row>
    <row r="219" customFormat="false" ht="18" hidden="false" customHeight="false" outlineLevel="0" collapsed="false">
      <c r="A219" s="41" t="s">
        <v>14</v>
      </c>
      <c r="B219" s="41"/>
      <c r="C219" s="41"/>
      <c r="D219" s="41"/>
    </row>
    <row r="220" customFormat="false" ht="18" hidden="false" customHeight="false" outlineLevel="0" collapsed="false">
      <c r="C220" s="42"/>
      <c r="D220" s="39"/>
      <c r="L220" s="1" t="s">
        <v>11</v>
      </c>
      <c r="M220" s="1" t="n">
        <v>12.0812978701584</v>
      </c>
      <c r="N220" s="1" t="n">
        <v>-0.155704453476357</v>
      </c>
      <c r="O220" s="1" t="n">
        <v>28.7031923309634</v>
      </c>
      <c r="P220" s="1" t="n">
        <v>16.9796015209504</v>
      </c>
      <c r="Q220" s="1" t="n">
        <v>36.417688971611</v>
      </c>
      <c r="R220" s="1" t="n">
        <v>34.2210647248914</v>
      </c>
      <c r="S220" s="1" t="n">
        <v>14.7828389018781</v>
      </c>
      <c r="T220" s="1" t="n">
        <v>17.2435057643297</v>
      </c>
      <c r="U220" s="1" t="n">
        <v>13.035473162469</v>
      </c>
      <c r="V220" s="1" t="n">
        <v>1.54992497515307</v>
      </c>
      <c r="W220" s="1" t="n">
        <v>9.26012352108012</v>
      </c>
      <c r="X220" s="1" t="n">
        <v>-12.8978556844758</v>
      </c>
      <c r="Y220" s="1" t="n">
        <v>-3.71039687143986</v>
      </c>
      <c r="Z220" s="1" t="n">
        <v>2.44936943984824</v>
      </c>
      <c r="AA220" s="1" t="n">
        <v>3.41713047746521</v>
      </c>
      <c r="AB220" s="1" t="n">
        <v>31.5960673152152</v>
      </c>
      <c r="AC220" s="1" t="n">
        <v>12.3734066880459</v>
      </c>
      <c r="AD220" s="1" t="n">
        <v>25.588530004797</v>
      </c>
      <c r="AE220" s="1" t="n">
        <v>7.45404760909862</v>
      </c>
      <c r="AF220" s="1" t="n">
        <v>1.1882439670396</v>
      </c>
      <c r="AG220" s="1" t="n">
        <v>-12.210250064017</v>
      </c>
      <c r="AH220" s="1" t="n">
        <v>-9.96769438087509</v>
      </c>
      <c r="AI220" s="1" t="n">
        <v>-4.31875503992809</v>
      </c>
      <c r="AJ220" s="1" t="n">
        <v>-4.9869575443841</v>
      </c>
      <c r="AK220" s="1" t="n">
        <v>0.529865428402498</v>
      </c>
      <c r="AL220" s="1" t="n">
        <v>-8.366287313142</v>
      </c>
      <c r="AM220" s="1" t="n">
        <v>-19.4552974646038</v>
      </c>
      <c r="AN220" s="1" t="n">
        <v>-35.4773952663905</v>
      </c>
      <c r="AO220" s="1" t="n">
        <v>-28.1290404347224</v>
      </c>
      <c r="AP220" s="1" t="n">
        <v>-32.8127957283707</v>
      </c>
      <c r="AQ220" s="1" t="n">
        <v>-5.9259453918362</v>
      </c>
      <c r="AR220" s="1" t="n">
        <v>3.91973964438923</v>
      </c>
      <c r="AS220" s="1" t="n">
        <v>-5.5791657603868</v>
      </c>
      <c r="AT220" s="1" t="n">
        <v>-5.11042805799482</v>
      </c>
      <c r="AU220" s="1" t="n">
        <v>-4.34389851974832</v>
      </c>
      <c r="AV220" s="1" t="n">
        <v>3.36140693612126</v>
      </c>
      <c r="AW220" s="1" t="n">
        <v>-8.06691073377973</v>
      </c>
      <c r="AX220" s="1" t="n">
        <v>-9.88853356354741</v>
      </c>
      <c r="AY220" s="1" t="n">
        <v>1.34069886249224</v>
      </c>
      <c r="AZ220" s="1" t="n">
        <v>7.5276879781949</v>
      </c>
      <c r="BA220" s="1" t="n">
        <v>5.33290451931061</v>
      </c>
      <c r="BB220" s="1" t="n">
        <v>8.00908485226235</v>
      </c>
      <c r="BC220" s="1" t="n">
        <v>-2.11070570770685</v>
      </c>
      <c r="BD220" s="1" t="n">
        <v>-8.68994260817332</v>
      </c>
      <c r="BE220" s="1" t="n">
        <v>6.97477293776068</v>
      </c>
      <c r="BF220" s="1" t="n">
        <v>22.6508838721324</v>
      </c>
      <c r="BG220" s="1" t="n">
        <v>11.8028780453935</v>
      </c>
      <c r="BH220" s="1" t="n">
        <v>3.69904689771883</v>
      </c>
      <c r="BI220" s="1" t="n">
        <v>14.6470384951048</v>
      </c>
      <c r="BJ220" s="1" t="n">
        <v>18.9869111329558</v>
      </c>
      <c r="BK220" s="1" t="n">
        <v>-3.12266929594003</v>
      </c>
      <c r="BL220" s="1" t="n">
        <v>11.5729213762944</v>
      </c>
      <c r="BM220" s="1" t="n">
        <v>-1.41906483467026</v>
      </c>
      <c r="BN220" s="1" t="n">
        <v>2.3093725385128</v>
      </c>
      <c r="BO220" s="1" t="n">
        <v>6.40551171587651</v>
      </c>
      <c r="BP220" s="1" t="n">
        <v>-1.75411917866518</v>
      </c>
      <c r="BQ220" s="1" t="n">
        <v>14.7448266753212</v>
      </c>
      <c r="BR220" s="1" t="n">
        <v>7.97468568111799</v>
      </c>
      <c r="BS220" s="1" t="n">
        <v>-5.45746885291058</v>
      </c>
      <c r="BT220" s="1" t="n">
        <v>-9.10098193604398</v>
      </c>
      <c r="BU220" s="1" t="n">
        <v>-29.4347205112937</v>
      </c>
      <c r="BV220" s="1" t="n">
        <v>-25.8955289274088</v>
      </c>
      <c r="BW220" s="1" t="n">
        <v>-9.05290187758666</v>
      </c>
      <c r="BX220" s="1" t="n">
        <v>-22.9539930842827</v>
      </c>
      <c r="BY220" s="1" t="n">
        <v>-15.078867365921</v>
      </c>
      <c r="BZ220" s="1" t="n">
        <v>-21.6274848317105</v>
      </c>
      <c r="CA220" s="1" t="n">
        <v>-20.5969878531261</v>
      </c>
      <c r="CB220" s="1" t="n">
        <v>-14.5884482173759</v>
      </c>
      <c r="CC220" s="1" t="n">
        <v>-23.712354154721</v>
      </c>
      <c r="CD220" s="1" t="n">
        <v>-21.5079990833546</v>
      </c>
      <c r="CE220" s="1" t="n">
        <v>-8.49293822774209</v>
      </c>
      <c r="CF220" s="1" t="n">
        <v>5.65162405441995</v>
      </c>
      <c r="CG220" s="1" t="n">
        <v>25.7678728236258</v>
      </c>
      <c r="CH220" s="1" t="n">
        <v>21.3314149628314</v>
      </c>
      <c r="CI220" s="1" t="n">
        <v>11.3055100159689</v>
      </c>
      <c r="CJ220" s="1" t="n">
        <v>9.13988789688285</v>
      </c>
      <c r="CK220" s="1" t="n">
        <v>7.29576393056379</v>
      </c>
      <c r="CL220" s="1" t="n">
        <v>11.2211057366777</v>
      </c>
      <c r="CM220" s="1" t="n">
        <v>7.59967624672977</v>
      </c>
      <c r="CN220" s="1" t="n">
        <v>9.01650332958854</v>
      </c>
      <c r="CO220" s="1" t="n">
        <v>5.45274637962965</v>
      </c>
      <c r="CP220" s="1" t="n">
        <v>-0.82240070508034</v>
      </c>
      <c r="CQ220" s="1" t="n">
        <v>-0.4624073608539</v>
      </c>
      <c r="CR220" s="1" t="n">
        <v>1.31670445927368</v>
      </c>
      <c r="CS220" s="1" t="n">
        <v>-6.76308449965275</v>
      </c>
      <c r="CT220" s="1" t="n">
        <v>13.6062332524249</v>
      </c>
      <c r="CU220" s="1" t="n">
        <v>1.2827692547851</v>
      </c>
      <c r="CV220" s="1" t="n">
        <v>5.05280849613177</v>
      </c>
      <c r="CW220" s="1" t="n">
        <v>7.19125331266084</v>
      </c>
      <c r="CX220" s="1" t="n">
        <v>6.92722635069607</v>
      </c>
      <c r="CY220" s="1" t="n">
        <v>2.4912716479776</v>
      </c>
      <c r="CZ220" s="1" t="n">
        <v>12.3906769110435</v>
      </c>
      <c r="DA220" s="1" t="n">
        <v>14.6349537993228</v>
      </c>
      <c r="DB220" s="1" t="n">
        <v>7.82876799944254</v>
      </c>
      <c r="DC220" s="1" t="n">
        <v>8.51136586352839</v>
      </c>
      <c r="DD220" s="1" t="n">
        <v>18.9374583485209</v>
      </c>
      <c r="DE220" s="1" t="n">
        <v>10.1110824753127</v>
      </c>
      <c r="DF220" s="1" t="n">
        <v>-10.0404321685603</v>
      </c>
      <c r="DG220" s="1" t="n">
        <v>6.42900775823496</v>
      </c>
      <c r="DH220" s="1" t="n">
        <v>-5.93950572366379</v>
      </c>
      <c r="DI220" s="1" t="n">
        <v>3.32517202223819</v>
      </c>
      <c r="DJ220" s="1" t="n">
        <v>0.142235499443033</v>
      </c>
      <c r="DK220" s="1" t="n">
        <v>0.32296136793184</v>
      </c>
      <c r="DL220" s="1" t="n">
        <v>-3.48470804257029</v>
      </c>
      <c r="DM220" s="1" t="n">
        <v>-8.58841065165344</v>
      </c>
      <c r="DN220" s="1" t="n">
        <v>5.06807108800642</v>
      </c>
      <c r="DO220" s="1" t="n">
        <v>-1.34967038727565</v>
      </c>
      <c r="DP220" s="1" t="n">
        <v>-10.0818645666068</v>
      </c>
      <c r="DQ220" s="1" t="n">
        <v>7.71932608178738</v>
      </c>
      <c r="DR220" s="1" t="n">
        <v>-4.54726147974972</v>
      </c>
      <c r="DS220" s="1" t="n">
        <v>-2.7178007679118</v>
      </c>
      <c r="DT220" s="1" t="n">
        <v>16.9153446263304</v>
      </c>
      <c r="DU220" s="1" t="n">
        <v>-0.167426875975496</v>
      </c>
      <c r="DV220" s="1" t="n">
        <v>2.3082695451923</v>
      </c>
      <c r="DW220" s="1" t="n">
        <v>6.75217032901236</v>
      </c>
      <c r="DX220" s="1" t="n">
        <v>7.88766935617102</v>
      </c>
      <c r="DY220" s="1" t="n">
        <v>7.27465388098019</v>
      </c>
      <c r="DZ220" s="1" t="n">
        <v>2.09489354689414</v>
      </c>
      <c r="EA220" s="1" t="n">
        <v>0.15433438654342</v>
      </c>
      <c r="EB220" s="1" t="n">
        <v>9.17207427329396</v>
      </c>
      <c r="EC220" s="1" t="n">
        <v>3.47422887518829</v>
      </c>
      <c r="ED220" s="1" t="n">
        <v>22.5333743710888</v>
      </c>
      <c r="EE220" s="1" t="n">
        <v>-4.54905739510365</v>
      </c>
      <c r="EF220" s="1" t="n">
        <v>-6.92046706928325</v>
      </c>
      <c r="EG220" s="1" t="n">
        <v>-0.775700380474964</v>
      </c>
      <c r="EH220" s="1" t="n">
        <v>-0.321937842646391</v>
      </c>
      <c r="EI220" s="1" t="n">
        <v>3.4174912311969</v>
      </c>
      <c r="EJ220" s="1" t="n">
        <v>-1.55980211358315</v>
      </c>
      <c r="EK220" s="1" t="n">
        <v>6.03306514454238</v>
      </c>
      <c r="EL220" s="1" t="n">
        <v>7.07723637333975</v>
      </c>
      <c r="EM220" s="1" t="n">
        <v>7.43556108422947</v>
      </c>
      <c r="EN220" s="1" t="n">
        <v>4.64842769614982</v>
      </c>
    </row>
    <row r="221" customFormat="false" ht="18" hidden="false" customHeight="false" outlineLevel="0" collapsed="false">
      <c r="C221" s="42"/>
    </row>
    <row r="222" customFormat="false" ht="18" hidden="false" customHeight="false" outlineLevel="0" collapsed="false">
      <c r="C222" s="42"/>
    </row>
    <row r="223" customFormat="false" ht="18" hidden="false" customHeight="false" outlineLevel="0" collapsed="false">
      <c r="C223" s="42"/>
    </row>
    <row r="224" customFormat="false" ht="18" hidden="false" customHeight="false" outlineLevel="0" collapsed="false">
      <c r="C224" s="42"/>
    </row>
    <row r="225" customFormat="false" ht="18" hidden="false" customHeight="false" outlineLevel="0" collapsed="false">
      <c r="C225" s="42"/>
    </row>
    <row r="226" customFormat="false" ht="18" hidden="false" customHeight="false" outlineLevel="0" collapsed="false">
      <c r="C226" s="42"/>
    </row>
    <row r="227" customFormat="false" ht="18" hidden="false" customHeight="false" outlineLevel="0" collapsed="false">
      <c r="C227" s="42"/>
    </row>
    <row r="228" customFormat="false" ht="18" hidden="false" customHeight="false" outlineLevel="0" collapsed="false">
      <c r="C228" s="42"/>
    </row>
    <row r="229" customFormat="false" ht="18" hidden="false" customHeight="false" outlineLevel="0" collapsed="false">
      <c r="C229" s="42"/>
    </row>
    <row r="230" customFormat="false" ht="18" hidden="false" customHeight="false" outlineLevel="0" collapsed="false">
      <c r="C230" s="42"/>
    </row>
    <row r="231" customFormat="false" ht="18" hidden="false" customHeight="false" outlineLevel="0" collapsed="false">
      <c r="C231" s="42"/>
    </row>
    <row r="232" customFormat="false" ht="18" hidden="false" customHeight="false" outlineLevel="0" collapsed="false">
      <c r="C232" s="42"/>
    </row>
    <row r="233" customFormat="false" ht="18" hidden="false" customHeight="false" outlineLevel="0" collapsed="false">
      <c r="C233" s="42"/>
    </row>
    <row r="234" customFormat="false" ht="18" hidden="false" customHeight="false" outlineLevel="0" collapsed="false">
      <c r="C234" s="42"/>
    </row>
    <row r="235" customFormat="false" ht="18" hidden="false" customHeight="false" outlineLevel="0" collapsed="false">
      <c r="C235" s="42"/>
    </row>
    <row r="236" customFormat="false" ht="18" hidden="false" customHeight="false" outlineLevel="0" collapsed="false">
      <c r="C236" s="42"/>
    </row>
    <row r="237" customFormat="false" ht="18" hidden="false" customHeight="false" outlineLevel="0" collapsed="false">
      <c r="C237" s="42"/>
    </row>
    <row r="238" customFormat="false" ht="18" hidden="false" customHeight="false" outlineLevel="0" collapsed="false">
      <c r="C238" s="42"/>
    </row>
    <row r="239" customFormat="false" ht="18" hidden="false" customHeight="false" outlineLevel="0" collapsed="false">
      <c r="C239" s="42"/>
    </row>
    <row r="240" customFormat="false" ht="18" hidden="false" customHeight="false" outlineLevel="0" collapsed="false">
      <c r="C240" s="42"/>
    </row>
    <row r="241" customFormat="false" ht="18" hidden="false" customHeight="false" outlineLevel="0" collapsed="false">
      <c r="C241" s="42"/>
    </row>
    <row r="242" customFormat="false" ht="18" hidden="false" customHeight="false" outlineLevel="0" collapsed="false">
      <c r="C242" s="42"/>
    </row>
    <row r="243" customFormat="false" ht="18" hidden="false" customHeight="false" outlineLevel="0" collapsed="false">
      <c r="C243" s="42"/>
    </row>
    <row r="244" customFormat="false" ht="18" hidden="false" customHeight="false" outlineLevel="0" collapsed="false">
      <c r="C244" s="42"/>
    </row>
    <row r="245" customFormat="false" ht="18" hidden="false" customHeight="false" outlineLevel="0" collapsed="false">
      <c r="C245" s="42"/>
    </row>
    <row r="246" customFormat="false" ht="18" hidden="false" customHeight="false" outlineLevel="0" collapsed="false">
      <c r="C246" s="42"/>
    </row>
    <row r="247" customFormat="false" ht="18" hidden="false" customHeight="false" outlineLevel="0" collapsed="false">
      <c r="C247" s="42"/>
    </row>
    <row r="248" customFormat="false" ht="18" hidden="false" customHeight="false" outlineLevel="0" collapsed="false">
      <c r="C248" s="42"/>
    </row>
    <row r="249" customFormat="false" ht="18" hidden="false" customHeight="false" outlineLevel="0" collapsed="false">
      <c r="C249" s="42"/>
    </row>
    <row r="250" customFormat="false" ht="18" hidden="false" customHeight="false" outlineLevel="0" collapsed="false">
      <c r="C250" s="42"/>
    </row>
    <row r="251" customFormat="false" ht="18" hidden="false" customHeight="false" outlineLevel="0" collapsed="false">
      <c r="C251" s="42"/>
    </row>
    <row r="252" customFormat="false" ht="18" hidden="false" customHeight="false" outlineLevel="0" collapsed="false">
      <c r="C252" s="42"/>
    </row>
    <row r="253" customFormat="false" ht="18" hidden="false" customHeight="false" outlineLevel="0" collapsed="false">
      <c r="C253" s="42"/>
    </row>
    <row r="254" customFormat="false" ht="18" hidden="false" customHeight="false" outlineLevel="0" collapsed="false">
      <c r="C254" s="42"/>
    </row>
    <row r="255" customFormat="false" ht="18" hidden="false" customHeight="false" outlineLevel="0" collapsed="false">
      <c r="C255" s="42"/>
    </row>
    <row r="256" customFormat="false" ht="18" hidden="false" customHeight="false" outlineLevel="0" collapsed="false">
      <c r="C256" s="42"/>
    </row>
    <row r="257" customFormat="false" ht="18" hidden="false" customHeight="false" outlineLevel="0" collapsed="false">
      <c r="C257" s="42"/>
    </row>
    <row r="258" customFormat="false" ht="18" hidden="false" customHeight="false" outlineLevel="0" collapsed="false">
      <c r="C258" s="42"/>
    </row>
    <row r="259" customFormat="false" ht="18" hidden="false" customHeight="false" outlineLevel="0" collapsed="false">
      <c r="C259" s="42"/>
    </row>
    <row r="260" customFormat="false" ht="18" hidden="false" customHeight="false" outlineLevel="0" collapsed="false">
      <c r="C260" s="42"/>
    </row>
    <row r="261" customFormat="false" ht="18" hidden="false" customHeight="false" outlineLevel="0" collapsed="false">
      <c r="C261" s="42"/>
    </row>
    <row r="262" customFormat="false" ht="18" hidden="false" customHeight="false" outlineLevel="0" collapsed="false">
      <c r="C262" s="42"/>
    </row>
    <row r="263" customFormat="false" ht="18" hidden="false" customHeight="false" outlineLevel="0" collapsed="false">
      <c r="C263" s="42"/>
    </row>
    <row r="264" customFormat="false" ht="18" hidden="false" customHeight="false" outlineLevel="0" collapsed="false">
      <c r="C264" s="42"/>
    </row>
    <row r="265" customFormat="false" ht="18" hidden="false" customHeight="false" outlineLevel="0" collapsed="false">
      <c r="C265" s="42"/>
    </row>
    <row r="266" customFormat="false" ht="18" hidden="false" customHeight="false" outlineLevel="0" collapsed="false">
      <c r="C266" s="42"/>
    </row>
    <row r="267" customFormat="false" ht="18" hidden="false" customHeight="false" outlineLevel="0" collapsed="false">
      <c r="C267" s="42"/>
    </row>
    <row r="268" customFormat="false" ht="18" hidden="false" customHeight="false" outlineLevel="0" collapsed="false">
      <c r="C268" s="42"/>
    </row>
    <row r="269" customFormat="false" ht="18" hidden="false" customHeight="false" outlineLevel="0" collapsed="false">
      <c r="C269" s="42"/>
    </row>
    <row r="270" customFormat="false" ht="18" hidden="false" customHeight="false" outlineLevel="0" collapsed="false">
      <c r="C270" s="42"/>
    </row>
    <row r="271" customFormat="false" ht="18" hidden="false" customHeight="false" outlineLevel="0" collapsed="false">
      <c r="C271" s="42"/>
    </row>
    <row r="272" customFormat="false" ht="18" hidden="false" customHeight="false" outlineLevel="0" collapsed="false">
      <c r="C272" s="42"/>
    </row>
    <row r="273" customFormat="false" ht="18" hidden="false" customHeight="false" outlineLevel="0" collapsed="false">
      <c r="C273" s="42"/>
    </row>
    <row r="274" customFormat="false" ht="18" hidden="false" customHeight="false" outlineLevel="0" collapsed="false">
      <c r="C274" s="42"/>
    </row>
    <row r="275" customFormat="false" ht="18" hidden="false" customHeight="false" outlineLevel="0" collapsed="false">
      <c r="C275" s="42"/>
    </row>
    <row r="276" customFormat="false" ht="18" hidden="false" customHeight="false" outlineLevel="0" collapsed="false">
      <c r="C276" s="42"/>
    </row>
    <row r="277" customFormat="false" ht="18" hidden="false" customHeight="false" outlineLevel="0" collapsed="false">
      <c r="C277" s="42"/>
    </row>
    <row r="278" customFormat="false" ht="18" hidden="false" customHeight="false" outlineLevel="0" collapsed="false">
      <c r="C278" s="42"/>
    </row>
    <row r="279" customFormat="false" ht="18" hidden="false" customHeight="false" outlineLevel="0" collapsed="false">
      <c r="C279" s="42"/>
    </row>
    <row r="280" customFormat="false" ht="18" hidden="false" customHeight="false" outlineLevel="0" collapsed="false">
      <c r="C280" s="42"/>
    </row>
    <row r="281" customFormat="false" ht="18" hidden="false" customHeight="false" outlineLevel="0" collapsed="false">
      <c r="C281" s="42"/>
    </row>
    <row r="282" customFormat="false" ht="18" hidden="false" customHeight="false" outlineLevel="0" collapsed="false">
      <c r="C282" s="42"/>
    </row>
    <row r="283" customFormat="false" ht="18" hidden="false" customHeight="false" outlineLevel="0" collapsed="false">
      <c r="C283" s="42"/>
    </row>
    <row r="284" customFormat="false" ht="18" hidden="false" customHeight="false" outlineLevel="0" collapsed="false">
      <c r="C284" s="42"/>
    </row>
    <row r="285" customFormat="false" ht="18" hidden="false" customHeight="false" outlineLevel="0" collapsed="false">
      <c r="C285" s="42"/>
    </row>
    <row r="286" customFormat="false" ht="18" hidden="false" customHeight="false" outlineLevel="0" collapsed="false">
      <c r="C286" s="42"/>
    </row>
    <row r="287" customFormat="false" ht="18" hidden="false" customHeight="false" outlineLevel="0" collapsed="false">
      <c r="C287" s="42"/>
    </row>
    <row r="288" customFormat="false" ht="18" hidden="false" customHeight="false" outlineLevel="0" collapsed="false">
      <c r="C288" s="42"/>
    </row>
    <row r="289" customFormat="false" ht="18" hidden="false" customHeight="false" outlineLevel="0" collapsed="false">
      <c r="C289" s="42"/>
    </row>
    <row r="290" customFormat="false" ht="18" hidden="false" customHeight="false" outlineLevel="0" collapsed="false">
      <c r="C290" s="42"/>
    </row>
    <row r="291" customFormat="false" ht="18" hidden="false" customHeight="false" outlineLevel="0" collapsed="false">
      <c r="C291" s="42"/>
    </row>
    <row r="292" customFormat="false" ht="18" hidden="false" customHeight="false" outlineLevel="0" collapsed="false">
      <c r="C292" s="42"/>
    </row>
    <row r="293" customFormat="false" ht="18" hidden="false" customHeight="false" outlineLevel="0" collapsed="false">
      <c r="C293" s="42"/>
    </row>
  </sheetData>
  <mergeCells count="4">
    <mergeCell ref="C1:I6"/>
    <mergeCell ref="A217:D217"/>
    <mergeCell ref="A218:D218"/>
    <mergeCell ref="A219:D2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D15" activePane="bottomRight" state="frozen"/>
      <selection pane="topLeft" activeCell="A1" activeCellId="0" sqref="A1"/>
      <selection pane="topRight" activeCell="GD1" activeCellId="0" sqref="GD1"/>
      <selection pane="bottomLeft" activeCell="A15" activeCellId="0" sqref="A15"/>
      <selection pane="bottomRight" activeCell="GU1" activeCellId="0" sqref="GU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200" min="187" style="34" width="9.56"/>
    <col collapsed="false" customWidth="false" hidden="false" outlineLevel="0" max="257" min="201" style="43" width="9.14"/>
  </cols>
  <sheetData>
    <row r="1" customFormat="false" ht="38.25" hidden="false" customHeight="false" outlineLevel="0" collapsed="false">
      <c r="A1" s="44" t="s">
        <v>15</v>
      </c>
    </row>
    <row r="2" customFormat="false" ht="19.5" hidden="false" customHeight="false" outlineLevel="0" collapsed="false">
      <c r="A2" s="45" t="s">
        <v>4</v>
      </c>
    </row>
    <row r="3" customFormat="false" ht="19.5" hidden="false" customHeight="false" outlineLevel="0" collapsed="false">
      <c r="A3" s="46" t="s">
        <v>16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  <c r="GT5" s="48" t="n">
        <v>43709</v>
      </c>
      <c r="GU5" s="48" t="n">
        <v>43739</v>
      </c>
      <c r="GV5" s="48" t="n">
        <v>43770</v>
      </c>
      <c r="GW5" s="48" t="n">
        <v>43800</v>
      </c>
    </row>
    <row r="6" s="51" customFormat="true" ht="19.5" hidden="false" customHeight="false" outlineLevel="0" collapsed="false">
      <c r="A6" s="49" t="s">
        <v>18</v>
      </c>
      <c r="B6" s="50" t="n">
        <v>88.5063516733389</v>
      </c>
      <c r="C6" s="50" t="n">
        <v>94.9916119877771</v>
      </c>
      <c r="D6" s="50" t="n">
        <v>93.6790140427279</v>
      </c>
      <c r="E6" s="50" t="n">
        <v>90.593944849959</v>
      </c>
      <c r="F6" s="50" t="n">
        <v>92.6740294803506</v>
      </c>
      <c r="G6" s="50" t="n">
        <v>88.5662031040969</v>
      </c>
      <c r="H6" s="50" t="n">
        <v>95.7009272702659</v>
      </c>
      <c r="I6" s="50" t="n">
        <v>96.8836494188211</v>
      </c>
      <c r="J6" s="50" t="n">
        <v>104.887575736013</v>
      </c>
      <c r="K6" s="50" t="n">
        <v>109.546983154491</v>
      </c>
      <c r="L6" s="50" t="n">
        <v>101.02444620446</v>
      </c>
      <c r="M6" s="50" t="n">
        <v>113.191694215613</v>
      </c>
      <c r="N6" s="50" t="n">
        <v>99.1994459628617</v>
      </c>
      <c r="O6" s="50" t="n">
        <v>94.8440107457234</v>
      </c>
      <c r="P6" s="50" t="n">
        <v>120.568019846438</v>
      </c>
      <c r="Q6" s="50" t="n">
        <v>105.976641640074</v>
      </c>
      <c r="R6" s="50" t="n">
        <v>126.424396023507</v>
      </c>
      <c r="S6" s="50" t="n">
        <v>118.875041129912</v>
      </c>
      <c r="T6" s="50" t="n">
        <v>109.848620348849</v>
      </c>
      <c r="U6" s="50" t="n">
        <v>113.590168332818</v>
      </c>
      <c r="V6" s="50" t="n">
        <v>118.56042778021</v>
      </c>
      <c r="W6" s="50" t="n">
        <v>111.245071940855</v>
      </c>
      <c r="X6" s="50" t="n">
        <v>110.379442707889</v>
      </c>
      <c r="Y6" s="50" t="n">
        <v>98.5923717969657</v>
      </c>
      <c r="Z6" s="50" t="n">
        <v>95.5186520398304</v>
      </c>
      <c r="AA6" s="50" t="n">
        <v>97.1670182930251</v>
      </c>
      <c r="AB6" s="50" t="n">
        <v>124.688030278728</v>
      </c>
      <c r="AC6" s="50" t="n">
        <v>139.461364826749</v>
      </c>
      <c r="AD6" s="50" t="n">
        <v>142.067424612575</v>
      </c>
      <c r="AE6" s="50" t="n">
        <v>149.293521552256</v>
      </c>
      <c r="AF6" s="50" t="n">
        <v>118.036762725182</v>
      </c>
      <c r="AG6" s="50" t="n">
        <v>114.939732734996</v>
      </c>
      <c r="AH6" s="50" t="n">
        <v>104.083620624619</v>
      </c>
      <c r="AI6" s="50" t="n">
        <v>100.156176836579</v>
      </c>
      <c r="AJ6" s="50" t="n">
        <v>105.612275069406</v>
      </c>
      <c r="AK6" s="50" t="n">
        <v>93.6755556586749</v>
      </c>
      <c r="AL6" s="50" t="n">
        <v>96.0254050850288</v>
      </c>
      <c r="AM6" s="50" t="n">
        <v>89.0382876812124</v>
      </c>
      <c r="AN6" s="50" t="n">
        <v>100.430298110118</v>
      </c>
      <c r="AO6" s="50" t="n">
        <v>89.9846609547339</v>
      </c>
      <c r="AP6" s="50" t="n">
        <v>102.105854814554</v>
      </c>
      <c r="AQ6" s="50" t="n">
        <v>100.306750065886</v>
      </c>
      <c r="AR6" s="50" t="n">
        <v>111.042813854296</v>
      </c>
      <c r="AS6" s="50" t="n">
        <v>119.446062551052</v>
      </c>
      <c r="AT6" s="50" t="n">
        <v>98.2775997398423</v>
      </c>
      <c r="AU6" s="50" t="n">
        <v>95.0388328039931</v>
      </c>
      <c r="AV6" s="50" t="n">
        <v>101.025709246678</v>
      </c>
      <c r="AW6" s="50" t="n">
        <v>96.8252370226303</v>
      </c>
      <c r="AX6" s="50" t="n">
        <v>88.2791213750692</v>
      </c>
      <c r="AY6" s="50" t="n">
        <v>80.2337067194478</v>
      </c>
      <c r="AZ6" s="50" t="n">
        <v>101.776764428052</v>
      </c>
      <c r="BA6" s="50" t="n">
        <v>96.7584254596428</v>
      </c>
      <c r="BB6" s="50" t="n">
        <v>107.551061014014</v>
      </c>
      <c r="BC6" s="50" t="n">
        <v>108.340401244783</v>
      </c>
      <c r="BD6" s="50" t="n">
        <v>108.699025297849</v>
      </c>
      <c r="BE6" s="50" t="n">
        <v>109.066266721216</v>
      </c>
      <c r="BF6" s="50" t="n">
        <v>105.132239170378</v>
      </c>
      <c r="BG6" s="50" t="n">
        <v>116.565968455856</v>
      </c>
      <c r="BH6" s="50" t="n">
        <v>112.949650503557</v>
      </c>
      <c r="BI6" s="50" t="n">
        <v>100.406847948925</v>
      </c>
      <c r="BJ6" s="50" t="n">
        <v>101.209398266016</v>
      </c>
      <c r="BK6" s="50" t="n">
        <v>95.4676077665197</v>
      </c>
      <c r="BL6" s="50" t="n">
        <v>98.5986141529919</v>
      </c>
      <c r="BM6" s="50" t="n">
        <v>107.956201963028</v>
      </c>
      <c r="BN6" s="50" t="n">
        <v>106.024843252331</v>
      </c>
      <c r="BO6" s="50" t="n">
        <v>110.842384754957</v>
      </c>
      <c r="BP6" s="50" t="n">
        <v>115.661754197403</v>
      </c>
      <c r="BQ6" s="50" t="n">
        <v>107.153115938505</v>
      </c>
      <c r="BR6" s="50" t="n">
        <v>120.633804069508</v>
      </c>
      <c r="BS6" s="50" t="n">
        <v>125.861738051361</v>
      </c>
      <c r="BT6" s="50" t="n">
        <v>106.785458507854</v>
      </c>
      <c r="BU6" s="50" t="n">
        <v>91.268838854542</v>
      </c>
      <c r="BV6" s="50" t="n">
        <v>71.418694755252</v>
      </c>
      <c r="BW6" s="50" t="n">
        <v>70.7457669270063</v>
      </c>
      <c r="BX6" s="50" t="n">
        <v>89.6725783610613</v>
      </c>
      <c r="BY6" s="50" t="n">
        <v>83.17594283038</v>
      </c>
      <c r="BZ6" s="50" t="n">
        <v>90.0374977633864</v>
      </c>
      <c r="CA6" s="50" t="n">
        <v>86.8699660169457</v>
      </c>
      <c r="CB6" s="50" t="n">
        <v>91.8389179625604</v>
      </c>
      <c r="CC6" s="50" t="n">
        <v>91.5211391065118</v>
      </c>
      <c r="CD6" s="50" t="n">
        <v>92.0286903979659</v>
      </c>
      <c r="CE6" s="50" t="n">
        <v>98.7913950385542</v>
      </c>
      <c r="CF6" s="50" t="n">
        <v>97.7162354805711</v>
      </c>
      <c r="CG6" s="50" t="n">
        <v>96.4270105054351</v>
      </c>
      <c r="CH6" s="50" t="n">
        <v>89.8217716456528</v>
      </c>
      <c r="CI6" s="50" t="n">
        <v>85.8368400388435</v>
      </c>
      <c r="CJ6" s="50" t="n">
        <v>99.8105206892486</v>
      </c>
      <c r="CK6" s="50" t="n">
        <v>90.7781307622521</v>
      </c>
      <c r="CL6" s="50" t="n">
        <v>96.6064210491898</v>
      </c>
      <c r="CM6" s="50" t="n">
        <v>96.6177367571232</v>
      </c>
      <c r="CN6" s="50" t="n">
        <v>98.8183783962148</v>
      </c>
      <c r="CO6" s="50" t="n">
        <v>99.7731456613278</v>
      </c>
      <c r="CP6" s="50" t="n">
        <v>97.0467799354355</v>
      </c>
      <c r="CQ6" s="50" t="n">
        <v>97.9789338964806</v>
      </c>
      <c r="CR6" s="50" t="n">
        <v>97.2643884149597</v>
      </c>
      <c r="CS6" s="50" t="n">
        <v>97.6966692527045</v>
      </c>
      <c r="CT6" s="50" t="n">
        <v>83.7470507720121</v>
      </c>
      <c r="CU6" s="50" t="n">
        <v>97.5160007110394</v>
      </c>
      <c r="CV6" s="50" t="n">
        <v>101.090859361691</v>
      </c>
      <c r="CW6" s="50" t="n">
        <v>95.3649758660368</v>
      </c>
      <c r="CX6" s="50" t="n">
        <v>103.553633503133</v>
      </c>
      <c r="CY6" s="50" t="n">
        <v>103.310666077209</v>
      </c>
      <c r="CZ6" s="50" t="n">
        <v>101.280211093765</v>
      </c>
      <c r="DA6" s="50" t="n">
        <v>112.135713784208</v>
      </c>
      <c r="DB6" s="50" t="n">
        <v>111.249531569036</v>
      </c>
      <c r="DC6" s="50" t="n">
        <v>105.649478987055</v>
      </c>
      <c r="DD6" s="50" t="n">
        <v>105.54291636788</v>
      </c>
      <c r="DE6" s="50" t="n">
        <v>116.197933753902</v>
      </c>
      <c r="DF6" s="50" t="n">
        <v>92.2147825997862</v>
      </c>
      <c r="DG6" s="50" t="n">
        <v>87.7249712597286</v>
      </c>
      <c r="DH6" s="50" t="n">
        <v>107.589998552921</v>
      </c>
      <c r="DI6" s="50" t="n">
        <v>89.700767666103</v>
      </c>
      <c r="DJ6" s="50" t="n">
        <v>106.99696995239</v>
      </c>
      <c r="DK6" s="50" t="n">
        <v>103.457608972656</v>
      </c>
      <c r="DL6" s="50" t="n">
        <v>101.607308600378</v>
      </c>
      <c r="DM6" s="50" t="n">
        <v>108.22811000095</v>
      </c>
      <c r="DN6" s="50" t="n">
        <v>101.694966363459</v>
      </c>
      <c r="DO6" s="50" t="n">
        <v>111.003868139802</v>
      </c>
      <c r="DP6" s="50" t="n">
        <v>104.118434879796</v>
      </c>
      <c r="DQ6" s="50" t="n">
        <v>104.483015287729</v>
      </c>
      <c r="DR6" s="50" t="n">
        <v>99.3331424836487</v>
      </c>
      <c r="DS6" s="50" t="n">
        <v>83.7358889096195</v>
      </c>
      <c r="DT6" s="50" t="n">
        <v>104.665915199627</v>
      </c>
      <c r="DU6" s="50" t="n">
        <v>104.873961649288</v>
      </c>
      <c r="DV6" s="50" t="n">
        <v>106.81782826821</v>
      </c>
      <c r="DW6" s="50" t="n">
        <v>105.845691034877</v>
      </c>
      <c r="DX6" s="50" t="n">
        <v>108.468007143801</v>
      </c>
      <c r="DY6" s="50" t="n">
        <v>116.764785590235</v>
      </c>
      <c r="DZ6" s="50" t="n">
        <v>109.092921634353</v>
      </c>
      <c r="EA6" s="50" t="n">
        <v>113.329282589087</v>
      </c>
      <c r="EB6" s="50" t="n">
        <v>104.279125427546</v>
      </c>
      <c r="EC6" s="50" t="n">
        <v>114.066276741162</v>
      </c>
      <c r="ED6" s="50" t="n">
        <v>103.589566379835</v>
      </c>
      <c r="EE6" s="50" t="n">
        <v>103.295672244572</v>
      </c>
      <c r="EF6" s="50" t="n">
        <v>100.535584485083</v>
      </c>
      <c r="EG6" s="50" t="n">
        <v>98.6126390909001</v>
      </c>
      <c r="EH6" s="50" t="n">
        <v>106.236857401829</v>
      </c>
      <c r="EI6" s="50" t="n">
        <v>106.068734495182</v>
      </c>
      <c r="EJ6" s="50" t="n">
        <v>113.034515797236</v>
      </c>
      <c r="EK6" s="50" t="n">
        <v>115.693259077843</v>
      </c>
      <c r="EL6" s="50" t="n">
        <v>116.357742913351</v>
      </c>
      <c r="EM6" s="50" t="n">
        <v>121.055072184418</v>
      </c>
      <c r="EN6" s="50" t="n">
        <v>112.908931572202</v>
      </c>
      <c r="EO6" s="50" t="n">
        <v>109.027739733052</v>
      </c>
      <c r="EP6" s="50" t="n">
        <v>97.1807299695518</v>
      </c>
      <c r="EQ6" s="50" t="n">
        <v>108.614521226158</v>
      </c>
      <c r="ER6" s="50" t="n">
        <v>119.046462747889</v>
      </c>
      <c r="ES6" s="50" t="n">
        <v>105.369970347594</v>
      </c>
      <c r="ET6" s="50" t="n">
        <v>100.63450090089</v>
      </c>
      <c r="EU6" s="50" t="n">
        <v>109.724763994747</v>
      </c>
      <c r="EV6" s="50" t="n">
        <v>105.204198342873</v>
      </c>
      <c r="EW6" s="50" t="n">
        <v>105.810294958313</v>
      </c>
      <c r="EX6" s="50" t="n">
        <v>109.911897215341</v>
      </c>
      <c r="EY6" s="50" t="n">
        <v>110.210356970926</v>
      </c>
      <c r="EZ6" s="50" t="n">
        <v>114.639033843532</v>
      </c>
      <c r="FA6" s="50" t="n">
        <v>103.826090956164</v>
      </c>
      <c r="FB6" s="50" t="n">
        <v>93.7494265115182</v>
      </c>
      <c r="FC6" s="50" t="n">
        <v>93.0072436394562</v>
      </c>
      <c r="FD6" s="50" t="n">
        <v>105.514894780362</v>
      </c>
      <c r="FE6" s="50" t="n">
        <v>96.6414607168474</v>
      </c>
      <c r="FF6" s="50" t="n">
        <v>93.8697535901867</v>
      </c>
      <c r="FG6" s="50" t="n">
        <v>95.5533798307392</v>
      </c>
      <c r="FH6" s="50" t="n">
        <v>91.2460260569246</v>
      </c>
      <c r="FI6" s="50" t="n">
        <v>108.848606390402</v>
      </c>
      <c r="FJ6" s="50" t="n">
        <v>101.994774604551</v>
      </c>
      <c r="FK6" s="50" t="n">
        <v>96.8518386297562</v>
      </c>
      <c r="FL6" s="50" t="n">
        <v>96.3733883254383</v>
      </c>
      <c r="FM6" s="50" t="n">
        <v>117.361503657055</v>
      </c>
      <c r="FN6" s="50" t="n">
        <v>85.158345524644</v>
      </c>
      <c r="FO6" s="50" t="n">
        <v>90.1586389860947</v>
      </c>
      <c r="FP6" s="50" t="n">
        <v>114.916044896794</v>
      </c>
      <c r="FQ6" s="50" t="n">
        <v>93.6282815377578</v>
      </c>
      <c r="FR6" s="50" t="n">
        <v>107.367537530063</v>
      </c>
      <c r="FS6" s="50" t="n">
        <v>108.327167557586</v>
      </c>
      <c r="FT6" s="50" t="n">
        <v>101.95085828689</v>
      </c>
      <c r="FU6" s="50" t="n">
        <v>111.525151467549</v>
      </c>
      <c r="FV6" s="50" t="n">
        <v>98.2715679055179</v>
      </c>
      <c r="FW6" s="50" t="n">
        <v>109.487892271691</v>
      </c>
      <c r="FX6" s="50" t="n">
        <v>104.510717231652</v>
      </c>
      <c r="FY6" s="50" t="n">
        <v>111.449199037318</v>
      </c>
      <c r="FZ6" s="50" t="n">
        <v>102.137382778283</v>
      </c>
      <c r="GA6" s="50" t="n">
        <v>91.1415109563169</v>
      </c>
      <c r="GB6" s="50" t="n">
        <v>127.221152804692</v>
      </c>
      <c r="GC6" s="50" t="n">
        <v>111.97893490567</v>
      </c>
      <c r="GD6" s="50" t="n">
        <v>112.938281897808</v>
      </c>
      <c r="GE6" s="50" t="n">
        <v>127.690081785142</v>
      </c>
      <c r="GF6" s="50" t="n">
        <v>125.718062526815</v>
      </c>
      <c r="GG6" s="50" t="n">
        <v>138.522187833726</v>
      </c>
      <c r="GH6" s="50" t="n">
        <v>123.373357900092</v>
      </c>
      <c r="GI6" s="50" t="n">
        <v>108.873204915157</v>
      </c>
      <c r="GJ6" s="50" t="n">
        <v>105.774046052492</v>
      </c>
      <c r="GK6" s="50" t="n">
        <v>110.580008634221</v>
      </c>
      <c r="GL6" s="50" t="n">
        <v>91.7706887667129</v>
      </c>
      <c r="GM6" s="50" t="n">
        <v>87.1204237405061</v>
      </c>
      <c r="GN6" s="50" t="n">
        <v>105.510346474552</v>
      </c>
      <c r="GO6" s="50" t="n">
        <v>86.7944574784685</v>
      </c>
      <c r="GP6" s="50" t="n">
        <v>102.220768624964</v>
      </c>
      <c r="GQ6" s="50" t="n">
        <v>94.1791490743824</v>
      </c>
      <c r="GR6" s="50" t="n">
        <v>96.0881117946512</v>
      </c>
      <c r="GS6" s="50" t="n">
        <v>100.157924367701</v>
      </c>
      <c r="GT6" s="50" t="n">
        <v>104.227439329988</v>
      </c>
      <c r="GU6" s="50" t="n">
        <v>98.7096124937908</v>
      </c>
      <c r="GV6" s="50" t="n">
        <v>100.962879473309</v>
      </c>
      <c r="GW6" s="50" t="n">
        <v>88.2048217546614</v>
      </c>
    </row>
    <row r="7" s="54" customFormat="true" ht="19.5" hidden="false" customHeight="false" outlineLevel="0" collapsed="false">
      <c r="A7" s="52" t="s">
        <v>19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3.4518</v>
      </c>
      <c r="FR7" s="53" t="n">
        <v>115.7233</v>
      </c>
      <c r="FS7" s="53" t="n">
        <v>120.1487</v>
      </c>
      <c r="FT7" s="53" t="n">
        <v>119.869</v>
      </c>
      <c r="FU7" s="53" t="n">
        <v>127.7418</v>
      </c>
      <c r="FV7" s="53" t="n">
        <v>115.5771</v>
      </c>
      <c r="FW7" s="53" t="n">
        <v>115.3887</v>
      </c>
      <c r="FX7" s="53" t="n">
        <v>102.9563</v>
      </c>
      <c r="FY7" s="53" t="n">
        <v>99.5869</v>
      </c>
      <c r="FZ7" s="53" t="n">
        <v>99.3474</v>
      </c>
      <c r="GA7" s="53" t="n">
        <v>97.4352</v>
      </c>
      <c r="GB7" s="53" t="n">
        <v>103.4597</v>
      </c>
      <c r="GC7" s="53" t="n">
        <v>104.8401</v>
      </c>
      <c r="GD7" s="53" t="n">
        <v>115.7607</v>
      </c>
      <c r="GE7" s="53" t="n">
        <v>120.5696</v>
      </c>
      <c r="GF7" s="53" t="n">
        <v>111.7929</v>
      </c>
      <c r="GG7" s="53" t="n">
        <v>122.8637</v>
      </c>
      <c r="GH7" s="53" t="n">
        <v>113.0299</v>
      </c>
      <c r="GI7" s="53" t="n">
        <v>113.2206</v>
      </c>
      <c r="GJ7" s="53" t="n">
        <v>127.317</v>
      </c>
      <c r="GK7" s="53" t="n">
        <v>102.4341</v>
      </c>
      <c r="GL7" s="53" t="n">
        <v>97.5726</v>
      </c>
      <c r="GM7" s="53" t="n">
        <v>94.0696</v>
      </c>
      <c r="GN7" s="53" t="n">
        <v>103.9373</v>
      </c>
      <c r="GO7" s="53" t="n">
        <v>136.9735</v>
      </c>
      <c r="GP7" s="53" t="n">
        <v>116.0138</v>
      </c>
      <c r="GQ7" s="53" t="n">
        <v>100.8791</v>
      </c>
      <c r="GR7" s="53" t="n">
        <v>118.8813</v>
      </c>
      <c r="GS7" s="53" t="n">
        <v>118.9304</v>
      </c>
      <c r="GT7" s="53" t="n">
        <v>105.5443</v>
      </c>
      <c r="GU7" s="53" t="n">
        <v>122.245</v>
      </c>
      <c r="GV7" s="53" t="n">
        <v>118.4082</v>
      </c>
      <c r="GW7" s="53" t="n">
        <v>98.4948</v>
      </c>
    </row>
    <row r="8" customFormat="false" ht="19.5" hidden="false" customHeight="false" outlineLevel="0" collapsed="false">
      <c r="A8" s="52" t="s">
        <v>20</v>
      </c>
      <c r="B8" s="53" t="n">
        <v>89.7448</v>
      </c>
      <c r="C8" s="53" t="n">
        <v>88.1487</v>
      </c>
      <c r="D8" s="53" t="n">
        <v>85.6682</v>
      </c>
      <c r="E8" s="53" t="n">
        <v>99.0594</v>
      </c>
      <c r="F8" s="53" t="n">
        <v>113.9818</v>
      </c>
      <c r="G8" s="53" t="n">
        <v>108.5209</v>
      </c>
      <c r="H8" s="53" t="n">
        <v>112.6833</v>
      </c>
      <c r="I8" s="53" t="n">
        <v>107.7053</v>
      </c>
      <c r="J8" s="53" t="n">
        <v>107.172</v>
      </c>
      <c r="K8" s="53" t="n">
        <v>115.1528</v>
      </c>
      <c r="L8" s="53" t="n">
        <v>107.0848</v>
      </c>
      <c r="M8" s="53" t="n">
        <v>99.6723</v>
      </c>
      <c r="N8" s="53" t="n">
        <v>59.5188</v>
      </c>
      <c r="O8" s="53" t="n">
        <v>54.8422</v>
      </c>
      <c r="P8" s="53" t="n">
        <v>95.1798</v>
      </c>
      <c r="Q8" s="53" t="n">
        <v>93.3942</v>
      </c>
      <c r="R8" s="53" t="n">
        <v>87.4729</v>
      </c>
      <c r="S8" s="53" t="n">
        <v>87.1177</v>
      </c>
      <c r="T8" s="53" t="n">
        <v>88.1468</v>
      </c>
      <c r="U8" s="53" t="n">
        <v>84.8235</v>
      </c>
      <c r="V8" s="53" t="n">
        <v>93.0069</v>
      </c>
      <c r="W8" s="53" t="n">
        <v>95.9695</v>
      </c>
      <c r="X8" s="53" t="n">
        <v>116.2598</v>
      </c>
      <c r="Y8" s="53" t="n">
        <v>89.0544</v>
      </c>
      <c r="Z8" s="53" t="n">
        <v>68.2901</v>
      </c>
      <c r="AA8" s="53" t="n">
        <v>64.1622</v>
      </c>
      <c r="AB8" s="53" t="n">
        <v>93.7381</v>
      </c>
      <c r="AC8" s="53" t="n">
        <v>93.5161</v>
      </c>
      <c r="AD8" s="53" t="n">
        <v>95.7989</v>
      </c>
      <c r="AE8" s="53" t="n">
        <v>98.1476</v>
      </c>
      <c r="AF8" s="53" t="n">
        <v>97.5087</v>
      </c>
      <c r="AG8" s="53" t="n">
        <v>103.5108</v>
      </c>
      <c r="AH8" s="53" t="n">
        <v>112.3474</v>
      </c>
      <c r="AI8" s="53" t="n">
        <v>121.7169</v>
      </c>
      <c r="AJ8" s="53" t="n">
        <v>127.5772</v>
      </c>
      <c r="AK8" s="53" t="n">
        <v>90.8641</v>
      </c>
      <c r="AL8" s="53" t="n">
        <v>68.939</v>
      </c>
      <c r="AM8" s="53" t="n">
        <v>64.511</v>
      </c>
      <c r="AN8" s="53" t="n">
        <v>94.655</v>
      </c>
      <c r="AO8" s="53" t="n">
        <v>81.9398</v>
      </c>
      <c r="AP8" s="53" t="n">
        <v>109.2821</v>
      </c>
      <c r="AQ8" s="53" t="n">
        <v>98.2587</v>
      </c>
      <c r="AR8" s="53" t="n">
        <v>98.8464</v>
      </c>
      <c r="AS8" s="53" t="n">
        <v>118.4401</v>
      </c>
      <c r="AT8" s="53" t="n">
        <v>112.513</v>
      </c>
      <c r="AU8" s="53" t="n">
        <v>127.2556</v>
      </c>
      <c r="AV8" s="53" t="n">
        <v>129.8388</v>
      </c>
      <c r="AW8" s="53" t="n">
        <v>96.202</v>
      </c>
      <c r="AX8" s="53" t="n">
        <v>74.6747</v>
      </c>
      <c r="AY8" s="53" t="n">
        <v>68.4579</v>
      </c>
      <c r="AZ8" s="53" t="n">
        <v>104.9085</v>
      </c>
      <c r="BA8" s="53" t="n">
        <v>108.9534</v>
      </c>
      <c r="BB8" s="53" t="n">
        <v>122.3676</v>
      </c>
      <c r="BC8" s="53" t="n">
        <v>110.039</v>
      </c>
      <c r="BD8" s="53" t="n">
        <v>113.971</v>
      </c>
      <c r="BE8" s="53" t="n">
        <v>134.8907</v>
      </c>
      <c r="BF8" s="53" t="n">
        <v>132.9007</v>
      </c>
      <c r="BG8" s="53" t="n">
        <v>152.7113</v>
      </c>
      <c r="BH8" s="53" t="n">
        <v>164.3808</v>
      </c>
      <c r="BI8" s="53" t="n">
        <v>102.6994</v>
      </c>
      <c r="BJ8" s="53" t="n">
        <v>103.5801</v>
      </c>
      <c r="BK8" s="53" t="n">
        <v>95.2736</v>
      </c>
      <c r="BL8" s="53" t="n">
        <v>131.1056</v>
      </c>
      <c r="BM8" s="53" t="n">
        <v>143.3987</v>
      </c>
      <c r="BN8" s="53" t="n">
        <v>136.8063</v>
      </c>
      <c r="BO8" s="53" t="n">
        <v>140.5144</v>
      </c>
      <c r="BP8" s="53" t="n">
        <v>149.3984</v>
      </c>
      <c r="BQ8" s="53" t="n">
        <v>159.6018</v>
      </c>
      <c r="BR8" s="53" t="n">
        <v>173.2548</v>
      </c>
      <c r="BS8" s="53" t="n">
        <v>172.8712</v>
      </c>
      <c r="BT8" s="53" t="n">
        <v>171.0854</v>
      </c>
      <c r="BU8" s="53" t="n">
        <v>137.1104</v>
      </c>
      <c r="BV8" s="53" t="n">
        <v>107.9919</v>
      </c>
      <c r="BW8" s="53" t="n">
        <v>99.8132</v>
      </c>
      <c r="BX8" s="53" t="n">
        <v>161.3939</v>
      </c>
      <c r="BY8" s="53" t="n">
        <v>142.2727</v>
      </c>
      <c r="BZ8" s="53" t="n">
        <v>156.8978</v>
      </c>
      <c r="CA8" s="53" t="n">
        <v>151.2309</v>
      </c>
      <c r="CB8" s="53" t="n">
        <v>162.3727</v>
      </c>
      <c r="CC8" s="53" t="n">
        <v>149.1375</v>
      </c>
      <c r="CD8" s="53" t="n">
        <v>181.3869</v>
      </c>
      <c r="CE8" s="53" t="n">
        <v>174.5471</v>
      </c>
      <c r="CF8" s="53" t="n">
        <v>190.9118</v>
      </c>
      <c r="CG8" s="53" t="n">
        <v>149.2803</v>
      </c>
      <c r="CH8" s="53" t="n">
        <v>126.8366</v>
      </c>
      <c r="CI8" s="53" t="n">
        <v>109.4574</v>
      </c>
      <c r="CJ8" s="53" t="n">
        <v>197.9821</v>
      </c>
      <c r="CK8" s="53" t="n">
        <v>177.5998</v>
      </c>
      <c r="CL8" s="53" t="n">
        <v>193.0072</v>
      </c>
      <c r="CM8" s="53" t="n">
        <v>175.682</v>
      </c>
      <c r="CN8" s="53" t="n">
        <v>175.8612</v>
      </c>
      <c r="CO8" s="53" t="n">
        <v>187.0972</v>
      </c>
      <c r="CP8" s="53" t="n">
        <v>195.7772</v>
      </c>
      <c r="CQ8" s="53" t="n">
        <v>203.3801</v>
      </c>
      <c r="CR8" s="53" t="n">
        <v>216.1227</v>
      </c>
      <c r="CS8" s="53" t="n">
        <v>164.1271</v>
      </c>
      <c r="CT8" s="53" t="n">
        <v>130.6369</v>
      </c>
      <c r="CU8" s="53" t="n">
        <v>157.1648</v>
      </c>
      <c r="CV8" s="53" t="n">
        <v>151.7875</v>
      </c>
      <c r="CW8" s="53" t="n">
        <v>158.3175</v>
      </c>
      <c r="CX8" s="53" t="n">
        <v>179.8451</v>
      </c>
      <c r="CY8" s="53" t="n">
        <v>173.3111</v>
      </c>
      <c r="CZ8" s="53" t="n">
        <v>175.5602</v>
      </c>
      <c r="DA8" s="53" t="n">
        <v>183.8658</v>
      </c>
      <c r="DB8" s="53" t="n">
        <v>202.8875</v>
      </c>
      <c r="DC8" s="53" t="n">
        <v>188.7334</v>
      </c>
      <c r="DD8" s="53" t="n">
        <v>201.2018</v>
      </c>
      <c r="DE8" s="53" t="n">
        <v>172.2453</v>
      </c>
      <c r="DF8" s="53" t="n">
        <v>141.041</v>
      </c>
      <c r="DG8" s="53" t="n">
        <v>132.9489</v>
      </c>
      <c r="DH8" s="53" t="n">
        <v>227.8447</v>
      </c>
      <c r="DI8" s="53" t="n">
        <v>188.2376</v>
      </c>
      <c r="DJ8" s="53" t="n">
        <v>197.6561</v>
      </c>
      <c r="DK8" s="53" t="n">
        <v>195.7919</v>
      </c>
      <c r="DL8" s="53" t="n">
        <v>207.2226</v>
      </c>
      <c r="DM8" s="53" t="n">
        <v>213.484</v>
      </c>
      <c r="DN8" s="53" t="n">
        <v>207.4759</v>
      </c>
      <c r="DO8" s="53" t="n">
        <v>236.6155</v>
      </c>
      <c r="DP8" s="53" t="n">
        <v>231.4579</v>
      </c>
      <c r="DQ8" s="53" t="n">
        <v>157.6432</v>
      </c>
      <c r="DR8" s="53" t="n">
        <v>168.7623</v>
      </c>
      <c r="DS8" s="53" t="n">
        <v>130.6114</v>
      </c>
      <c r="DT8" s="53" t="n">
        <v>210.2324</v>
      </c>
      <c r="DU8" s="53" t="n">
        <v>231.6201</v>
      </c>
      <c r="DV8" s="53" t="n">
        <v>228.6569</v>
      </c>
      <c r="DW8" s="53" t="n">
        <v>183.7076</v>
      </c>
      <c r="DX8" s="53" t="n">
        <v>214.1411</v>
      </c>
      <c r="DY8" s="53" t="n">
        <v>211.519</v>
      </c>
      <c r="DZ8" s="53" t="n">
        <v>222.4309</v>
      </c>
      <c r="EA8" s="53" t="n">
        <v>240.4006</v>
      </c>
      <c r="EB8" s="53" t="n">
        <v>242.5268</v>
      </c>
      <c r="EC8" s="53" t="n">
        <v>186.5698</v>
      </c>
      <c r="ED8" s="53" t="n">
        <v>167.7355</v>
      </c>
      <c r="EE8" s="53" t="n">
        <v>187.168</v>
      </c>
      <c r="EF8" s="53" t="n">
        <v>188.5793</v>
      </c>
      <c r="EG8" s="53" t="n">
        <v>218.6901</v>
      </c>
      <c r="EH8" s="53" t="n">
        <v>234.2952</v>
      </c>
      <c r="EI8" s="53" t="n">
        <v>204.2592</v>
      </c>
      <c r="EJ8" s="53" t="n">
        <v>238.0694</v>
      </c>
      <c r="EK8" s="53" t="n">
        <v>222.704</v>
      </c>
      <c r="EL8" s="53" t="n">
        <v>251.8034</v>
      </c>
      <c r="EM8" s="53" t="n">
        <v>260.5673</v>
      </c>
      <c r="EN8" s="53" t="n">
        <v>245.2232</v>
      </c>
      <c r="EO8" s="53" t="n">
        <v>202.7884</v>
      </c>
      <c r="EP8" s="53" t="n">
        <v>163.8767</v>
      </c>
      <c r="EQ8" s="53" t="n">
        <v>136.6535</v>
      </c>
      <c r="ER8" s="53" t="n">
        <v>215.356</v>
      </c>
      <c r="ES8" s="53" t="n">
        <v>210.3555</v>
      </c>
      <c r="ET8" s="53" t="n">
        <v>203.0344</v>
      </c>
      <c r="EU8" s="53" t="n">
        <v>211.681</v>
      </c>
      <c r="EV8" s="53" t="n">
        <v>207.6745</v>
      </c>
      <c r="EW8" s="53" t="n">
        <v>209.338</v>
      </c>
      <c r="EX8" s="53" t="n">
        <v>204.7907</v>
      </c>
      <c r="EY8" s="53" t="n">
        <v>196.1519</v>
      </c>
      <c r="EZ8" s="53" t="n">
        <v>215.1241</v>
      </c>
      <c r="FA8" s="53" t="n">
        <v>181.2789</v>
      </c>
      <c r="FB8" s="53" t="n">
        <v>135.2587</v>
      </c>
      <c r="FC8" s="53" t="n">
        <v>128.5528</v>
      </c>
      <c r="FD8" s="53" t="n">
        <v>200.0534</v>
      </c>
      <c r="FE8" s="53" t="n">
        <v>179.0972</v>
      </c>
      <c r="FF8" s="53" t="n">
        <v>190.1056</v>
      </c>
      <c r="FG8" s="53" t="n">
        <v>192.3304</v>
      </c>
      <c r="FH8" s="53" t="n">
        <v>177.5827</v>
      </c>
      <c r="FI8" s="53" t="n">
        <v>191.3026</v>
      </c>
      <c r="FJ8" s="53" t="n">
        <v>208.9761</v>
      </c>
      <c r="FK8" s="53" t="n">
        <v>207.2621</v>
      </c>
      <c r="FL8" s="53" t="n">
        <v>240.1729</v>
      </c>
      <c r="FM8" s="53" t="n">
        <v>190.8823</v>
      </c>
      <c r="FN8" s="53" t="n">
        <v>151.7465</v>
      </c>
      <c r="FO8" s="53" t="n">
        <v>158.99</v>
      </c>
      <c r="FP8" s="53" t="n">
        <v>205.964</v>
      </c>
      <c r="FQ8" s="53" t="n">
        <v>165.0288</v>
      </c>
      <c r="FR8" s="53" t="n">
        <v>208.009</v>
      </c>
      <c r="FS8" s="53" t="n">
        <v>188.7192</v>
      </c>
      <c r="FT8" s="53" t="n">
        <v>182.1623</v>
      </c>
      <c r="FU8" s="53" t="n">
        <v>174.5521</v>
      </c>
      <c r="FV8" s="53" t="n">
        <v>184.1198</v>
      </c>
      <c r="FW8" s="53" t="n">
        <v>187.7867</v>
      </c>
      <c r="FX8" s="53" t="n">
        <v>219.1973</v>
      </c>
      <c r="FY8" s="53" t="n">
        <v>190.1915</v>
      </c>
      <c r="FZ8" s="53" t="n">
        <v>149.9874</v>
      </c>
      <c r="GA8" s="53" t="n">
        <v>118.5824</v>
      </c>
      <c r="GB8" s="53" t="n">
        <v>189.4143</v>
      </c>
      <c r="GC8" s="53" t="n">
        <v>177.4087</v>
      </c>
      <c r="GD8" s="53" t="n">
        <v>168.7391</v>
      </c>
      <c r="GE8" s="53" t="n">
        <v>169.5773</v>
      </c>
      <c r="GF8" s="53" t="n">
        <v>177.7648</v>
      </c>
      <c r="GG8" s="53" t="n">
        <v>188.5375</v>
      </c>
      <c r="GH8" s="53" t="n">
        <v>172.7095</v>
      </c>
      <c r="GI8" s="53" t="n">
        <v>194.0675</v>
      </c>
      <c r="GJ8" s="53" t="n">
        <v>182.6928</v>
      </c>
      <c r="GK8" s="53" t="n">
        <v>163.7394</v>
      </c>
      <c r="GL8" s="53" t="n">
        <v>139.4472</v>
      </c>
      <c r="GM8" s="53" t="n">
        <v>139.6612</v>
      </c>
      <c r="GN8" s="53" t="n">
        <v>129.8295</v>
      </c>
      <c r="GO8" s="53" t="n">
        <v>143.0017</v>
      </c>
      <c r="GP8" s="53" t="n">
        <v>162.304</v>
      </c>
      <c r="GQ8" s="53" t="n">
        <v>133.6065</v>
      </c>
      <c r="GR8" s="53" t="n">
        <v>162.5833</v>
      </c>
      <c r="GS8" s="53" t="n">
        <v>151.5423</v>
      </c>
      <c r="GT8" s="53" t="n">
        <v>163.7755</v>
      </c>
      <c r="GU8" s="53" t="n">
        <v>181.0496</v>
      </c>
      <c r="GV8" s="53" t="n">
        <v>183.5195</v>
      </c>
      <c r="GW8" s="53" t="n">
        <v>179.9251</v>
      </c>
    </row>
    <row r="9" customFormat="false" ht="19.5" hidden="false" customHeight="false" outlineLevel="0" collapsed="false">
      <c r="A9" s="52" t="s">
        <v>21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5246</v>
      </c>
      <c r="FT9" s="53" t="n">
        <v>42.7414</v>
      </c>
      <c r="FU9" s="53" t="n">
        <v>45.4783</v>
      </c>
      <c r="FV9" s="53" t="n">
        <v>45.1915</v>
      </c>
      <c r="FW9" s="53" t="n">
        <v>47.447</v>
      </c>
      <c r="FX9" s="53" t="n">
        <v>42.6412</v>
      </c>
      <c r="FY9" s="53" t="n">
        <v>44.9446</v>
      </c>
      <c r="FZ9" s="53" t="n">
        <v>40.8165</v>
      </c>
      <c r="GA9" s="53" t="n">
        <v>38.4421</v>
      </c>
      <c r="GB9" s="53" t="n">
        <v>40.427</v>
      </c>
      <c r="GC9" s="53" t="n">
        <v>39.7951</v>
      </c>
      <c r="GD9" s="53" t="n">
        <v>38.5407</v>
      </c>
      <c r="GE9" s="53" t="n">
        <v>38.3663</v>
      </c>
      <c r="GF9" s="53" t="n">
        <v>33.0111</v>
      </c>
      <c r="GG9" s="53" t="n">
        <v>33.1939</v>
      </c>
      <c r="GH9" s="53" t="n">
        <v>33.1068</v>
      </c>
      <c r="GI9" s="53" t="n">
        <v>32.2339</v>
      </c>
      <c r="GJ9" s="53" t="n">
        <v>30.451</v>
      </c>
      <c r="GK9" s="53" t="n">
        <v>27.4162</v>
      </c>
      <c r="GL9" s="53" t="n">
        <v>31.9838</v>
      </c>
      <c r="GM9" s="53" t="n">
        <v>26.7401</v>
      </c>
      <c r="GN9" s="53" t="n">
        <v>30.6383</v>
      </c>
      <c r="GO9" s="53" t="n">
        <v>24.118</v>
      </c>
      <c r="GP9" s="53" t="n">
        <v>29.5354</v>
      </c>
      <c r="GQ9" s="53" t="n">
        <v>27.7999</v>
      </c>
      <c r="GR9" s="53" t="n">
        <v>35.7324</v>
      </c>
      <c r="GS9" s="53" t="n">
        <v>35.5492</v>
      </c>
      <c r="GT9" s="53" t="n">
        <v>30.1608</v>
      </c>
      <c r="GU9" s="53" t="n">
        <v>36.4103</v>
      </c>
      <c r="GV9" s="53" t="n">
        <v>31.8409</v>
      </c>
      <c r="GW9" s="53" t="n">
        <v>31.4876</v>
      </c>
    </row>
    <row r="10" customFormat="false" ht="19.5" hidden="false" customHeight="false" outlineLevel="0" collapsed="false">
      <c r="A10" s="52" t="s">
        <v>22</v>
      </c>
      <c r="B10" s="53" t="n">
        <v>112.9402</v>
      </c>
      <c r="C10" s="53" t="n">
        <v>110.2554</v>
      </c>
      <c r="D10" s="53" t="n">
        <v>113.3788</v>
      </c>
      <c r="E10" s="53" t="n">
        <v>113.7981</v>
      </c>
      <c r="F10" s="53" t="n">
        <v>108.0239</v>
      </c>
      <c r="G10" s="53" t="n">
        <v>117.5845</v>
      </c>
      <c r="H10" s="53" t="n">
        <v>116.0228</v>
      </c>
      <c r="I10" s="53" t="n">
        <v>111.1874</v>
      </c>
      <c r="J10" s="53" t="n">
        <v>124.8684</v>
      </c>
      <c r="K10" s="53" t="n">
        <v>131.934</v>
      </c>
      <c r="L10" s="53" t="n">
        <v>122.2189</v>
      </c>
      <c r="M10" s="53" t="n">
        <v>112.3422</v>
      </c>
      <c r="N10" s="53" t="n">
        <v>132.5615</v>
      </c>
      <c r="O10" s="53" t="n">
        <v>108.3663</v>
      </c>
      <c r="P10" s="53" t="n">
        <v>140.9701</v>
      </c>
      <c r="Q10" s="53" t="n">
        <v>130.9606</v>
      </c>
      <c r="R10" s="53" t="n">
        <v>140.6919</v>
      </c>
      <c r="S10" s="53" t="n">
        <v>135.1616</v>
      </c>
      <c r="T10" s="53" t="n">
        <v>139.6876</v>
      </c>
      <c r="U10" s="53" t="n">
        <v>142.5836</v>
      </c>
      <c r="V10" s="53" t="n">
        <v>143.706</v>
      </c>
      <c r="W10" s="53" t="n">
        <v>134.6334</v>
      </c>
      <c r="X10" s="53" t="n">
        <v>132.7358</v>
      </c>
      <c r="Y10" s="53" t="n">
        <v>138.0748</v>
      </c>
      <c r="Z10" s="53" t="n">
        <v>123.1367</v>
      </c>
      <c r="AA10" s="53" t="n">
        <v>118.0874</v>
      </c>
      <c r="AB10" s="53" t="n">
        <v>141.141</v>
      </c>
      <c r="AC10" s="53" t="n">
        <v>130.0092</v>
      </c>
      <c r="AD10" s="53" t="n">
        <v>123.5335</v>
      </c>
      <c r="AE10" s="53" t="n">
        <v>120.456</v>
      </c>
      <c r="AF10" s="53" t="n">
        <v>115.0009</v>
      </c>
      <c r="AG10" s="53" t="n">
        <v>123.2696</v>
      </c>
      <c r="AH10" s="53" t="n">
        <v>103.1243</v>
      </c>
      <c r="AI10" s="53" t="n">
        <v>97.6184</v>
      </c>
      <c r="AJ10" s="53" t="n">
        <v>95.9224</v>
      </c>
      <c r="AK10" s="53" t="n">
        <v>94.6828</v>
      </c>
      <c r="AL10" s="53" t="n">
        <v>89.6659</v>
      </c>
      <c r="AM10" s="53" t="n">
        <v>90.5002</v>
      </c>
      <c r="AN10" s="53" t="n">
        <v>112.9755</v>
      </c>
      <c r="AO10" s="53" t="n">
        <v>95.5215</v>
      </c>
      <c r="AP10" s="53" t="n">
        <v>106.4413</v>
      </c>
      <c r="AQ10" s="53" t="n">
        <v>101.2046</v>
      </c>
      <c r="AR10" s="53" t="n">
        <v>95.2766</v>
      </c>
      <c r="AS10" s="53" t="n">
        <v>101.8017</v>
      </c>
      <c r="AT10" s="53" t="n">
        <v>96.2353</v>
      </c>
      <c r="AU10" s="53" t="n">
        <v>105.5087</v>
      </c>
      <c r="AV10" s="53" t="n">
        <v>109.1245</v>
      </c>
      <c r="AW10" s="53" t="n">
        <v>95.7002</v>
      </c>
      <c r="AX10" s="53" t="n">
        <v>120.6104</v>
      </c>
      <c r="AY10" s="53" t="n">
        <v>99.7776</v>
      </c>
      <c r="AZ10" s="53" t="n">
        <v>117.8572</v>
      </c>
      <c r="BA10" s="53" t="n">
        <v>112.0565</v>
      </c>
      <c r="BB10" s="53" t="n">
        <v>117.1188</v>
      </c>
      <c r="BC10" s="53" t="n">
        <v>116.2635</v>
      </c>
      <c r="BD10" s="53" t="n">
        <v>107.5383</v>
      </c>
      <c r="BE10" s="53" t="n">
        <v>111.3749</v>
      </c>
      <c r="BF10" s="53" t="n">
        <v>112.8493</v>
      </c>
      <c r="BG10" s="53" t="n">
        <v>108.5201</v>
      </c>
      <c r="BH10" s="53" t="n">
        <v>118.7373</v>
      </c>
      <c r="BI10" s="53" t="n">
        <v>88.7053</v>
      </c>
      <c r="BJ10" s="53" t="n">
        <v>87.0631</v>
      </c>
      <c r="BK10" s="53" t="n">
        <v>74.299</v>
      </c>
      <c r="BL10" s="53" t="n">
        <v>83.1228</v>
      </c>
      <c r="BM10" s="53" t="n">
        <v>81.7794</v>
      </c>
      <c r="BN10" s="53" t="n">
        <v>83.2939</v>
      </c>
      <c r="BO10" s="53" t="n">
        <v>82.7627</v>
      </c>
      <c r="BP10" s="53" t="n">
        <v>80.3191</v>
      </c>
      <c r="BQ10" s="53" t="n">
        <v>81.1749</v>
      </c>
      <c r="BR10" s="53" t="n">
        <v>86.1735</v>
      </c>
      <c r="BS10" s="53" t="n">
        <v>85.634</v>
      </c>
      <c r="BT10" s="53" t="n">
        <v>89.3761</v>
      </c>
      <c r="BU10" s="53" t="n">
        <v>83.3652</v>
      </c>
      <c r="BV10" s="53" t="n">
        <v>79.1935</v>
      </c>
      <c r="BW10" s="53" t="n">
        <v>70.8113</v>
      </c>
      <c r="BX10" s="53" t="n">
        <v>97.6447</v>
      </c>
      <c r="BY10" s="53" t="n">
        <v>86.4312</v>
      </c>
      <c r="BZ10" s="53" t="n">
        <v>83.1282</v>
      </c>
      <c r="CA10" s="53" t="n">
        <v>86.4952</v>
      </c>
      <c r="CB10" s="53" t="n">
        <v>90.9959</v>
      </c>
      <c r="CC10" s="53" t="n">
        <v>94.8969</v>
      </c>
      <c r="CD10" s="53" t="n">
        <v>118.5631</v>
      </c>
      <c r="CE10" s="53" t="n">
        <v>90.406</v>
      </c>
      <c r="CF10" s="53" t="n">
        <v>105.3363</v>
      </c>
      <c r="CG10" s="53" t="n">
        <v>109.0034</v>
      </c>
      <c r="CH10" s="53" t="n">
        <v>92.1146</v>
      </c>
      <c r="CI10" s="53" t="n">
        <v>81.0039</v>
      </c>
      <c r="CJ10" s="53" t="n">
        <v>92.4629</v>
      </c>
      <c r="CK10" s="53" t="n">
        <v>85.408</v>
      </c>
      <c r="CL10" s="53" t="n">
        <v>81.176</v>
      </c>
      <c r="CM10" s="53" t="n">
        <v>81.4134</v>
      </c>
      <c r="CN10" s="53" t="n">
        <v>85.7555</v>
      </c>
      <c r="CO10" s="53" t="n">
        <v>92.4364</v>
      </c>
      <c r="CP10" s="53" t="n">
        <v>94.3507</v>
      </c>
      <c r="CQ10" s="53" t="n">
        <v>96.0898</v>
      </c>
      <c r="CR10" s="53" t="n">
        <v>91.4846</v>
      </c>
      <c r="CS10" s="53" t="n">
        <v>102.6884</v>
      </c>
      <c r="CT10" s="53" t="n">
        <v>82.2507</v>
      </c>
      <c r="CU10" s="53" t="n">
        <v>78.0883</v>
      </c>
      <c r="CV10" s="53" t="n">
        <v>94.7907</v>
      </c>
      <c r="CW10" s="53" t="n">
        <v>79.3592</v>
      </c>
      <c r="CX10" s="53" t="n">
        <v>84.9689</v>
      </c>
      <c r="CY10" s="53" t="n">
        <v>84.4489</v>
      </c>
      <c r="CZ10" s="53" t="n">
        <v>83.8119</v>
      </c>
      <c r="DA10" s="53" t="n">
        <v>92.7517</v>
      </c>
      <c r="DB10" s="53" t="n">
        <v>81.2182</v>
      </c>
      <c r="DC10" s="53" t="n">
        <v>75.7748</v>
      </c>
      <c r="DD10" s="53" t="n">
        <v>74.5814</v>
      </c>
      <c r="DE10" s="53" t="n">
        <v>75.1826</v>
      </c>
      <c r="DF10" s="53" t="n">
        <v>69.2861</v>
      </c>
      <c r="DG10" s="53" t="n">
        <v>70.0669</v>
      </c>
      <c r="DH10" s="53" t="n">
        <v>79.2847</v>
      </c>
      <c r="DI10" s="53" t="n">
        <v>67.7156</v>
      </c>
      <c r="DJ10" s="53" t="n">
        <v>76.2866</v>
      </c>
      <c r="DK10" s="53" t="n">
        <v>66.0801</v>
      </c>
      <c r="DL10" s="53" t="n">
        <v>71.1951</v>
      </c>
      <c r="DM10" s="53" t="n">
        <v>77.9686</v>
      </c>
      <c r="DN10" s="53" t="n">
        <v>67.4273</v>
      </c>
      <c r="DO10" s="53" t="n">
        <v>70.9785</v>
      </c>
      <c r="DP10" s="53" t="n">
        <v>62.0874</v>
      </c>
      <c r="DQ10" s="53" t="n">
        <v>67.2333</v>
      </c>
      <c r="DR10" s="53" t="n">
        <v>56.9608</v>
      </c>
      <c r="DS10" s="53" t="n">
        <v>53.0239</v>
      </c>
      <c r="DT10" s="53" t="n">
        <v>61.2407</v>
      </c>
      <c r="DU10" s="53" t="n">
        <v>64.4208</v>
      </c>
      <c r="DV10" s="53" t="n">
        <v>52.9028</v>
      </c>
      <c r="DW10" s="53" t="n">
        <v>55.9021</v>
      </c>
      <c r="DX10" s="53" t="n">
        <v>61.319</v>
      </c>
      <c r="DY10" s="53" t="n">
        <v>53.6362</v>
      </c>
      <c r="DZ10" s="53" t="n">
        <v>53.6355</v>
      </c>
      <c r="EA10" s="53" t="n">
        <v>56.1627</v>
      </c>
      <c r="EB10" s="53" t="n">
        <v>57.6727</v>
      </c>
      <c r="EC10" s="53" t="n">
        <v>54.1264</v>
      </c>
      <c r="ED10" s="53" t="n">
        <v>54.3281</v>
      </c>
      <c r="EE10" s="53" t="n">
        <v>50.1794</v>
      </c>
      <c r="EF10" s="53" t="n">
        <v>54.6483</v>
      </c>
      <c r="EG10" s="53" t="n">
        <v>58.1809</v>
      </c>
      <c r="EH10" s="53" t="n">
        <v>64.4846</v>
      </c>
      <c r="EI10" s="53" t="n">
        <v>47.9522</v>
      </c>
      <c r="EJ10" s="53" t="n">
        <v>50.8957</v>
      </c>
      <c r="EK10" s="53" t="n">
        <v>50.8408</v>
      </c>
      <c r="EL10" s="53" t="n">
        <v>48.1277</v>
      </c>
      <c r="EM10" s="53" t="n">
        <v>51.8056</v>
      </c>
      <c r="EN10" s="53" t="n">
        <v>62.0005</v>
      </c>
      <c r="EO10" s="53" t="n">
        <v>54.289</v>
      </c>
      <c r="EP10" s="53" t="n">
        <v>47.4955</v>
      </c>
      <c r="EQ10" s="53" t="n">
        <v>44.3027</v>
      </c>
      <c r="ER10" s="53" t="n">
        <v>68.1405</v>
      </c>
      <c r="ES10" s="53" t="n">
        <v>61.7829</v>
      </c>
      <c r="ET10" s="53" t="n">
        <v>46.4825</v>
      </c>
      <c r="EU10" s="53" t="n">
        <v>46.049</v>
      </c>
      <c r="EV10" s="53" t="n">
        <v>84.2645</v>
      </c>
      <c r="EW10" s="53" t="n">
        <v>66.5383</v>
      </c>
      <c r="EX10" s="53" t="n">
        <v>49.2934</v>
      </c>
      <c r="EY10" s="53" t="n">
        <v>50.3906</v>
      </c>
      <c r="EZ10" s="53" t="n">
        <v>43.4033</v>
      </c>
      <c r="FA10" s="53" t="n">
        <v>47.4247</v>
      </c>
      <c r="FB10" s="53" t="n">
        <v>37.5121</v>
      </c>
      <c r="FC10" s="53" t="n">
        <v>43.9131</v>
      </c>
      <c r="FD10" s="53" t="n">
        <v>73.3679</v>
      </c>
      <c r="FE10" s="53" t="n">
        <v>53.0729</v>
      </c>
      <c r="FF10" s="53" t="n">
        <v>58.4077</v>
      </c>
      <c r="FG10" s="53" t="n">
        <v>50.54</v>
      </c>
      <c r="FH10" s="53" t="n">
        <v>42.4901</v>
      </c>
      <c r="FI10" s="53" t="n">
        <v>49.4443</v>
      </c>
      <c r="FJ10" s="53" t="n">
        <v>52.8895</v>
      </c>
      <c r="FK10" s="53" t="n">
        <v>92.8718</v>
      </c>
      <c r="FL10" s="53" t="n">
        <v>48.0339</v>
      </c>
      <c r="FM10" s="53" t="n">
        <v>47.5286</v>
      </c>
      <c r="FN10" s="53" t="n">
        <v>45.4787</v>
      </c>
      <c r="FO10" s="53" t="n">
        <v>67.6786</v>
      </c>
      <c r="FP10" s="53" t="n">
        <v>83.686</v>
      </c>
      <c r="FQ10" s="53" t="n">
        <v>69.1218</v>
      </c>
      <c r="FR10" s="53" t="n">
        <v>74.0529</v>
      </c>
      <c r="FS10" s="53" t="n">
        <v>119.2008</v>
      </c>
      <c r="FT10" s="53" t="n">
        <v>72.8071</v>
      </c>
      <c r="FU10" s="53" t="n">
        <v>66.5713</v>
      </c>
      <c r="FV10" s="53" t="n">
        <v>62.3572</v>
      </c>
      <c r="FW10" s="53" t="n">
        <v>64.5774</v>
      </c>
      <c r="FX10" s="53" t="n">
        <v>67.6557</v>
      </c>
      <c r="FY10" s="53" t="n">
        <v>79.6623</v>
      </c>
      <c r="FZ10" s="53" t="n">
        <v>55.5823</v>
      </c>
      <c r="GA10" s="53" t="n">
        <v>56.0623</v>
      </c>
      <c r="GB10" s="53" t="n">
        <v>92.6022</v>
      </c>
      <c r="GC10" s="53" t="n">
        <v>89.6559</v>
      </c>
      <c r="GD10" s="53" t="n">
        <v>75.5813</v>
      </c>
      <c r="GE10" s="53" t="n">
        <v>94.2724</v>
      </c>
      <c r="GF10" s="53" t="n">
        <v>90.6392</v>
      </c>
      <c r="GG10" s="53" t="n">
        <v>93.3995</v>
      </c>
      <c r="GH10" s="53" t="n">
        <v>104.6282</v>
      </c>
      <c r="GI10" s="53" t="n">
        <v>110.7762</v>
      </c>
      <c r="GJ10" s="53" t="n">
        <v>98.6443</v>
      </c>
      <c r="GK10" s="53" t="n">
        <v>84.4992</v>
      </c>
      <c r="GL10" s="53" t="n">
        <v>82.4015</v>
      </c>
      <c r="GM10" s="53" t="n">
        <v>82.0143</v>
      </c>
      <c r="GN10" s="53" t="n">
        <v>82.4353</v>
      </c>
      <c r="GO10" s="53" t="n">
        <v>87.6513</v>
      </c>
      <c r="GP10" s="53" t="n">
        <v>97.7794</v>
      </c>
      <c r="GQ10" s="53" t="n">
        <v>81.6154</v>
      </c>
      <c r="GR10" s="53" t="n">
        <v>84.4892</v>
      </c>
      <c r="GS10" s="53" t="n">
        <v>83.3452</v>
      </c>
      <c r="GT10" s="53" t="n">
        <v>85.0511</v>
      </c>
      <c r="GU10" s="53" t="n">
        <v>77.1458</v>
      </c>
      <c r="GV10" s="53" t="n">
        <v>79.3948</v>
      </c>
      <c r="GW10" s="53" t="n">
        <v>74.7138</v>
      </c>
    </row>
    <row r="11" customFormat="false" ht="19.5" hidden="false" customHeight="false" outlineLevel="0" collapsed="false">
      <c r="A11" s="52" t="s">
        <v>23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  <c r="FT11" s="53" t="n">
        <v>120.4166</v>
      </c>
      <c r="FU11" s="53" t="n">
        <v>126.6961</v>
      </c>
      <c r="FV11" s="53" t="n">
        <v>114.8146</v>
      </c>
      <c r="FW11" s="53" t="n">
        <v>125.2672</v>
      </c>
      <c r="FX11" s="53" t="n">
        <v>155.6918</v>
      </c>
      <c r="FY11" s="53" t="n">
        <v>93.6637</v>
      </c>
      <c r="FZ11" s="53" t="n">
        <v>99.0681</v>
      </c>
      <c r="GA11" s="53" t="n">
        <v>102.6061</v>
      </c>
      <c r="GB11" s="53" t="n">
        <v>122.6185</v>
      </c>
      <c r="GC11" s="53" t="n">
        <v>96.5539</v>
      </c>
      <c r="GD11" s="53" t="n">
        <v>96.2993</v>
      </c>
      <c r="GE11" s="53" t="n">
        <v>135.3704</v>
      </c>
      <c r="GF11" s="53" t="n">
        <v>115.9141</v>
      </c>
      <c r="GG11" s="53" t="n">
        <v>106.1921</v>
      </c>
      <c r="GH11" s="53" t="n">
        <v>109.6067</v>
      </c>
      <c r="GI11" s="53" t="n">
        <v>100.114</v>
      </c>
      <c r="GJ11" s="53" t="n">
        <v>94.3388</v>
      </c>
      <c r="GK11" s="53" t="n">
        <v>89.6133</v>
      </c>
      <c r="GL11" s="53" t="n">
        <v>88.6394</v>
      </c>
      <c r="GM11" s="53" t="n">
        <v>87.7992</v>
      </c>
      <c r="GN11" s="53" t="n">
        <v>106.45</v>
      </c>
      <c r="GO11" s="53" t="n">
        <v>92.4276</v>
      </c>
      <c r="GP11" s="53" t="n">
        <v>93.0113</v>
      </c>
      <c r="GQ11" s="53" t="n">
        <v>85.2709</v>
      </c>
      <c r="GR11" s="53" t="n">
        <v>99.5645</v>
      </c>
      <c r="GS11" s="53" t="n">
        <v>97.3431</v>
      </c>
      <c r="GT11" s="53" t="n">
        <v>104.2701</v>
      </c>
      <c r="GU11" s="53" t="n">
        <v>112.6814</v>
      </c>
      <c r="GV11" s="53" t="n">
        <v>107.4985</v>
      </c>
      <c r="GW11" s="53" t="n">
        <v>95.5516</v>
      </c>
    </row>
    <row r="12" customFormat="false" ht="19.5" hidden="false" customHeight="false" outlineLevel="0" collapsed="false">
      <c r="A12" s="52" t="s">
        <v>24</v>
      </c>
      <c r="B12" s="53" t="n">
        <v>78.6133</v>
      </c>
      <c r="C12" s="53" t="n">
        <v>85.4233</v>
      </c>
      <c r="D12" s="53" t="n">
        <v>84.4486</v>
      </c>
      <c r="E12" s="53" t="n">
        <v>82.0365</v>
      </c>
      <c r="F12" s="53" t="n">
        <v>85.3908</v>
      </c>
      <c r="G12" s="53" t="n">
        <v>73.8629</v>
      </c>
      <c r="H12" s="53" t="n">
        <v>81.2721</v>
      </c>
      <c r="I12" s="53" t="n">
        <v>93.1995</v>
      </c>
      <c r="J12" s="53" t="n">
        <v>98.8359</v>
      </c>
      <c r="K12" s="53" t="n">
        <v>103.7117</v>
      </c>
      <c r="L12" s="53" t="n">
        <v>101.9928</v>
      </c>
      <c r="M12" s="53" t="n">
        <v>85.2308</v>
      </c>
      <c r="N12" s="53" t="n">
        <v>83.3845</v>
      </c>
      <c r="O12" s="53" t="n">
        <v>96.0231</v>
      </c>
      <c r="P12" s="53" t="n">
        <v>102.4284</v>
      </c>
      <c r="Q12" s="53" t="n">
        <v>97.4254</v>
      </c>
      <c r="R12" s="53" t="n">
        <v>95.266</v>
      </c>
      <c r="S12" s="53" t="n">
        <v>97.5932</v>
      </c>
      <c r="T12" s="53" t="n">
        <v>102.2638</v>
      </c>
      <c r="U12" s="53" t="n">
        <v>103.0119</v>
      </c>
      <c r="V12" s="53" t="n">
        <v>94.4829</v>
      </c>
      <c r="W12" s="53" t="n">
        <v>110.5709</v>
      </c>
      <c r="X12" s="53" t="n">
        <v>102.7435</v>
      </c>
      <c r="Y12" s="53" t="n">
        <v>78.3321</v>
      </c>
      <c r="Z12" s="53" t="n">
        <v>76.9306</v>
      </c>
      <c r="AA12" s="53" t="n">
        <v>73.4962</v>
      </c>
      <c r="AB12" s="53" t="n">
        <v>93.0531</v>
      </c>
      <c r="AC12" s="53" t="n">
        <v>84.4798</v>
      </c>
      <c r="AD12" s="53" t="n">
        <v>96.3328</v>
      </c>
      <c r="AE12" s="53" t="n">
        <v>97.5382</v>
      </c>
      <c r="AF12" s="53" t="n">
        <v>94.3588</v>
      </c>
      <c r="AG12" s="53" t="n">
        <v>96.51</v>
      </c>
      <c r="AH12" s="53" t="n">
        <v>94.0163</v>
      </c>
      <c r="AI12" s="53" t="n">
        <v>94.3041</v>
      </c>
      <c r="AJ12" s="53" t="n">
        <v>93.9922</v>
      </c>
      <c r="AK12" s="53" t="n">
        <v>89.7457</v>
      </c>
      <c r="AL12" s="53" t="n">
        <v>88.9976</v>
      </c>
      <c r="AM12" s="53" t="n">
        <v>81.617</v>
      </c>
      <c r="AN12" s="53" t="n">
        <v>93.9747</v>
      </c>
      <c r="AO12" s="53" t="n">
        <v>94.5593</v>
      </c>
      <c r="AP12" s="53" t="n">
        <v>111.7339</v>
      </c>
      <c r="AQ12" s="53" t="n">
        <v>108.9853</v>
      </c>
      <c r="AR12" s="53" t="n">
        <v>107.314</v>
      </c>
      <c r="AS12" s="53" t="n">
        <v>113.5281</v>
      </c>
      <c r="AT12" s="53" t="n">
        <v>106.0215</v>
      </c>
      <c r="AU12" s="53" t="n">
        <v>100.9043</v>
      </c>
      <c r="AV12" s="53" t="n">
        <v>109.4242</v>
      </c>
      <c r="AW12" s="53" t="n">
        <v>85.1721</v>
      </c>
      <c r="AX12" s="53" t="n">
        <v>94.2699</v>
      </c>
      <c r="AY12" s="53" t="n">
        <v>74.1398</v>
      </c>
      <c r="AZ12" s="53" t="n">
        <v>92.0154</v>
      </c>
      <c r="BA12" s="53" t="n">
        <v>80.6656</v>
      </c>
      <c r="BB12" s="53" t="n">
        <v>86.2812</v>
      </c>
      <c r="BC12" s="53" t="n">
        <v>79.9063</v>
      </c>
      <c r="BD12" s="53" t="n">
        <v>83.9667</v>
      </c>
      <c r="BE12" s="53" t="n">
        <v>100.341</v>
      </c>
      <c r="BF12" s="53" t="n">
        <v>87.8758</v>
      </c>
      <c r="BG12" s="53" t="n">
        <v>96.8901</v>
      </c>
      <c r="BH12" s="53" t="n">
        <v>95.2532</v>
      </c>
      <c r="BI12" s="53" t="n">
        <v>78.2355</v>
      </c>
      <c r="BJ12" s="53" t="n">
        <v>87.3814</v>
      </c>
      <c r="BK12" s="53" t="n">
        <v>71.3134</v>
      </c>
      <c r="BL12" s="53" t="n">
        <v>85.0291</v>
      </c>
      <c r="BM12" s="53" t="n">
        <v>83.4817</v>
      </c>
      <c r="BN12" s="53" t="n">
        <v>88.2446</v>
      </c>
      <c r="BO12" s="53" t="n">
        <v>81.0374</v>
      </c>
      <c r="BP12" s="53" t="n">
        <v>88.484</v>
      </c>
      <c r="BQ12" s="53" t="n">
        <v>81.289</v>
      </c>
      <c r="BR12" s="53" t="n">
        <v>78.7123</v>
      </c>
      <c r="BS12" s="53" t="n">
        <v>87.0825</v>
      </c>
      <c r="BT12" s="53" t="n">
        <v>71.7302</v>
      </c>
      <c r="BU12" s="53" t="n">
        <v>48.8023</v>
      </c>
      <c r="BV12" s="53" t="n">
        <v>55.8785</v>
      </c>
      <c r="BW12" s="53" t="n">
        <v>57.8834</v>
      </c>
      <c r="BX12" s="53" t="n">
        <v>73.1541</v>
      </c>
      <c r="BY12" s="53" t="n">
        <v>65.9869</v>
      </c>
      <c r="BZ12" s="53" t="n">
        <v>70.586</v>
      </c>
      <c r="CA12" s="53" t="n">
        <v>76.8193</v>
      </c>
      <c r="CB12" s="53" t="n">
        <v>74.4737</v>
      </c>
      <c r="CC12" s="53" t="n">
        <v>75.2083</v>
      </c>
      <c r="CD12" s="53" t="n">
        <v>74.165</v>
      </c>
      <c r="CE12" s="53" t="n">
        <v>84.6527</v>
      </c>
      <c r="CF12" s="53" t="n">
        <v>79.7109</v>
      </c>
      <c r="CG12" s="53" t="n">
        <v>70.2243</v>
      </c>
      <c r="CH12" s="53" t="n">
        <v>62.8953</v>
      </c>
      <c r="CI12" s="53" t="n">
        <v>61.6958</v>
      </c>
      <c r="CJ12" s="53" t="n">
        <v>78.1344</v>
      </c>
      <c r="CK12" s="53" t="n">
        <v>62.7185</v>
      </c>
      <c r="CL12" s="53" t="n">
        <v>65.9167</v>
      </c>
      <c r="CM12" s="53" t="n">
        <v>68.9354</v>
      </c>
      <c r="CN12" s="53" t="n">
        <v>62.3641</v>
      </c>
      <c r="CO12" s="53" t="n">
        <v>65.6415</v>
      </c>
      <c r="CP12" s="53" t="n">
        <v>69.7897</v>
      </c>
      <c r="CQ12" s="53" t="n">
        <v>77.9239</v>
      </c>
      <c r="CR12" s="53" t="n">
        <v>67.8255</v>
      </c>
      <c r="CS12" s="53" t="n">
        <v>62.2729</v>
      </c>
      <c r="CT12" s="53" t="n">
        <v>62.2261</v>
      </c>
      <c r="CU12" s="53" t="n">
        <v>61.6665</v>
      </c>
      <c r="CV12" s="53" t="n">
        <v>64.3558</v>
      </c>
      <c r="CW12" s="53" t="n">
        <v>63.1447</v>
      </c>
      <c r="CX12" s="53" t="n">
        <v>66.4884</v>
      </c>
      <c r="CY12" s="53" t="n">
        <v>59.3107</v>
      </c>
      <c r="CZ12" s="53" t="n">
        <v>66.7578</v>
      </c>
      <c r="DA12" s="53" t="n">
        <v>62.6893</v>
      </c>
      <c r="DB12" s="53" t="n">
        <v>70.383</v>
      </c>
      <c r="DC12" s="53" t="n">
        <v>67.4261</v>
      </c>
      <c r="DD12" s="53" t="n">
        <v>72.9076</v>
      </c>
      <c r="DE12" s="53" t="n">
        <v>61.2695</v>
      </c>
      <c r="DF12" s="53" t="n">
        <v>55.0466</v>
      </c>
      <c r="DG12" s="53" t="n">
        <v>56.1446</v>
      </c>
      <c r="DH12" s="53" t="n">
        <v>64.6088</v>
      </c>
      <c r="DI12" s="53" t="n">
        <v>63.6773</v>
      </c>
      <c r="DJ12" s="53" t="n">
        <v>64.2597</v>
      </c>
      <c r="DK12" s="53" t="n">
        <v>52.506</v>
      </c>
      <c r="DL12" s="53" t="n">
        <v>62.5153</v>
      </c>
      <c r="DM12" s="53" t="n">
        <v>61.0185</v>
      </c>
      <c r="DN12" s="53" t="n">
        <v>59.9227</v>
      </c>
      <c r="DO12" s="53" t="n">
        <v>62.1728</v>
      </c>
      <c r="DP12" s="53" t="n">
        <v>50.8963</v>
      </c>
      <c r="DQ12" s="53" t="n">
        <v>44.4406</v>
      </c>
      <c r="DR12" s="53" t="n">
        <v>52.9393</v>
      </c>
      <c r="DS12" s="53" t="n">
        <v>53.2094</v>
      </c>
      <c r="DT12" s="53" t="n">
        <v>62.449</v>
      </c>
      <c r="DU12" s="53" t="n">
        <v>58.6852</v>
      </c>
      <c r="DV12" s="53" t="n">
        <v>59.0757</v>
      </c>
      <c r="DW12" s="53" t="n">
        <v>54.342</v>
      </c>
      <c r="DX12" s="53" t="n">
        <v>67.2986</v>
      </c>
      <c r="DY12" s="53" t="n">
        <v>61.7123</v>
      </c>
      <c r="DZ12" s="53" t="n">
        <v>59.6582</v>
      </c>
      <c r="EA12" s="53" t="n">
        <v>61.7076</v>
      </c>
      <c r="EB12" s="53" t="n">
        <v>60.3313</v>
      </c>
      <c r="EC12" s="53" t="n">
        <v>64.5404</v>
      </c>
      <c r="ED12" s="53" t="n">
        <v>66.9699</v>
      </c>
      <c r="EE12" s="53" t="n">
        <v>65.0285</v>
      </c>
      <c r="EF12" s="53" t="n">
        <v>63.0203</v>
      </c>
      <c r="EG12" s="53" t="n">
        <v>66.4963</v>
      </c>
      <c r="EH12" s="53" t="n">
        <v>63.5379</v>
      </c>
      <c r="EI12" s="53" t="n">
        <v>53.4008</v>
      </c>
      <c r="EJ12" s="53" t="n">
        <v>62.9631</v>
      </c>
      <c r="EK12" s="53" t="n">
        <v>47.7301</v>
      </c>
      <c r="EL12" s="53" t="n">
        <v>75.8815</v>
      </c>
      <c r="EM12" s="53" t="n">
        <v>55.8922</v>
      </c>
      <c r="EN12" s="53" t="n">
        <v>53.197</v>
      </c>
      <c r="EO12" s="53" t="n">
        <v>50.2631</v>
      </c>
      <c r="EP12" s="53" t="n">
        <v>44.715</v>
      </c>
      <c r="EQ12" s="53" t="n">
        <v>39.5922</v>
      </c>
      <c r="ER12" s="53" t="n">
        <v>43.5719</v>
      </c>
      <c r="ES12" s="53" t="n">
        <v>37.2792</v>
      </c>
      <c r="ET12" s="53" t="n">
        <v>34.8541</v>
      </c>
      <c r="EU12" s="53" t="n">
        <v>40.7972</v>
      </c>
      <c r="EV12" s="53" t="n">
        <v>37.8724</v>
      </c>
      <c r="EW12" s="53" t="n">
        <v>42.4661</v>
      </c>
      <c r="EX12" s="53" t="n">
        <v>40.7389</v>
      </c>
      <c r="EY12" s="53" t="n">
        <v>43.1197</v>
      </c>
      <c r="EZ12" s="53" t="n">
        <v>38.1914</v>
      </c>
      <c r="FA12" s="53" t="n">
        <v>36.2365</v>
      </c>
      <c r="FB12" s="53" t="n">
        <v>32.3721</v>
      </c>
      <c r="FC12" s="53" t="n">
        <v>33.3205</v>
      </c>
      <c r="FD12" s="53" t="n">
        <v>38.0935</v>
      </c>
      <c r="FE12" s="53" t="n">
        <v>31.0468</v>
      </c>
      <c r="FF12" s="53" t="n">
        <v>32.9841</v>
      </c>
      <c r="FG12" s="53" t="n">
        <v>33.4385</v>
      </c>
      <c r="FH12" s="53" t="n">
        <v>33.2502</v>
      </c>
      <c r="FI12" s="53" t="n">
        <v>35.5163</v>
      </c>
      <c r="FJ12" s="53" t="n">
        <v>39.5023</v>
      </c>
      <c r="FK12" s="53" t="n">
        <v>41.1684</v>
      </c>
      <c r="FL12" s="53" t="n">
        <v>42.272</v>
      </c>
      <c r="FM12" s="53" t="n">
        <v>39.5854</v>
      </c>
      <c r="FN12" s="53" t="n">
        <v>37.0233</v>
      </c>
      <c r="FO12" s="53" t="n">
        <v>34.8088</v>
      </c>
      <c r="FP12" s="53" t="n">
        <v>41.0283</v>
      </c>
      <c r="FQ12" s="53" t="n">
        <v>35.3025</v>
      </c>
      <c r="FR12" s="53" t="n">
        <v>44.3779</v>
      </c>
      <c r="FS12" s="53" t="n">
        <v>44.3789</v>
      </c>
      <c r="FT12" s="53" t="n">
        <v>44.403</v>
      </c>
      <c r="FU12" s="53" t="n">
        <v>48.3184</v>
      </c>
      <c r="FV12" s="53" t="n">
        <v>44.6374</v>
      </c>
      <c r="FW12" s="53" t="n">
        <v>49.1483</v>
      </c>
      <c r="FX12" s="53" t="n">
        <v>53.0475</v>
      </c>
      <c r="FY12" s="53" t="n">
        <v>48.3602</v>
      </c>
      <c r="FZ12" s="53" t="n">
        <v>44.6082</v>
      </c>
      <c r="GA12" s="53" t="n">
        <v>39.3282</v>
      </c>
      <c r="GB12" s="53" t="n">
        <v>36.7101</v>
      </c>
      <c r="GC12" s="53" t="n">
        <v>43.3567</v>
      </c>
      <c r="GD12" s="53" t="n">
        <v>40.0163</v>
      </c>
      <c r="GE12" s="53" t="n">
        <v>49.0469</v>
      </c>
      <c r="GF12" s="53" t="n">
        <v>47.5875</v>
      </c>
      <c r="GG12" s="53" t="n">
        <v>46.0837</v>
      </c>
      <c r="GH12" s="53" t="n">
        <v>56.1371</v>
      </c>
      <c r="GI12" s="53" t="n">
        <v>55.9335</v>
      </c>
      <c r="GJ12" s="53" t="n">
        <v>48.7771</v>
      </c>
      <c r="GK12" s="53" t="n">
        <v>42.9826</v>
      </c>
      <c r="GL12" s="53" t="n">
        <v>43.0584</v>
      </c>
      <c r="GM12" s="53" t="n">
        <v>35.5049</v>
      </c>
      <c r="GN12" s="53" t="n">
        <v>29.4568</v>
      </c>
      <c r="GO12" s="53" t="n">
        <v>33.062</v>
      </c>
      <c r="GP12" s="53" t="n">
        <v>35.4868</v>
      </c>
      <c r="GQ12" s="53" t="n">
        <v>32.5188</v>
      </c>
      <c r="GR12" s="53" t="n">
        <v>33.5524</v>
      </c>
      <c r="GS12" s="53" t="n">
        <v>41.3473</v>
      </c>
      <c r="GT12" s="53" t="n">
        <v>51.6873</v>
      </c>
      <c r="GU12" s="53" t="n">
        <v>52.7929</v>
      </c>
      <c r="GV12" s="53" t="n">
        <v>56.4729</v>
      </c>
      <c r="GW12" s="53" t="n">
        <v>50.1871</v>
      </c>
    </row>
    <row r="13" customFormat="false" ht="19.5" hidden="false" customHeight="false" outlineLevel="0" collapsed="false">
      <c r="A13" s="52" t="s">
        <v>25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2.4001</v>
      </c>
      <c r="FT13" s="53" t="n">
        <v>85.3864</v>
      </c>
      <c r="FU13" s="53" t="n">
        <v>93.5785</v>
      </c>
      <c r="FV13" s="53" t="n">
        <v>90.8598</v>
      </c>
      <c r="FW13" s="53" t="n">
        <v>85.0686</v>
      </c>
      <c r="FX13" s="53" t="n">
        <v>94.6294</v>
      </c>
      <c r="FY13" s="53" t="n">
        <v>90.8863</v>
      </c>
      <c r="FZ13" s="53" t="n">
        <v>99.536</v>
      </c>
      <c r="GA13" s="53" t="n">
        <v>87.2089</v>
      </c>
      <c r="GB13" s="53" t="n">
        <v>102.3622</v>
      </c>
      <c r="GC13" s="53" t="n">
        <v>90.3587</v>
      </c>
      <c r="GD13" s="53" t="n">
        <v>89.5732</v>
      </c>
      <c r="GE13" s="53" t="n">
        <v>100.4131</v>
      </c>
      <c r="GF13" s="53" t="n">
        <v>104.5843</v>
      </c>
      <c r="GG13" s="53" t="n">
        <v>97.7447</v>
      </c>
      <c r="GH13" s="53" t="n">
        <v>81.1758</v>
      </c>
      <c r="GI13" s="53" t="n">
        <v>103.6084</v>
      </c>
      <c r="GJ13" s="53" t="n">
        <v>113.363</v>
      </c>
      <c r="GK13" s="53" t="n">
        <v>102.9008</v>
      </c>
      <c r="GL13" s="53" t="n">
        <v>106.8111</v>
      </c>
      <c r="GM13" s="53" t="n">
        <v>105.9065</v>
      </c>
      <c r="GN13" s="53" t="n">
        <v>116.6608</v>
      </c>
      <c r="GO13" s="53" t="n">
        <v>124.4047</v>
      </c>
      <c r="GP13" s="53" t="n">
        <v>136.1872</v>
      </c>
      <c r="GQ13" s="53" t="n">
        <v>128.0132</v>
      </c>
      <c r="GR13" s="53" t="n">
        <v>97.8331</v>
      </c>
      <c r="GS13" s="53" t="n">
        <v>104.117</v>
      </c>
      <c r="GT13" s="53" t="n">
        <v>108.9577</v>
      </c>
      <c r="GU13" s="53" t="n">
        <v>102.5056</v>
      </c>
      <c r="GV13" s="53" t="n">
        <v>113.0647</v>
      </c>
      <c r="GW13" s="53" t="n">
        <v>98.2576</v>
      </c>
    </row>
    <row r="14" customFormat="false" ht="19.5" hidden="false" customHeight="false" outlineLevel="0" collapsed="false">
      <c r="A14" s="52" t="s">
        <v>26</v>
      </c>
      <c r="B14" s="53" t="n">
        <v>104.4506</v>
      </c>
      <c r="C14" s="53" t="n">
        <v>105.1699</v>
      </c>
      <c r="D14" s="53" t="n">
        <v>127.517</v>
      </c>
      <c r="E14" s="53" t="n">
        <v>115.2895</v>
      </c>
      <c r="F14" s="53" t="n">
        <v>125.2736</v>
      </c>
      <c r="G14" s="53" t="n">
        <v>119.7284</v>
      </c>
      <c r="H14" s="53" t="n">
        <v>102.9791</v>
      </c>
      <c r="I14" s="53" t="n">
        <v>115.0346</v>
      </c>
      <c r="J14" s="53" t="n">
        <v>151.099</v>
      </c>
      <c r="K14" s="53" t="n">
        <v>129.1355</v>
      </c>
      <c r="L14" s="53" t="n">
        <v>126.216</v>
      </c>
      <c r="M14" s="53" t="n">
        <v>131.7675</v>
      </c>
      <c r="N14" s="53" t="n">
        <v>98.6512</v>
      </c>
      <c r="O14" s="53" t="n">
        <v>111.6855</v>
      </c>
      <c r="P14" s="53" t="n">
        <v>142.8075</v>
      </c>
      <c r="Q14" s="53" t="n">
        <v>125.0126</v>
      </c>
      <c r="R14" s="53" t="n">
        <v>138.8723</v>
      </c>
      <c r="S14" s="53" t="n">
        <v>176.6872</v>
      </c>
      <c r="T14" s="53" t="n">
        <v>133.0298</v>
      </c>
      <c r="U14" s="53" t="n">
        <v>140.7818</v>
      </c>
      <c r="V14" s="53" t="n">
        <v>129.1384</v>
      </c>
      <c r="W14" s="53" t="n">
        <v>124.148</v>
      </c>
      <c r="X14" s="53" t="n">
        <v>132.4392</v>
      </c>
      <c r="Y14" s="53" t="n">
        <v>96.0998</v>
      </c>
      <c r="Z14" s="53" t="n">
        <v>120.7836</v>
      </c>
      <c r="AA14" s="53" t="n">
        <v>167.8254</v>
      </c>
      <c r="AB14" s="53" t="n">
        <v>236.8423</v>
      </c>
      <c r="AC14" s="53" t="n">
        <v>297.05</v>
      </c>
      <c r="AD14" s="53" t="n">
        <v>365.5544</v>
      </c>
      <c r="AE14" s="53" t="n">
        <v>394.9443</v>
      </c>
      <c r="AF14" s="53" t="n">
        <v>194.3686</v>
      </c>
      <c r="AG14" s="53" t="n">
        <v>130.7159</v>
      </c>
      <c r="AH14" s="53" t="n">
        <v>109.4707</v>
      </c>
      <c r="AI14" s="53" t="n">
        <v>94.7439</v>
      </c>
      <c r="AJ14" s="53" t="n">
        <v>101.3391</v>
      </c>
      <c r="AK14" s="53" t="n">
        <v>104.4945</v>
      </c>
      <c r="AL14" s="53" t="n">
        <v>102.0802</v>
      </c>
      <c r="AM14" s="53" t="n">
        <v>85.3806</v>
      </c>
      <c r="AN14" s="53" t="n">
        <v>90.0572</v>
      </c>
      <c r="AO14" s="53" t="n">
        <v>80.046</v>
      </c>
      <c r="AP14" s="53" t="n">
        <v>88.3594</v>
      </c>
      <c r="AQ14" s="53" t="n">
        <v>87.5671</v>
      </c>
      <c r="AR14" s="53" t="n">
        <v>101.256</v>
      </c>
      <c r="AS14" s="53" t="n">
        <v>116.2238</v>
      </c>
      <c r="AT14" s="53" t="n">
        <v>119.5656</v>
      </c>
      <c r="AU14" s="53" t="n">
        <v>110.9262</v>
      </c>
      <c r="AV14" s="53" t="n">
        <v>111.8803</v>
      </c>
      <c r="AW14" s="53" t="n">
        <v>104.2857</v>
      </c>
      <c r="AX14" s="53" t="n">
        <v>93.7322</v>
      </c>
      <c r="AY14" s="53" t="n">
        <v>101.8236</v>
      </c>
      <c r="AZ14" s="53" t="n">
        <v>113.6986</v>
      </c>
      <c r="BA14" s="53" t="n">
        <v>116.5428</v>
      </c>
      <c r="BB14" s="53" t="n">
        <v>113.9744</v>
      </c>
      <c r="BC14" s="53" t="n">
        <v>125.4818</v>
      </c>
      <c r="BD14" s="53" t="n">
        <v>129.1038</v>
      </c>
      <c r="BE14" s="53" t="n">
        <v>121.4305</v>
      </c>
      <c r="BF14" s="53" t="n">
        <v>104.9337</v>
      </c>
      <c r="BG14" s="53" t="n">
        <v>116.0506</v>
      </c>
      <c r="BH14" s="53" t="n">
        <v>139.819</v>
      </c>
      <c r="BI14" s="53" t="n">
        <v>122.3172</v>
      </c>
      <c r="BJ14" s="53" t="n">
        <v>123.982</v>
      </c>
      <c r="BK14" s="53" t="n">
        <v>117.8399</v>
      </c>
      <c r="BL14" s="53" t="n">
        <v>130.1234</v>
      </c>
      <c r="BM14" s="53" t="n">
        <v>125.5474</v>
      </c>
      <c r="BN14" s="53" t="n">
        <v>122.181</v>
      </c>
      <c r="BO14" s="53" t="n">
        <v>125.4783</v>
      </c>
      <c r="BP14" s="53" t="n">
        <v>132.8003</v>
      </c>
      <c r="BQ14" s="53" t="n">
        <v>120.5081</v>
      </c>
      <c r="BR14" s="53" t="n">
        <v>130.5514</v>
      </c>
      <c r="BS14" s="53" t="n">
        <v>152.0514</v>
      </c>
      <c r="BT14" s="53" t="n">
        <v>119.3109</v>
      </c>
      <c r="BU14" s="53" t="n">
        <v>77.0042</v>
      </c>
      <c r="BV14" s="53" t="n">
        <v>59.7635</v>
      </c>
      <c r="BW14" s="53" t="n">
        <v>77.4205</v>
      </c>
      <c r="BX14" s="53" t="n">
        <v>104.5963</v>
      </c>
      <c r="BY14" s="53" t="n">
        <v>98.6029</v>
      </c>
      <c r="BZ14" s="53" t="n">
        <v>100.1106</v>
      </c>
      <c r="CA14" s="53" t="n">
        <v>103.0875</v>
      </c>
      <c r="CB14" s="53" t="n">
        <v>116.0693</v>
      </c>
      <c r="CC14" s="53" t="n">
        <v>115.2748</v>
      </c>
      <c r="CD14" s="53" t="n">
        <v>117.2527</v>
      </c>
      <c r="CE14" s="53" t="n">
        <v>147.2403</v>
      </c>
      <c r="CF14" s="53" t="n">
        <v>143.4292</v>
      </c>
      <c r="CG14" s="53" t="n">
        <v>137.1984</v>
      </c>
      <c r="CH14" s="53" t="n">
        <v>150.8558</v>
      </c>
      <c r="CI14" s="53" t="n">
        <v>135.1802</v>
      </c>
      <c r="CJ14" s="53" t="n">
        <v>158.221</v>
      </c>
      <c r="CK14" s="53" t="n">
        <v>153.8464</v>
      </c>
      <c r="CL14" s="53" t="n">
        <v>153.8664</v>
      </c>
      <c r="CM14" s="53" t="n">
        <v>156.7607</v>
      </c>
      <c r="CN14" s="53" t="n">
        <v>155.4984</v>
      </c>
      <c r="CO14" s="53" t="n">
        <v>141.2161</v>
      </c>
      <c r="CP14" s="53" t="n">
        <v>138.1497</v>
      </c>
      <c r="CQ14" s="53" t="n">
        <v>135.2021</v>
      </c>
      <c r="CR14" s="53" t="n">
        <v>128.6595</v>
      </c>
      <c r="CS14" s="53" t="n">
        <v>113.2817</v>
      </c>
      <c r="CT14" s="53" t="n">
        <v>112.0481</v>
      </c>
      <c r="CU14" s="53" t="n">
        <v>139.5489</v>
      </c>
      <c r="CV14" s="53" t="n">
        <v>162.3454</v>
      </c>
      <c r="CW14" s="53" t="n">
        <v>154.3174</v>
      </c>
      <c r="CX14" s="53" t="n">
        <v>154.2758</v>
      </c>
      <c r="CY14" s="53" t="n">
        <v>155.5069</v>
      </c>
      <c r="CZ14" s="53" t="n">
        <v>144.721</v>
      </c>
      <c r="DA14" s="53" t="n">
        <v>149.6146</v>
      </c>
      <c r="DB14" s="53" t="n">
        <v>135.9567</v>
      </c>
      <c r="DC14" s="53" t="n">
        <v>149.8546</v>
      </c>
      <c r="DD14" s="53" t="n">
        <v>150.9186</v>
      </c>
      <c r="DE14" s="53" t="n">
        <v>156.4439</v>
      </c>
      <c r="DF14" s="53" t="n">
        <v>135.4423</v>
      </c>
      <c r="DG14" s="53" t="n">
        <v>120.4467</v>
      </c>
      <c r="DH14" s="53" t="n">
        <v>151.3834</v>
      </c>
      <c r="DI14" s="53" t="n">
        <v>135.4689</v>
      </c>
      <c r="DJ14" s="53" t="n">
        <v>134.8965</v>
      </c>
      <c r="DK14" s="53" t="n">
        <v>153.1702</v>
      </c>
      <c r="DL14" s="53" t="n">
        <v>139.8765</v>
      </c>
      <c r="DM14" s="53" t="n">
        <v>146.7975</v>
      </c>
      <c r="DN14" s="53" t="n">
        <v>160.7915</v>
      </c>
      <c r="DO14" s="53" t="n">
        <v>155.0793</v>
      </c>
      <c r="DP14" s="53" t="n">
        <v>142.2591</v>
      </c>
      <c r="DQ14" s="53" t="n">
        <v>159.6957</v>
      </c>
      <c r="DR14" s="53" t="n">
        <v>153.1312</v>
      </c>
      <c r="DS14" s="53" t="n">
        <v>123.39</v>
      </c>
      <c r="DT14" s="53" t="n">
        <v>171.7688</v>
      </c>
      <c r="DU14" s="53" t="n">
        <v>156.0639</v>
      </c>
      <c r="DV14" s="53" t="n">
        <v>165.8363</v>
      </c>
      <c r="DW14" s="53" t="n">
        <v>177.1818</v>
      </c>
      <c r="DX14" s="53" t="n">
        <v>168.7664</v>
      </c>
      <c r="DY14" s="53" t="n">
        <v>177.433</v>
      </c>
      <c r="DZ14" s="53" t="n">
        <v>178.2358</v>
      </c>
      <c r="EA14" s="53" t="n">
        <v>187.5008</v>
      </c>
      <c r="EB14" s="53" t="n">
        <v>148.4368</v>
      </c>
      <c r="EC14" s="53" t="n">
        <v>208.1555</v>
      </c>
      <c r="ED14" s="53" t="n">
        <v>173.6839</v>
      </c>
      <c r="EE14" s="53" t="n">
        <v>152.3368</v>
      </c>
      <c r="EF14" s="53" t="n">
        <v>160.4147</v>
      </c>
      <c r="EG14" s="53" t="n">
        <v>147.7423</v>
      </c>
      <c r="EH14" s="53" t="n">
        <v>158.1083</v>
      </c>
      <c r="EI14" s="53" t="n">
        <v>142.1208</v>
      </c>
      <c r="EJ14" s="53" t="n">
        <v>136.5097</v>
      </c>
      <c r="EK14" s="53" t="n">
        <v>141.1932</v>
      </c>
      <c r="EL14" s="53" t="n">
        <v>147.7338</v>
      </c>
      <c r="EM14" s="53" t="n">
        <v>148.3183</v>
      </c>
      <c r="EN14" s="53" t="n">
        <v>143.4438</v>
      </c>
      <c r="EO14" s="53" t="n">
        <v>139.5843</v>
      </c>
      <c r="EP14" s="53" t="n">
        <v>125.5144</v>
      </c>
      <c r="EQ14" s="53" t="n">
        <v>119.0808</v>
      </c>
      <c r="ER14" s="53" t="n">
        <v>150.7271</v>
      </c>
      <c r="ES14" s="53" t="n">
        <v>122.9623</v>
      </c>
      <c r="ET14" s="53" t="n">
        <v>116.1251</v>
      </c>
      <c r="EU14" s="53" t="n">
        <v>130.1077</v>
      </c>
      <c r="EV14" s="53" t="n">
        <v>122.5202</v>
      </c>
      <c r="EW14" s="53" t="n">
        <v>137.7979</v>
      </c>
      <c r="EX14" s="53" t="n">
        <v>125.5645</v>
      </c>
      <c r="EY14" s="53" t="n">
        <v>129.4441</v>
      </c>
      <c r="EZ14" s="53" t="n">
        <v>125.6438</v>
      </c>
      <c r="FA14" s="53" t="n">
        <v>71.2242</v>
      </c>
      <c r="FB14" s="53" t="n">
        <v>90.0422</v>
      </c>
      <c r="FC14" s="53" t="n">
        <v>89.4714</v>
      </c>
      <c r="FD14" s="53" t="n">
        <v>88.3569</v>
      </c>
      <c r="FE14" s="53" t="n">
        <v>91.4856</v>
      </c>
      <c r="FF14" s="53" t="n">
        <v>102.8584</v>
      </c>
      <c r="FG14" s="53" t="n">
        <v>97.8137</v>
      </c>
      <c r="FH14" s="53" t="n">
        <v>100.6066</v>
      </c>
      <c r="FI14" s="53" t="n">
        <v>107.4683</v>
      </c>
      <c r="FJ14" s="53" t="n">
        <v>102.9547</v>
      </c>
      <c r="FK14" s="53" t="n">
        <v>105.4889</v>
      </c>
      <c r="FL14" s="53" t="n">
        <v>97.0701</v>
      </c>
      <c r="FM14" s="53" t="n">
        <v>118.736</v>
      </c>
      <c r="FN14" s="53" t="n">
        <v>94.4576</v>
      </c>
      <c r="FO14" s="53" t="n">
        <v>91.9679</v>
      </c>
      <c r="FP14" s="53" t="n">
        <v>113.5273</v>
      </c>
      <c r="FQ14" s="53" t="n">
        <v>84.2053</v>
      </c>
      <c r="FR14" s="53" t="n">
        <v>101.3505</v>
      </c>
      <c r="FS14" s="53" t="n">
        <v>109.6417</v>
      </c>
      <c r="FT14" s="53" t="n">
        <v>117.1504</v>
      </c>
      <c r="FU14" s="53" t="n">
        <v>125.148</v>
      </c>
      <c r="FV14" s="53" t="n">
        <v>115.1706</v>
      </c>
      <c r="FW14" s="53" t="n">
        <v>113.0693</v>
      </c>
      <c r="FX14" s="53" t="n">
        <v>117.1571</v>
      </c>
      <c r="FY14" s="53" t="n">
        <v>105.7257</v>
      </c>
      <c r="FZ14" s="53" t="n">
        <v>112.9176</v>
      </c>
      <c r="GA14" s="53" t="n">
        <v>113.6883</v>
      </c>
      <c r="GB14" s="53" t="n">
        <v>163.348</v>
      </c>
      <c r="GC14" s="53" t="n">
        <v>126.3723</v>
      </c>
      <c r="GD14" s="53" t="n">
        <v>108.3606</v>
      </c>
      <c r="GE14" s="53" t="n">
        <v>154.5597</v>
      </c>
      <c r="GF14" s="53" t="n">
        <v>140.7586</v>
      </c>
      <c r="GG14" s="53" t="n">
        <v>156.3574</v>
      </c>
      <c r="GH14" s="53" t="n">
        <v>127.1677</v>
      </c>
      <c r="GI14" s="53" t="n">
        <v>138.9001</v>
      </c>
      <c r="GJ14" s="53" t="n">
        <v>141.5466</v>
      </c>
      <c r="GK14" s="53" t="n">
        <v>121.5489</v>
      </c>
      <c r="GL14" s="53" t="n">
        <v>105.6325</v>
      </c>
      <c r="GM14" s="53" t="n">
        <v>108.6233</v>
      </c>
      <c r="GN14" s="53" t="n">
        <v>132.5098</v>
      </c>
      <c r="GO14" s="53" t="n">
        <v>98.88</v>
      </c>
      <c r="GP14" s="53" t="n">
        <v>115.9885</v>
      </c>
      <c r="GQ14" s="53" t="n">
        <v>136.9089</v>
      </c>
      <c r="GR14" s="53" t="n">
        <v>132.2535</v>
      </c>
      <c r="GS14" s="53" t="n">
        <v>125.6749</v>
      </c>
      <c r="GT14" s="53" t="n">
        <v>114.1412</v>
      </c>
      <c r="GU14" s="53" t="n">
        <v>126.9798</v>
      </c>
      <c r="GV14" s="53" t="n">
        <v>106.0494</v>
      </c>
      <c r="GW14" s="53" t="s">
        <v>11</v>
      </c>
    </row>
    <row r="15" customFormat="false" ht="19.5" hidden="false" customHeight="false" outlineLevel="0" collapsed="false">
      <c r="A15" s="52" t="s">
        <v>27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3663</v>
      </c>
      <c r="FP15" s="53" t="n">
        <v>80.0054</v>
      </c>
      <c r="FQ15" s="53" t="n">
        <v>58.3203</v>
      </c>
      <c r="FR15" s="53" t="n">
        <v>59.4559</v>
      </c>
      <c r="FS15" s="53" t="n">
        <v>52.302</v>
      </c>
      <c r="FT15" s="53" t="n">
        <v>58.2674</v>
      </c>
      <c r="FU15" s="53" t="n">
        <v>72.6168</v>
      </c>
      <c r="FV15" s="53" t="n">
        <v>71.691</v>
      </c>
      <c r="FW15" s="53" t="n">
        <v>85.2049</v>
      </c>
      <c r="FX15" s="53" t="n">
        <v>96.6271</v>
      </c>
      <c r="FY15" s="53" t="n">
        <v>73.2393</v>
      </c>
      <c r="FZ15" s="53" t="n">
        <v>82.5602</v>
      </c>
      <c r="GA15" s="53" t="n">
        <v>66.6996</v>
      </c>
      <c r="GB15" s="53" t="n">
        <v>83.3886</v>
      </c>
      <c r="GC15" s="53" t="n">
        <v>71.7262</v>
      </c>
      <c r="GD15" s="53" t="n">
        <v>51.4793</v>
      </c>
      <c r="GE15" s="53" t="n">
        <v>68.2021</v>
      </c>
      <c r="GF15" s="53" t="n">
        <v>67.7852</v>
      </c>
      <c r="GG15" s="53" t="n">
        <v>79.2869</v>
      </c>
      <c r="GH15" s="53" t="n">
        <v>72.4368</v>
      </c>
      <c r="GI15" s="53" t="n">
        <v>78.5852</v>
      </c>
      <c r="GJ15" s="53" t="n">
        <v>77.9406</v>
      </c>
      <c r="GK15" s="53" t="n">
        <v>75.1004</v>
      </c>
      <c r="GL15" s="53" t="n">
        <v>70.5302</v>
      </c>
      <c r="GM15" s="53" t="n">
        <v>66.8243</v>
      </c>
      <c r="GN15" s="53" t="n">
        <v>77.5033</v>
      </c>
      <c r="GO15" s="53" t="n">
        <v>75.9916</v>
      </c>
      <c r="GP15" s="53" t="n">
        <v>85.931</v>
      </c>
      <c r="GQ15" s="53" t="n">
        <v>78.251</v>
      </c>
      <c r="GR15" s="53" t="n">
        <v>88.6347</v>
      </c>
      <c r="GS15" s="53" t="n">
        <v>90.7538</v>
      </c>
      <c r="GT15" s="53" t="n">
        <v>97.0966</v>
      </c>
      <c r="GU15" s="53" t="n">
        <v>121.7145</v>
      </c>
      <c r="GV15" s="53" t="n">
        <v>116.9459</v>
      </c>
      <c r="GW15" s="53" t="n">
        <v>97.6274</v>
      </c>
    </row>
    <row r="16" customFormat="false" ht="19.5" hidden="false" customHeight="false" outlineLevel="0" collapsed="false">
      <c r="A16" s="52" t="s">
        <v>28</v>
      </c>
      <c r="B16" s="53" t="n">
        <v>161.9114</v>
      </c>
      <c r="C16" s="53" t="n">
        <v>89.0232</v>
      </c>
      <c r="D16" s="53" t="n">
        <v>122.4155</v>
      </c>
      <c r="E16" s="53" t="n">
        <v>71.9373</v>
      </c>
      <c r="F16" s="53" t="n">
        <v>69.9966</v>
      </c>
      <c r="G16" s="53" t="n">
        <v>70.0071</v>
      </c>
      <c r="H16" s="53" t="n">
        <v>65.4626</v>
      </c>
      <c r="I16" s="53" t="n">
        <v>53.0682</v>
      </c>
      <c r="J16" s="53" t="n">
        <v>66.9443</v>
      </c>
      <c r="K16" s="53" t="n">
        <v>76.5918</v>
      </c>
      <c r="L16" s="53" t="n">
        <v>60.1631</v>
      </c>
      <c r="M16" s="53" t="n">
        <v>73.3986</v>
      </c>
      <c r="N16" s="53" t="n">
        <v>80.0004</v>
      </c>
      <c r="O16" s="53" t="n">
        <v>46.7393</v>
      </c>
      <c r="P16" s="53" t="n">
        <v>62.3206</v>
      </c>
      <c r="Q16" s="53" t="n">
        <v>53.3671</v>
      </c>
      <c r="R16" s="53" t="n">
        <v>73.9901</v>
      </c>
      <c r="S16" s="53" t="n">
        <v>83.3228</v>
      </c>
      <c r="T16" s="53" t="n">
        <v>92.5367</v>
      </c>
      <c r="U16" s="53" t="n">
        <v>65.0789</v>
      </c>
      <c r="V16" s="53" t="n">
        <v>55.8698</v>
      </c>
      <c r="W16" s="53" t="n">
        <v>73.4359</v>
      </c>
      <c r="X16" s="53" t="n">
        <v>54.1862</v>
      </c>
      <c r="Y16" s="53" t="n">
        <v>63.9993</v>
      </c>
      <c r="Z16" s="53" t="n">
        <v>69.1988</v>
      </c>
      <c r="AA16" s="53" t="n">
        <v>89.764</v>
      </c>
      <c r="AB16" s="53" t="n">
        <v>71.8618</v>
      </c>
      <c r="AC16" s="53" t="n">
        <v>64.0865</v>
      </c>
      <c r="AD16" s="53" t="n">
        <v>65.4648</v>
      </c>
      <c r="AE16" s="53" t="n">
        <v>66.5171</v>
      </c>
      <c r="AF16" s="53" t="n">
        <v>67.9486</v>
      </c>
      <c r="AG16" s="53" t="n">
        <v>89.7317</v>
      </c>
      <c r="AH16" s="53" t="n">
        <v>74.4181</v>
      </c>
      <c r="AI16" s="53" t="n">
        <v>88.3415</v>
      </c>
      <c r="AJ16" s="53" t="n">
        <v>75.5778</v>
      </c>
      <c r="AK16" s="53" t="n">
        <v>66.8123</v>
      </c>
      <c r="AL16" s="53" t="n">
        <v>66.0013</v>
      </c>
      <c r="AM16" s="53" t="n">
        <v>66.5051</v>
      </c>
      <c r="AN16" s="53" t="n">
        <v>105.0014</v>
      </c>
      <c r="AO16" s="53" t="n">
        <v>72.4747</v>
      </c>
      <c r="AP16" s="53" t="n">
        <v>135.8311</v>
      </c>
      <c r="AQ16" s="53" t="n">
        <v>87.2336</v>
      </c>
      <c r="AR16" s="53" t="n">
        <v>88.4336</v>
      </c>
      <c r="AS16" s="53" t="n">
        <v>98.4532</v>
      </c>
      <c r="AT16" s="53" t="n">
        <v>111.9377</v>
      </c>
      <c r="AU16" s="53" t="n">
        <v>68.9487</v>
      </c>
      <c r="AV16" s="53" t="n">
        <v>209.2463</v>
      </c>
      <c r="AW16" s="53" t="n">
        <v>89.7235</v>
      </c>
      <c r="AX16" s="53" t="n">
        <v>81.3912</v>
      </c>
      <c r="AY16" s="53" t="n">
        <v>98.906</v>
      </c>
      <c r="AZ16" s="53" t="n">
        <v>94.579</v>
      </c>
      <c r="BA16" s="53" t="n">
        <v>86.9556</v>
      </c>
      <c r="BB16" s="53" t="n">
        <v>99.1792</v>
      </c>
      <c r="BC16" s="53" t="n">
        <v>92.9378</v>
      </c>
      <c r="BD16" s="53" t="n">
        <v>85.8614</v>
      </c>
      <c r="BE16" s="53" t="n">
        <v>85.3669</v>
      </c>
      <c r="BF16" s="53" t="n">
        <v>87.4103</v>
      </c>
      <c r="BG16" s="53" t="n">
        <v>80.3654</v>
      </c>
      <c r="BH16" s="53" t="n">
        <v>83.5036</v>
      </c>
      <c r="BI16" s="53" t="n">
        <v>85.8518</v>
      </c>
      <c r="BJ16" s="53" t="n">
        <v>60.993</v>
      </c>
      <c r="BK16" s="53" t="n">
        <v>71.5894</v>
      </c>
      <c r="BL16" s="53" t="n">
        <v>89.0626</v>
      </c>
      <c r="BM16" s="53" t="n">
        <v>101.995</v>
      </c>
      <c r="BN16" s="53" t="n">
        <v>75.5263</v>
      </c>
      <c r="BO16" s="53" t="n">
        <v>136.0118</v>
      </c>
      <c r="BP16" s="53" t="n">
        <v>130.3676</v>
      </c>
      <c r="BQ16" s="53" t="n">
        <v>110.6789</v>
      </c>
      <c r="BR16" s="53" t="n">
        <v>247.8975</v>
      </c>
      <c r="BS16" s="53" t="n">
        <v>217.3401</v>
      </c>
      <c r="BT16" s="53" t="n">
        <v>174.0376</v>
      </c>
      <c r="BU16" s="53" t="n">
        <v>156.5312</v>
      </c>
      <c r="BV16" s="53" t="n">
        <v>236.0349</v>
      </c>
      <c r="BW16" s="53" t="n">
        <v>191.4127</v>
      </c>
      <c r="BX16" s="53" t="n">
        <v>122.891</v>
      </c>
      <c r="BY16" s="53" t="n">
        <v>134.7485</v>
      </c>
      <c r="BZ16" s="53" t="n">
        <v>122.6464</v>
      </c>
      <c r="CA16" s="53" t="n">
        <v>101.3044</v>
      </c>
      <c r="CB16" s="53" t="n">
        <v>98.6308</v>
      </c>
      <c r="CC16" s="53" t="n">
        <v>111.2862</v>
      </c>
      <c r="CD16" s="53" t="n">
        <v>139.0626</v>
      </c>
      <c r="CE16" s="53" t="n">
        <v>140.8544</v>
      </c>
      <c r="CF16" s="53" t="n">
        <v>235.204</v>
      </c>
      <c r="CG16" s="53" t="n">
        <v>169.4596</v>
      </c>
      <c r="CH16" s="53" t="n">
        <v>161.8886</v>
      </c>
      <c r="CI16" s="53" t="n">
        <v>106.9196</v>
      </c>
      <c r="CJ16" s="53" t="n">
        <v>110.5454</v>
      </c>
      <c r="CK16" s="53" t="n">
        <v>93.4223</v>
      </c>
      <c r="CL16" s="53" t="n">
        <v>105.7282</v>
      </c>
      <c r="CM16" s="53" t="n">
        <v>152.9375</v>
      </c>
      <c r="CN16" s="53" t="n">
        <v>114.7529</v>
      </c>
      <c r="CO16" s="53" t="n">
        <v>126.9029</v>
      </c>
      <c r="CP16" s="53" t="n">
        <v>141.936</v>
      </c>
      <c r="CQ16" s="53" t="n">
        <v>97.1208</v>
      </c>
      <c r="CR16" s="53" t="n">
        <v>151.2574</v>
      </c>
      <c r="CS16" s="53" t="n">
        <v>271.31</v>
      </c>
      <c r="CT16" s="53" t="n">
        <v>104.892</v>
      </c>
      <c r="CU16" s="53" t="n">
        <v>119.7104</v>
      </c>
      <c r="CV16" s="53" t="n">
        <v>104.1221</v>
      </c>
      <c r="CW16" s="53" t="n">
        <v>96.7406</v>
      </c>
      <c r="CX16" s="53" t="n">
        <v>84.1594</v>
      </c>
      <c r="CY16" s="53" t="n">
        <v>91.5794</v>
      </c>
      <c r="CZ16" s="53" t="n">
        <v>96.2972</v>
      </c>
      <c r="DA16" s="53" t="n">
        <v>190.2478</v>
      </c>
      <c r="DB16" s="53" t="n">
        <v>225.3621</v>
      </c>
      <c r="DC16" s="53" t="n">
        <v>111.9302</v>
      </c>
      <c r="DD16" s="53" t="n">
        <v>121.0824</v>
      </c>
      <c r="DE16" s="53" t="n">
        <v>265.4595</v>
      </c>
      <c r="DF16" s="53" t="n">
        <v>112.0614</v>
      </c>
      <c r="DG16" s="53" t="n">
        <v>111.0106</v>
      </c>
      <c r="DH16" s="53" t="n">
        <v>162.8594</v>
      </c>
      <c r="DI16" s="53" t="n">
        <v>94.8979</v>
      </c>
      <c r="DJ16" s="53" t="n">
        <v>128.4843</v>
      </c>
      <c r="DK16" s="53" t="n">
        <v>132.704</v>
      </c>
      <c r="DL16" s="53" t="n">
        <v>159.5985</v>
      </c>
      <c r="DM16" s="53" t="n">
        <v>188.1433</v>
      </c>
      <c r="DN16" s="53" t="n">
        <v>225.9885</v>
      </c>
      <c r="DO16" s="53" t="n">
        <v>186.6364</v>
      </c>
      <c r="DP16" s="53" t="n">
        <v>156.9914</v>
      </c>
      <c r="DQ16" s="53" t="n">
        <v>268.802</v>
      </c>
      <c r="DR16" s="53" t="n">
        <v>121.3381</v>
      </c>
      <c r="DS16" s="53" t="n">
        <v>115.137</v>
      </c>
      <c r="DT16" s="53" t="n">
        <v>188.1581</v>
      </c>
      <c r="DU16" s="53" t="n">
        <v>136.3241</v>
      </c>
      <c r="DV16" s="53" t="n">
        <v>156.0386</v>
      </c>
      <c r="DW16" s="53" t="n">
        <v>142.0392</v>
      </c>
      <c r="DX16" s="53" t="n">
        <v>99.4344</v>
      </c>
      <c r="DY16" s="53" t="n">
        <v>127.5984</v>
      </c>
      <c r="DZ16" s="53" t="n">
        <v>101.6139</v>
      </c>
      <c r="EA16" s="53" t="n">
        <v>105.3624</v>
      </c>
      <c r="EB16" s="53" t="n">
        <v>114.8746</v>
      </c>
      <c r="EC16" s="53" t="n">
        <v>156.6672</v>
      </c>
      <c r="ED16" s="53" t="n">
        <v>109.3676</v>
      </c>
      <c r="EE16" s="53" t="n">
        <v>126.2864</v>
      </c>
      <c r="EF16" s="53" t="n">
        <v>164.1076</v>
      </c>
      <c r="EG16" s="53" t="n">
        <v>149.7483</v>
      </c>
      <c r="EH16" s="53" t="n">
        <v>163.2422</v>
      </c>
      <c r="EI16" s="53" t="n">
        <v>165.4408</v>
      </c>
      <c r="EJ16" s="53" t="n">
        <v>173.738</v>
      </c>
      <c r="EK16" s="53" t="n">
        <v>186.8505</v>
      </c>
      <c r="EL16" s="53" t="n">
        <v>199.5819</v>
      </c>
      <c r="EM16" s="53" t="n">
        <v>194.8514</v>
      </c>
      <c r="EN16" s="53" t="n">
        <v>148.1333</v>
      </c>
      <c r="EO16" s="53" t="n">
        <v>166.9272</v>
      </c>
      <c r="EP16" s="53" t="n">
        <v>145.1973</v>
      </c>
      <c r="EQ16" s="53" t="n">
        <v>108.1848</v>
      </c>
      <c r="ER16" s="53" t="n">
        <v>142.9</v>
      </c>
      <c r="ES16" s="53" t="n">
        <v>105.682</v>
      </c>
      <c r="ET16" s="53" t="n">
        <v>158.9667</v>
      </c>
      <c r="EU16" s="53" t="n">
        <v>169.8531</v>
      </c>
      <c r="EV16" s="53" t="n">
        <v>140.4104</v>
      </c>
      <c r="EW16" s="53" t="n">
        <v>138.0376</v>
      </c>
      <c r="EX16" s="53" t="n">
        <v>137.9033</v>
      </c>
      <c r="EY16" s="53" t="n">
        <v>142.3783</v>
      </c>
      <c r="EZ16" s="53" t="n">
        <v>143.8288</v>
      </c>
      <c r="FA16" s="53" t="n">
        <v>139.2948</v>
      </c>
      <c r="FB16" s="53" t="n">
        <v>101.7261</v>
      </c>
      <c r="FC16" s="53" t="n">
        <v>109.7185</v>
      </c>
      <c r="FD16" s="53" t="n">
        <v>157.4586</v>
      </c>
      <c r="FE16" s="53" t="n">
        <v>68.7537</v>
      </c>
      <c r="FF16" s="53" t="n">
        <v>102.8594</v>
      </c>
      <c r="FG16" s="53" t="n">
        <v>183.7696</v>
      </c>
      <c r="FH16" s="53" t="n">
        <v>137.8369</v>
      </c>
      <c r="FI16" s="53" t="n">
        <v>128.9512</v>
      </c>
      <c r="FJ16" s="53" t="n">
        <v>127.853</v>
      </c>
      <c r="FK16" s="53" t="n">
        <v>127.8251</v>
      </c>
      <c r="FL16" s="53" t="n">
        <v>159.7541</v>
      </c>
      <c r="FM16" s="53" t="n">
        <v>246.874</v>
      </c>
      <c r="FN16" s="53" t="n">
        <v>166.0246</v>
      </c>
      <c r="FO16" s="53" t="n">
        <v>139.4169</v>
      </c>
      <c r="FP16" s="53" t="n">
        <v>152.37</v>
      </c>
      <c r="FQ16" s="53" t="n">
        <v>79.468</v>
      </c>
      <c r="FR16" s="53" t="n">
        <v>81.3293</v>
      </c>
      <c r="FS16" s="53" t="n">
        <v>108.7449</v>
      </c>
      <c r="FT16" s="53" t="n">
        <v>98.1399</v>
      </c>
      <c r="FU16" s="53" t="n">
        <v>106.6303</v>
      </c>
      <c r="FV16" s="53" t="n">
        <v>99.3413</v>
      </c>
      <c r="FW16" s="53" t="n">
        <v>89.9108</v>
      </c>
      <c r="FX16" s="53" t="n">
        <v>83.7371</v>
      </c>
      <c r="FY16" s="53" t="n">
        <v>97.7436</v>
      </c>
      <c r="FZ16" s="53" t="n">
        <v>76.6959</v>
      </c>
      <c r="GA16" s="53" t="n">
        <v>69.7219</v>
      </c>
      <c r="GB16" s="53" t="n">
        <v>92.9294</v>
      </c>
      <c r="GC16" s="53" t="n">
        <v>78.6561</v>
      </c>
      <c r="GD16" s="53" t="n">
        <v>66.534</v>
      </c>
      <c r="GE16" s="53" t="n">
        <v>100.2275</v>
      </c>
      <c r="GF16" s="53" t="n">
        <v>83.1848</v>
      </c>
      <c r="GG16" s="53" t="n">
        <v>104.9301</v>
      </c>
      <c r="GH16" s="53" t="n">
        <v>97.5146</v>
      </c>
      <c r="GI16" s="53" t="n">
        <v>89.0741</v>
      </c>
      <c r="GJ16" s="53" t="n">
        <v>75.0552</v>
      </c>
      <c r="GK16" s="53" t="n">
        <v>100.3441</v>
      </c>
      <c r="GL16" s="53" t="n">
        <v>63.5999</v>
      </c>
      <c r="GM16" s="53" t="n">
        <v>68.2609</v>
      </c>
      <c r="GN16" s="53" t="n">
        <v>66.6766</v>
      </c>
      <c r="GO16" s="53" t="n">
        <v>69.9825</v>
      </c>
      <c r="GP16" s="53" t="n">
        <v>71.6079</v>
      </c>
      <c r="GQ16" s="53" t="n">
        <v>86.6432</v>
      </c>
      <c r="GR16" s="53" t="n">
        <v>83.6464</v>
      </c>
      <c r="GS16" s="53" t="n">
        <v>76.6684</v>
      </c>
      <c r="GT16" s="53" t="n">
        <v>90.2046</v>
      </c>
      <c r="GU16" s="53" t="n">
        <v>98.8543</v>
      </c>
      <c r="GV16" s="53" t="n">
        <v>99.6097</v>
      </c>
      <c r="GW16" s="53" t="n">
        <v>100.4804</v>
      </c>
    </row>
    <row r="17" customFormat="false" ht="19.5" hidden="false" customHeight="false" outlineLevel="0" collapsed="false">
      <c r="A17" s="52" t="s">
        <v>29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4.1096</v>
      </c>
      <c r="FS17" s="53" t="n">
        <v>53.4075</v>
      </c>
      <c r="FT17" s="53" t="n">
        <v>58.0124</v>
      </c>
      <c r="FU17" s="53" t="n">
        <v>66.8684</v>
      </c>
      <c r="FV17" s="53" t="n">
        <v>66.4144</v>
      </c>
      <c r="FW17" s="53" t="n">
        <v>66.0847</v>
      </c>
      <c r="FX17" s="53" t="n">
        <v>62.1104</v>
      </c>
      <c r="FY17" s="53" t="n">
        <v>63.3283</v>
      </c>
      <c r="FZ17" s="53" t="n">
        <v>66.0923</v>
      </c>
      <c r="GA17" s="53" t="n">
        <v>79.7329</v>
      </c>
      <c r="GB17" s="53" t="n">
        <v>78.936</v>
      </c>
      <c r="GC17" s="53" t="n">
        <v>81.2189</v>
      </c>
      <c r="GD17" s="53" t="n">
        <v>99.3111</v>
      </c>
      <c r="GE17" s="53" t="n">
        <v>102.3917</v>
      </c>
      <c r="GF17" s="53" t="n">
        <v>108.1095</v>
      </c>
      <c r="GG17" s="53" t="n">
        <v>112.1158</v>
      </c>
      <c r="GH17" s="53" t="n">
        <v>79.4943</v>
      </c>
      <c r="GI17" s="53" t="n">
        <v>88.4529</v>
      </c>
      <c r="GJ17" s="53" t="n">
        <v>72.765</v>
      </c>
      <c r="GK17" s="53" t="n">
        <v>72.4433</v>
      </c>
      <c r="GL17" s="53" t="n">
        <v>65.6693</v>
      </c>
      <c r="GM17" s="53" t="n">
        <v>78.311</v>
      </c>
      <c r="GN17" s="53" t="n">
        <v>75.7523</v>
      </c>
      <c r="GO17" s="53" t="n">
        <v>85.18</v>
      </c>
      <c r="GP17" s="53" t="n">
        <v>96.1296</v>
      </c>
      <c r="GQ17" s="53" t="n">
        <v>71.3944</v>
      </c>
      <c r="GR17" s="53" t="n">
        <v>91.6709</v>
      </c>
      <c r="GS17" s="53" t="n">
        <v>86.9451</v>
      </c>
      <c r="GT17" s="53" t="n">
        <v>86.5217</v>
      </c>
      <c r="GU17" s="53" t="n">
        <v>91.6958</v>
      </c>
      <c r="GV17" s="53" t="n">
        <v>76.6273</v>
      </c>
      <c r="GW17" s="53" t="n">
        <v>73.9805</v>
      </c>
    </row>
    <row r="18" customFormat="false" ht="19.5" hidden="false" customHeight="false" outlineLevel="0" collapsed="false">
      <c r="A18" s="52" t="s">
        <v>30</v>
      </c>
      <c r="B18" s="53" t="n">
        <v>8.9703</v>
      </c>
      <c r="C18" s="53" t="n">
        <v>74.5161</v>
      </c>
      <c r="D18" s="53" t="n">
        <v>11.4311</v>
      </c>
      <c r="E18" s="53" t="n">
        <v>7.415</v>
      </c>
      <c r="F18" s="53" t="n">
        <v>18.9456</v>
      </c>
      <c r="G18" s="53" t="n">
        <v>34.9923</v>
      </c>
      <c r="H18" s="53" t="n">
        <v>66.1812</v>
      </c>
      <c r="I18" s="53" t="n">
        <v>32.5976</v>
      </c>
      <c r="J18" s="53" t="n">
        <v>48.0233</v>
      </c>
      <c r="K18" s="53" t="n">
        <v>44.8489</v>
      </c>
      <c r="L18" s="53" t="n">
        <v>68.8996</v>
      </c>
      <c r="M18" s="53" t="n">
        <v>112.3198</v>
      </c>
      <c r="N18" s="53" t="n">
        <v>58.6694</v>
      </c>
      <c r="O18" s="53" t="n">
        <v>82.9349</v>
      </c>
      <c r="P18" s="53" t="n">
        <v>74.6115</v>
      </c>
      <c r="Q18" s="53" t="n">
        <v>106.0491</v>
      </c>
      <c r="R18" s="53" t="n">
        <v>117.4847</v>
      </c>
      <c r="S18" s="53" t="n">
        <v>140.6031</v>
      </c>
      <c r="T18" s="53" t="n">
        <v>90.5462</v>
      </c>
      <c r="U18" s="53" t="n">
        <v>75.6707</v>
      </c>
      <c r="V18" s="53" t="n">
        <v>131.7715</v>
      </c>
      <c r="W18" s="53" t="n">
        <v>103.1913</v>
      </c>
      <c r="X18" s="53" t="n">
        <v>114.8359</v>
      </c>
      <c r="Y18" s="53" t="n">
        <v>174.464</v>
      </c>
      <c r="Z18" s="53" t="n">
        <v>84.7399</v>
      </c>
      <c r="AA18" s="53" t="n">
        <v>82.8739</v>
      </c>
      <c r="AB18" s="53" t="n">
        <v>120.2754</v>
      </c>
      <c r="AC18" s="53" t="n">
        <v>104.4687</v>
      </c>
      <c r="AD18" s="53" t="n">
        <v>90.6758</v>
      </c>
      <c r="AE18" s="53" t="n">
        <v>75.851</v>
      </c>
      <c r="AF18" s="53" t="n">
        <v>112.996</v>
      </c>
      <c r="AG18" s="53" t="n">
        <v>120.783</v>
      </c>
      <c r="AH18" s="53" t="n">
        <v>132.2736</v>
      </c>
      <c r="AI18" s="53" t="n">
        <v>91.6008</v>
      </c>
      <c r="AJ18" s="53" t="n">
        <v>106.7965</v>
      </c>
      <c r="AK18" s="53" t="n">
        <v>108.1849</v>
      </c>
      <c r="AL18" s="53" t="n">
        <v>103.8907</v>
      </c>
      <c r="AM18" s="53" t="n">
        <v>78.7686</v>
      </c>
      <c r="AN18" s="53" t="n">
        <v>95.8097</v>
      </c>
      <c r="AO18" s="53" t="n">
        <v>115.8715</v>
      </c>
      <c r="AP18" s="53" t="n">
        <v>83.5231</v>
      </c>
      <c r="AQ18" s="53" t="n">
        <v>118.4029</v>
      </c>
      <c r="AR18" s="53" t="n">
        <v>84.792</v>
      </c>
      <c r="AS18" s="53" t="n">
        <v>93.3845</v>
      </c>
      <c r="AT18" s="53" t="n">
        <v>107.7163</v>
      </c>
      <c r="AU18" s="53" t="n">
        <v>85.7648</v>
      </c>
      <c r="AV18" s="53" t="n">
        <v>106.7354</v>
      </c>
      <c r="AW18" s="53" t="n">
        <v>126.6292</v>
      </c>
      <c r="AX18" s="53" t="n">
        <v>84.743</v>
      </c>
      <c r="AY18" s="53" t="n">
        <v>105.8259</v>
      </c>
      <c r="AZ18" s="53" t="n">
        <v>136.6609</v>
      </c>
      <c r="BA18" s="53" t="n">
        <v>122.7009</v>
      </c>
      <c r="BB18" s="53" t="n">
        <v>115.3903</v>
      </c>
      <c r="BC18" s="53" t="n">
        <v>187.149</v>
      </c>
      <c r="BD18" s="53" t="n">
        <v>114.4357</v>
      </c>
      <c r="BE18" s="53" t="n">
        <v>129.9177</v>
      </c>
      <c r="BF18" s="53" t="n">
        <v>141.8624</v>
      </c>
      <c r="BG18" s="53" t="n">
        <v>128.1584</v>
      </c>
      <c r="BH18" s="53" t="n">
        <v>153.3583</v>
      </c>
      <c r="BI18" s="53" t="n">
        <v>94.6375</v>
      </c>
      <c r="BJ18" s="53" t="n">
        <v>150.8757</v>
      </c>
      <c r="BK18" s="53" t="n">
        <v>86.8168</v>
      </c>
      <c r="BL18" s="53" t="n">
        <v>98.8816</v>
      </c>
      <c r="BM18" s="53" t="n">
        <v>158.1467</v>
      </c>
      <c r="BN18" s="53" t="n">
        <v>125.5346</v>
      </c>
      <c r="BO18" s="53" t="n">
        <v>167.7421</v>
      </c>
      <c r="BP18" s="53" t="n">
        <v>157.5896</v>
      </c>
      <c r="BQ18" s="53" t="n">
        <v>128.8138</v>
      </c>
      <c r="BR18" s="53" t="n">
        <v>179.2854</v>
      </c>
      <c r="BS18" s="53" t="n">
        <v>196.6264</v>
      </c>
      <c r="BT18" s="53" t="n">
        <v>163.7562</v>
      </c>
      <c r="BU18" s="53" t="n">
        <v>214.0863</v>
      </c>
      <c r="BV18" s="53" t="n">
        <v>167.61</v>
      </c>
      <c r="BW18" s="53" t="n">
        <v>145.0615</v>
      </c>
      <c r="BX18" s="53" t="n">
        <v>182.4917</v>
      </c>
      <c r="BY18" s="53" t="n">
        <v>178.1562</v>
      </c>
      <c r="BZ18" s="53" t="n">
        <v>219.4304</v>
      </c>
      <c r="CA18" s="53" t="n">
        <v>186.3273</v>
      </c>
      <c r="CB18" s="53" t="n">
        <v>194.6973</v>
      </c>
      <c r="CC18" s="53" t="n">
        <v>189.6657</v>
      </c>
      <c r="CD18" s="53" t="n">
        <v>180.0857</v>
      </c>
      <c r="CE18" s="53" t="n">
        <v>191.1776</v>
      </c>
      <c r="CF18" s="53" t="n">
        <v>166.146</v>
      </c>
      <c r="CG18" s="53" t="n">
        <v>183.6042</v>
      </c>
      <c r="CH18" s="53" t="n">
        <v>111.8268</v>
      </c>
      <c r="CI18" s="53" t="n">
        <v>117.347</v>
      </c>
      <c r="CJ18" s="53" t="n">
        <v>160.2997</v>
      </c>
      <c r="CK18" s="53" t="n">
        <v>142.1541</v>
      </c>
      <c r="CL18" s="53" t="n">
        <v>138.7225</v>
      </c>
      <c r="CM18" s="53" t="n">
        <v>138.1987</v>
      </c>
      <c r="CN18" s="53" t="n">
        <v>116.1002</v>
      </c>
      <c r="CO18" s="53" t="n">
        <v>156.8529</v>
      </c>
      <c r="CP18" s="53" t="n">
        <v>156.1243</v>
      </c>
      <c r="CQ18" s="53" t="n">
        <v>127.7803</v>
      </c>
      <c r="CR18" s="53" t="n">
        <v>118.5691</v>
      </c>
      <c r="CS18" s="53" t="n">
        <v>164.6194</v>
      </c>
      <c r="CT18" s="53" t="n">
        <v>89.5924</v>
      </c>
      <c r="CU18" s="53" t="n">
        <v>112.7156</v>
      </c>
      <c r="CV18" s="53" t="n">
        <v>117.0175</v>
      </c>
      <c r="CW18" s="53" t="n">
        <v>93.8928</v>
      </c>
      <c r="CX18" s="53" t="n">
        <v>125.0812</v>
      </c>
      <c r="CY18" s="53" t="n">
        <v>190.1569</v>
      </c>
      <c r="CZ18" s="53" t="n">
        <v>133.6632</v>
      </c>
      <c r="DA18" s="53" t="n">
        <v>159.8007</v>
      </c>
      <c r="DB18" s="53" t="n">
        <v>232.0797</v>
      </c>
      <c r="DC18" s="53" t="n">
        <v>151.8676</v>
      </c>
      <c r="DD18" s="53" t="n">
        <v>159.4507</v>
      </c>
      <c r="DE18" s="53" t="n">
        <v>255.3828</v>
      </c>
      <c r="DF18" s="53" t="n">
        <v>142.0121</v>
      </c>
      <c r="DG18" s="53" t="n">
        <v>160.4195</v>
      </c>
      <c r="DH18" s="53" t="n">
        <v>173.5637</v>
      </c>
      <c r="DI18" s="53" t="n">
        <v>154.2471</v>
      </c>
      <c r="DJ18" s="53" t="n">
        <v>226.7338</v>
      </c>
      <c r="DK18" s="53" t="n">
        <v>243.833</v>
      </c>
      <c r="DL18" s="53" t="n">
        <v>205.05</v>
      </c>
      <c r="DM18" s="53" t="n">
        <v>245.3927</v>
      </c>
      <c r="DN18" s="53" t="n">
        <v>150.5241</v>
      </c>
      <c r="DO18" s="53" t="n">
        <v>195.4049</v>
      </c>
      <c r="DP18" s="53" t="n">
        <v>188.3496</v>
      </c>
      <c r="DQ18" s="53" t="n">
        <v>195.7942</v>
      </c>
      <c r="DR18" s="53" t="n">
        <v>181.3467</v>
      </c>
      <c r="DS18" s="53" t="n">
        <v>104.2403</v>
      </c>
      <c r="DT18" s="53" t="n">
        <v>170.9347</v>
      </c>
      <c r="DU18" s="53" t="n">
        <v>194.4374</v>
      </c>
      <c r="DV18" s="53" t="n">
        <v>155.5228</v>
      </c>
      <c r="DW18" s="53" t="n">
        <v>198.9707</v>
      </c>
      <c r="DX18" s="53" t="n">
        <v>202.4923</v>
      </c>
      <c r="DY18" s="53" t="n">
        <v>243.8317</v>
      </c>
      <c r="DZ18" s="53" t="n">
        <v>185.3065</v>
      </c>
      <c r="EA18" s="53" t="n">
        <v>197.6721</v>
      </c>
      <c r="EB18" s="53" t="n">
        <v>186.6654</v>
      </c>
      <c r="EC18" s="53" t="n">
        <v>252.312</v>
      </c>
      <c r="ED18" s="53" t="n">
        <v>233.8798</v>
      </c>
      <c r="EE18" s="53" t="n">
        <v>198.8126</v>
      </c>
      <c r="EF18" s="53" t="n">
        <v>186.398</v>
      </c>
      <c r="EG18" s="53" t="n">
        <v>243.2972</v>
      </c>
      <c r="EH18" s="53" t="n">
        <v>205.0376</v>
      </c>
      <c r="EI18" s="53" t="n">
        <v>267.7412</v>
      </c>
      <c r="EJ18" s="53" t="n">
        <v>281.9551</v>
      </c>
      <c r="EK18" s="53" t="n">
        <v>312.7787</v>
      </c>
      <c r="EL18" s="53" t="n">
        <v>324.9</v>
      </c>
      <c r="EM18" s="53" t="n">
        <v>283.0106</v>
      </c>
      <c r="EN18" s="53" t="n">
        <v>249.9399</v>
      </c>
      <c r="EO18" s="53" t="n">
        <v>329.2629</v>
      </c>
      <c r="EP18" s="53" t="n">
        <v>226.2588</v>
      </c>
      <c r="EQ18" s="53" t="n">
        <v>259.8513</v>
      </c>
      <c r="ER18" s="53" t="n">
        <v>475.6821</v>
      </c>
      <c r="ES18" s="53" t="n">
        <v>383.0644</v>
      </c>
      <c r="ET18" s="53" t="n">
        <v>346.1739</v>
      </c>
      <c r="EU18" s="53" t="n">
        <v>462.2749</v>
      </c>
      <c r="EV18" s="53" t="n">
        <v>360.8605</v>
      </c>
      <c r="EW18" s="53" t="n">
        <v>397.5808</v>
      </c>
      <c r="EX18" s="53" t="n">
        <v>515.0125</v>
      </c>
      <c r="EY18" s="53" t="n">
        <v>491.0145</v>
      </c>
      <c r="EZ18" s="53" t="n">
        <v>495.9901</v>
      </c>
      <c r="FA18" s="53" t="n">
        <v>618.4105</v>
      </c>
      <c r="FB18" s="53" t="n">
        <v>512.7203</v>
      </c>
      <c r="FC18" s="53" t="n">
        <v>480.2259</v>
      </c>
      <c r="FD18" s="53" t="n">
        <v>537.787</v>
      </c>
      <c r="FE18" s="53" t="n">
        <v>527.7913</v>
      </c>
      <c r="FF18" s="53" t="n">
        <v>449.2717</v>
      </c>
      <c r="FG18" s="53" t="n">
        <v>443.8916</v>
      </c>
      <c r="FH18" s="53" t="n">
        <v>382.6038</v>
      </c>
      <c r="FI18" s="53" t="n">
        <v>619.9424</v>
      </c>
      <c r="FJ18" s="53" t="n">
        <v>540.0672</v>
      </c>
      <c r="FK18" s="53" t="n">
        <v>374.668</v>
      </c>
      <c r="FL18" s="53" t="n">
        <v>439.3827</v>
      </c>
      <c r="FM18" s="53" t="n">
        <v>709.9451</v>
      </c>
      <c r="FN18" s="53" t="n">
        <v>392.7915</v>
      </c>
      <c r="FO18" s="53" t="n">
        <v>423.4978</v>
      </c>
      <c r="FP18" s="53" t="n">
        <v>571.7687</v>
      </c>
      <c r="FQ18" s="53" t="n">
        <v>472.4368</v>
      </c>
      <c r="FR18" s="53" t="n">
        <v>564.1553</v>
      </c>
      <c r="FS18" s="53" t="n">
        <v>510.8084</v>
      </c>
      <c r="FT18" s="53" t="n">
        <v>472.127</v>
      </c>
      <c r="FU18" s="53" t="n">
        <v>550.5392</v>
      </c>
      <c r="FV18" s="53" t="n">
        <v>411.7283</v>
      </c>
      <c r="FW18" s="53" t="n">
        <v>550.8475</v>
      </c>
      <c r="FX18" s="53" t="n">
        <v>462.6692</v>
      </c>
      <c r="FY18" s="53" t="n">
        <v>618.7522</v>
      </c>
      <c r="FZ18" s="53" t="n">
        <v>526.002</v>
      </c>
      <c r="GA18" s="53" t="n">
        <v>379.7065</v>
      </c>
      <c r="GB18" s="53" t="n">
        <v>659.1998</v>
      </c>
      <c r="GC18" s="53" t="n">
        <v>562.0033</v>
      </c>
      <c r="GD18" s="53" t="n">
        <v>629.4181</v>
      </c>
      <c r="GE18" s="53" t="n">
        <v>641.5536</v>
      </c>
      <c r="GF18" s="53" t="n">
        <v>685.17</v>
      </c>
      <c r="GG18" s="53" t="n">
        <v>808.2899</v>
      </c>
      <c r="GH18" s="53" t="n">
        <v>710.0679</v>
      </c>
      <c r="GI18" s="53" t="n">
        <v>445.2287</v>
      </c>
      <c r="GJ18" s="53" t="n">
        <v>449.8001</v>
      </c>
      <c r="GK18" s="53" t="n">
        <v>626.6527</v>
      </c>
      <c r="GL18" s="53" t="n">
        <v>409.011</v>
      </c>
      <c r="GM18" s="53" t="n">
        <v>346.7619</v>
      </c>
      <c r="GN18" s="53" t="n">
        <v>517.3388</v>
      </c>
      <c r="GO18" s="53" t="n">
        <v>314.3751</v>
      </c>
      <c r="GP18" s="53" t="n">
        <v>431.6233</v>
      </c>
      <c r="GQ18" s="53" t="n">
        <v>368.5983</v>
      </c>
      <c r="GR18" s="53" t="n">
        <v>314.6264</v>
      </c>
      <c r="GS18" s="53" t="n">
        <v>395.8903</v>
      </c>
      <c r="GT18" s="53" t="n">
        <v>488.3111</v>
      </c>
      <c r="GU18" s="53" t="n">
        <v>322.8547</v>
      </c>
      <c r="GV18" s="53" t="n">
        <v>446.0026</v>
      </c>
      <c r="GW18" s="53" t="n">
        <v>565.4643</v>
      </c>
    </row>
    <row r="19" customFormat="false" ht="19.5" hidden="false" customHeight="false" outlineLevel="0" collapsed="false">
      <c r="GS19" s="34"/>
      <c r="GT19" s="34"/>
      <c r="GU19" s="34"/>
      <c r="GV19" s="34"/>
      <c r="GW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  <c r="GT20" s="48" t="n">
        <v>43709</v>
      </c>
      <c r="GU20" s="48" t="n">
        <v>43739</v>
      </c>
      <c r="GV20" s="48" t="n">
        <v>43770</v>
      </c>
      <c r="GW20" s="48" t="n">
        <v>43800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12.0817253082459</v>
      </c>
      <c r="O21" s="50" t="n">
        <v>-0.155383448038127</v>
      </c>
      <c r="P21" s="50" t="n">
        <v>28.7033398872516</v>
      </c>
      <c r="Q21" s="50" t="n">
        <v>16.979828856765</v>
      </c>
      <c r="R21" s="50" t="n">
        <v>36.418365244723</v>
      </c>
      <c r="S21" s="50" t="n">
        <v>34.2216748189952</v>
      </c>
      <c r="T21" s="50" t="n">
        <v>14.7832351076696</v>
      </c>
      <c r="U21" s="50" t="n">
        <v>17.2438992690874</v>
      </c>
      <c r="V21" s="50" t="n">
        <v>13.035721293254</v>
      </c>
      <c r="W21" s="50" t="n">
        <v>1.55010091329411</v>
      </c>
      <c r="X21" s="50" t="n">
        <v>9.26013143838007</v>
      </c>
      <c r="Y21" s="50" t="n">
        <v>-12.8978742829292</v>
      </c>
      <c r="Z21" s="50" t="n">
        <v>-3.71049846831737</v>
      </c>
      <c r="AA21" s="50" t="n">
        <v>2.44929282201025</v>
      </c>
      <c r="AB21" s="50" t="n">
        <v>3.41716687189286</v>
      </c>
      <c r="AC21" s="50" t="n">
        <v>31.5963241224403</v>
      </c>
      <c r="AD21" s="50" t="n">
        <v>12.373425605418</v>
      </c>
      <c r="AE21" s="50" t="n">
        <v>25.5886182105304</v>
      </c>
      <c r="AF21" s="50" t="n">
        <v>7.45402386514185</v>
      </c>
      <c r="AG21" s="50" t="n">
        <v>1.18809965861091</v>
      </c>
      <c r="AH21" s="50" t="n">
        <v>-12.2104882941455</v>
      </c>
      <c r="AI21" s="50" t="n">
        <v>-9.96798771470213</v>
      </c>
      <c r="AJ21" s="50" t="n">
        <v>-4.3188908383043</v>
      </c>
      <c r="AK21" s="50" t="n">
        <v>-4.9870147646069</v>
      </c>
      <c r="AL21" s="50" t="n">
        <v>0.530527843909567</v>
      </c>
      <c r="AM21" s="50" t="n">
        <v>-8.36573021855932</v>
      </c>
      <c r="AN21" s="50" t="n">
        <v>-19.4547400535435</v>
      </c>
      <c r="AO21" s="50" t="n">
        <v>-35.4769967535305</v>
      </c>
      <c r="AP21" s="50" t="n">
        <v>-28.1285945085564</v>
      </c>
      <c r="AQ21" s="50" t="n">
        <v>-32.8123892966273</v>
      </c>
      <c r="AR21" s="50" t="n">
        <v>-5.92522931789375</v>
      </c>
      <c r="AS21" s="50" t="n">
        <v>3.92060230942533</v>
      </c>
      <c r="AT21" s="50" t="n">
        <v>-5.57822724645205</v>
      </c>
      <c r="AU21" s="50" t="n">
        <v>-5.10936438891387</v>
      </c>
      <c r="AV21" s="50" t="n">
        <v>-4.34283403109533</v>
      </c>
      <c r="AW21" s="50" t="n">
        <v>3.36233005698088</v>
      </c>
      <c r="AX21" s="50" t="n">
        <v>-8.06691073377973</v>
      </c>
      <c r="AY21" s="50" t="n">
        <v>-9.88853356354741</v>
      </c>
      <c r="AZ21" s="50" t="n">
        <v>1.34069732269191</v>
      </c>
      <c r="BA21" s="50" t="n">
        <v>7.5276879781949</v>
      </c>
      <c r="BB21" s="50" t="n">
        <v>5.33290300477838</v>
      </c>
      <c r="BC21" s="50" t="n">
        <v>8.00908331056545</v>
      </c>
      <c r="BD21" s="50" t="n">
        <v>-2.11070710034634</v>
      </c>
      <c r="BE21" s="50" t="n">
        <v>-8.68994390283808</v>
      </c>
      <c r="BF21" s="50" t="n">
        <v>6.97477293776068</v>
      </c>
      <c r="BG21" s="50" t="n">
        <v>22.6508838721324</v>
      </c>
      <c r="BH21" s="50" t="n">
        <v>11.8028780453935</v>
      </c>
      <c r="BI21" s="50" t="n">
        <v>3.69904689771883</v>
      </c>
      <c r="BJ21" s="50" t="n">
        <v>14.6470384951048</v>
      </c>
      <c r="BK21" s="50" t="n">
        <v>18.9869092055537</v>
      </c>
      <c r="BL21" s="50" t="n">
        <v>-3.1226678239574</v>
      </c>
      <c r="BM21" s="50" t="n">
        <v>11.5729213762944</v>
      </c>
      <c r="BN21" s="50" t="n">
        <v>-1.41906341722138</v>
      </c>
      <c r="BO21" s="50" t="n">
        <v>2.30937257147623</v>
      </c>
      <c r="BP21" s="50" t="n">
        <v>6.40551180700568</v>
      </c>
      <c r="BQ21" s="50" t="n">
        <v>-1.75411778565893</v>
      </c>
      <c r="BR21" s="50" t="n">
        <v>14.744825204387</v>
      </c>
      <c r="BS21" s="50" t="n">
        <v>7.97468568111799</v>
      </c>
      <c r="BT21" s="50" t="n">
        <v>-5.45746885291058</v>
      </c>
      <c r="BU21" s="50" t="n">
        <v>-9.10098193604398</v>
      </c>
      <c r="BV21" s="50" t="n">
        <v>-29.4347205112937</v>
      </c>
      <c r="BW21" s="50" t="n">
        <v>-25.8955277270322</v>
      </c>
      <c r="BX21" s="50" t="n">
        <v>-9.05290187758666</v>
      </c>
      <c r="BY21" s="50" t="n">
        <v>-22.9539930842827</v>
      </c>
      <c r="BZ21" s="50" t="n">
        <v>-15.078867365921</v>
      </c>
      <c r="CA21" s="50" t="n">
        <v>-21.6274837382903</v>
      </c>
      <c r="CB21" s="50" t="n">
        <v>-20.5969867914883</v>
      </c>
      <c r="CC21" s="50" t="n">
        <v>-14.5884482173759</v>
      </c>
      <c r="CD21" s="50" t="n">
        <v>-23.7123531767762</v>
      </c>
      <c r="CE21" s="50" t="n">
        <v>-21.5080003120251</v>
      </c>
      <c r="CF21" s="50" t="n">
        <v>-8.49293822774209</v>
      </c>
      <c r="CG21" s="50" t="n">
        <v>5.65162405441995</v>
      </c>
      <c r="CH21" s="50" t="n">
        <v>25.7678706583299</v>
      </c>
      <c r="CI21" s="50" t="n">
        <v>21.3314149628314</v>
      </c>
      <c r="CJ21" s="50" t="n">
        <v>11.3055100159689</v>
      </c>
      <c r="CK21" s="50" t="n">
        <v>9.13988789688285</v>
      </c>
      <c r="CL21" s="50" t="n">
        <v>7.29576393056379</v>
      </c>
      <c r="CM21" s="50" t="n">
        <v>11.2211057366777</v>
      </c>
      <c r="CN21" s="50" t="n">
        <v>7.59967624672977</v>
      </c>
      <c r="CO21" s="50" t="n">
        <v>9.01650332958854</v>
      </c>
      <c r="CP21" s="50" t="n">
        <v>5.45274469925576</v>
      </c>
      <c r="CQ21" s="50" t="n">
        <v>-0.822400717953742</v>
      </c>
      <c r="CR21" s="50" t="n">
        <v>-0.4624073608539</v>
      </c>
      <c r="CS21" s="50" t="n">
        <v>1.31670445927368</v>
      </c>
      <c r="CT21" s="50" t="n">
        <v>-6.76308289442947</v>
      </c>
      <c r="CU21" s="50" t="n">
        <v>13.6062332524249</v>
      </c>
      <c r="CV21" s="50" t="n">
        <v>1.2827692547851</v>
      </c>
      <c r="CW21" s="50" t="n">
        <v>5.05280849613177</v>
      </c>
      <c r="CX21" s="50" t="n">
        <v>7.19125331266084</v>
      </c>
      <c r="CY21" s="50" t="n">
        <v>6.92722635069607</v>
      </c>
      <c r="CZ21" s="50" t="n">
        <v>2.49127008306012</v>
      </c>
      <c r="DA21" s="50" t="n">
        <v>12.3906769110435</v>
      </c>
      <c r="DB21" s="50" t="n">
        <v>14.6349540325286</v>
      </c>
      <c r="DC21" s="50" t="n">
        <v>7.82876970133102</v>
      </c>
      <c r="DD21" s="50" t="n">
        <v>8.51136586352839</v>
      </c>
      <c r="DE21" s="50" t="n">
        <v>18.9374567656357</v>
      </c>
      <c r="DF21" s="50" t="n">
        <v>10.1110806287688</v>
      </c>
      <c r="DG21" s="50" t="n">
        <v>-10.0404337543781</v>
      </c>
      <c r="DH21" s="50" t="n">
        <v>6.42900775823496</v>
      </c>
      <c r="DI21" s="50" t="n">
        <v>-5.93950572366379</v>
      </c>
      <c r="DJ21" s="50" t="n">
        <v>3.32517202223819</v>
      </c>
      <c r="DK21" s="50" t="n">
        <v>0.142234002573316</v>
      </c>
      <c r="DL21" s="50" t="n">
        <v>0.322962899741874</v>
      </c>
      <c r="DM21" s="50" t="n">
        <v>-3.4847094216368</v>
      </c>
      <c r="DN21" s="50" t="n">
        <v>-8.58840938098503</v>
      </c>
      <c r="DO21" s="50" t="n">
        <v>5.0680696242736</v>
      </c>
      <c r="DP21" s="50" t="n">
        <v>-1.34967038727565</v>
      </c>
      <c r="DQ21" s="50" t="n">
        <v>-10.0818647007818</v>
      </c>
      <c r="DR21" s="50" t="n">
        <v>7.71932621123914</v>
      </c>
      <c r="DS21" s="50" t="n">
        <v>-4.54725979709767</v>
      </c>
      <c r="DT21" s="50" t="n">
        <v>-2.71780220524437</v>
      </c>
      <c r="DU21" s="50" t="n">
        <v>16.9153446263304</v>
      </c>
      <c r="DV21" s="50" t="n">
        <v>-0.167426875975496</v>
      </c>
      <c r="DW21" s="50" t="n">
        <v>2.30827107443867</v>
      </c>
      <c r="DX21" s="50" t="n">
        <v>6.75217032901236</v>
      </c>
      <c r="DY21" s="50" t="n">
        <v>7.88766946887463</v>
      </c>
      <c r="DZ21" s="50" t="n">
        <v>7.27465236032865</v>
      </c>
      <c r="EA21" s="50" t="n">
        <v>2.09489496920678</v>
      </c>
      <c r="EB21" s="50" t="n">
        <v>0.15433438654342</v>
      </c>
      <c r="EC21" s="50" t="n">
        <v>9.17207588912161</v>
      </c>
      <c r="ED21" s="50" t="n">
        <v>4.28499873230779</v>
      </c>
      <c r="EE21" s="50" t="n">
        <v>23.35890093203</v>
      </c>
      <c r="EF21" s="50" t="n">
        <v>-3.94620417417279</v>
      </c>
      <c r="EG21" s="50" t="n">
        <v>-5.97033091905762</v>
      </c>
      <c r="EH21" s="50" t="n">
        <v>-0.543889419771737</v>
      </c>
      <c r="EI21" s="50" t="n">
        <v>0.210725120809019</v>
      </c>
      <c r="EJ21" s="50" t="n">
        <v>4.21000511918848</v>
      </c>
      <c r="EK21" s="50" t="n">
        <v>-0.917679510115299</v>
      </c>
      <c r="EL21" s="50" t="n">
        <v>6.659296652946</v>
      </c>
      <c r="EM21" s="50" t="n">
        <v>6.81711682879287</v>
      </c>
      <c r="EN21" s="50" t="n">
        <v>8.27567944137733</v>
      </c>
      <c r="EO21" s="50" t="n">
        <v>-4.41720125532261</v>
      </c>
      <c r="EP21" s="50" t="n">
        <v>-6.18675860345173</v>
      </c>
      <c r="EQ21" s="50" t="n">
        <v>5.14914987821804</v>
      </c>
      <c r="ER21" s="50" t="n">
        <v>18.412265027964</v>
      </c>
      <c r="ES21" s="50" t="n">
        <v>6.85239875840338</v>
      </c>
      <c r="ET21" s="50" t="n">
        <v>-5.27345841918977</v>
      </c>
      <c r="EU21" s="50" t="n">
        <v>3.44684936325983</v>
      </c>
      <c r="EV21" s="50" t="n">
        <v>-6.92736851141065</v>
      </c>
      <c r="EW21" s="50" t="n">
        <v>-8.54238544086733</v>
      </c>
      <c r="EX21" s="50" t="n">
        <v>-5.53967921396493</v>
      </c>
      <c r="EY21" s="50" t="n">
        <v>-8.95849716810779</v>
      </c>
      <c r="EZ21" s="50" t="n">
        <v>1.53229886001003</v>
      </c>
      <c r="FA21" s="50" t="n">
        <v>-4.77094067035024</v>
      </c>
      <c r="FB21" s="50" t="n">
        <v>-3.53084758584205</v>
      </c>
      <c r="FC21" s="50" t="n">
        <v>-14.3694207832527</v>
      </c>
      <c r="FD21" s="50" t="n">
        <v>-11.3666274958411</v>
      </c>
      <c r="FE21" s="50" t="n">
        <v>-8.28367854897642</v>
      </c>
      <c r="FF21" s="50" t="n">
        <v>-6.72209555385547</v>
      </c>
      <c r="FG21" s="50" t="n">
        <v>-12.9153927045001</v>
      </c>
      <c r="FH21" s="50" t="n">
        <v>-13.2676951165553</v>
      </c>
      <c r="FI21" s="50" t="n">
        <v>2.87147052494934</v>
      </c>
      <c r="FJ21" s="50" t="n">
        <v>-7.20315344505377</v>
      </c>
      <c r="FK21" s="50" t="n">
        <v>-12.1209282941476</v>
      </c>
      <c r="FL21" s="50" t="n">
        <v>-15.9331816622111</v>
      </c>
      <c r="FM21" s="50" t="n">
        <v>13.0366197708488</v>
      </c>
      <c r="FN21" s="50" t="n">
        <v>-9.16387577668936</v>
      </c>
      <c r="FO21" s="50" t="n">
        <v>-3.0627772008857</v>
      </c>
      <c r="FP21" s="50" t="n">
        <v>8.90978485644287</v>
      </c>
      <c r="FQ21" s="50" t="n">
        <v>-3.11789490425645</v>
      </c>
      <c r="FR21" s="50" t="n">
        <v>14.3792685328703</v>
      </c>
      <c r="FS21" s="50" t="n">
        <v>13.3682217724518</v>
      </c>
      <c r="FT21" s="50" t="n">
        <v>11.7318339138262</v>
      </c>
      <c r="FU21" s="50" t="n">
        <v>2.45896127282217</v>
      </c>
      <c r="FV21" s="50" t="n">
        <v>-3.65038965326222</v>
      </c>
      <c r="FW21" s="50" t="n">
        <v>13.0467875682147</v>
      </c>
      <c r="FX21" s="50" t="n">
        <v>8.44354343829314</v>
      </c>
      <c r="FY21" s="50" t="n">
        <v>-5.03768649472395</v>
      </c>
      <c r="FZ21" s="50" t="n">
        <v>19.9381953102006</v>
      </c>
      <c r="GA21" s="50" t="n">
        <v>1.09015839333348</v>
      </c>
      <c r="GB21" s="50" t="n">
        <v>10.7079110832165</v>
      </c>
      <c r="GC21" s="50" t="n">
        <v>19.5994768530612</v>
      </c>
      <c r="GD21" s="50" t="n">
        <v>5.18848107714585</v>
      </c>
      <c r="GE21" s="50" t="n">
        <v>17.8744766101851</v>
      </c>
      <c r="GF21" s="50" t="n">
        <v>23.3124121162815</v>
      </c>
      <c r="GG21" s="50" t="n">
        <v>24.2071281777479</v>
      </c>
      <c r="GH21" s="50" t="n">
        <v>25.5432883890771</v>
      </c>
      <c r="GI21" s="50" t="n">
        <v>-0.561420394328682</v>
      </c>
      <c r="GJ21" s="50" t="n">
        <v>1.2088031297693</v>
      </c>
      <c r="GK21" s="50" t="n">
        <v>-0.779898295012371</v>
      </c>
      <c r="GL21" s="50" t="n">
        <v>-10.1497548983351</v>
      </c>
      <c r="GM21" s="50" t="n">
        <v>-4.41191634154279</v>
      </c>
      <c r="GN21" s="50" t="n">
        <v>-17.0654060677075</v>
      </c>
      <c r="GO21" s="50" t="n">
        <v>-22.4903705758734</v>
      </c>
      <c r="GP21" s="50" t="n">
        <v>-9.48970808900943</v>
      </c>
      <c r="GQ21" s="50" t="n">
        <v>-26.2439590000005</v>
      </c>
      <c r="GR21" s="50" t="n">
        <v>-23.5685709249967</v>
      </c>
      <c r="GS21" s="50" t="n">
        <v>-27.6953923887451</v>
      </c>
      <c r="GT21" s="50" t="n">
        <v>-15.5186815824603</v>
      </c>
      <c r="GU21" s="50" t="n">
        <v>-9.33525602492024</v>
      </c>
      <c r="GV21" s="50" t="n">
        <v>-4.54853223331895</v>
      </c>
      <c r="GW21" s="50" t="n">
        <v>-20.234386989038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8028320847606</v>
      </c>
      <c r="FR22" s="53" t="n">
        <v>5.84035135214236</v>
      </c>
      <c r="FS22" s="53" t="n">
        <v>4.67291429447603</v>
      </c>
      <c r="FT22" s="53" t="n">
        <v>-7.25135348230086</v>
      </c>
      <c r="FU22" s="53" t="n">
        <v>17.9782721330825</v>
      </c>
      <c r="FV22" s="53" t="n">
        <v>13.3225479093436</v>
      </c>
      <c r="FW22" s="53" t="n">
        <v>13.9025001776816</v>
      </c>
      <c r="FX22" s="53" t="n">
        <v>-6.14363748409235</v>
      </c>
      <c r="FY22" s="53" t="n">
        <v>0.762394089447493</v>
      </c>
      <c r="FZ22" s="53" t="n">
        <v>20.7471814791947</v>
      </c>
      <c r="GA22" s="53" t="n">
        <v>17.3334232484318</v>
      </c>
      <c r="GB22" s="53" t="n">
        <v>-6.7664369013493</v>
      </c>
      <c r="GC22" s="53" t="n">
        <v>1.3419776166292</v>
      </c>
      <c r="GD22" s="53" t="n">
        <v>0.0323184700056212</v>
      </c>
      <c r="GE22" s="53" t="n">
        <v>0.350315900213638</v>
      </c>
      <c r="GF22" s="53" t="n">
        <v>-6.73743837022082</v>
      </c>
      <c r="GG22" s="53" t="n">
        <v>-3.81871869662084</v>
      </c>
      <c r="GH22" s="53" t="n">
        <v>-2.20389679270375</v>
      </c>
      <c r="GI22" s="53" t="n">
        <v>-1.87895348504663</v>
      </c>
      <c r="GJ22" s="53" t="n">
        <v>23.66120383114</v>
      </c>
      <c r="GK22" s="53" t="n">
        <v>2.85901057267572</v>
      </c>
      <c r="GL22" s="53" t="n">
        <v>-1.78645842769917</v>
      </c>
      <c r="GM22" s="53" t="n">
        <v>-3.45419314580357</v>
      </c>
      <c r="GN22" s="53" t="n">
        <v>0.461629020768473</v>
      </c>
      <c r="GO22" s="53" t="n">
        <v>30.6499135349928</v>
      </c>
      <c r="GP22" s="53" t="n">
        <v>0.218640695849293</v>
      </c>
      <c r="GQ22" s="53" t="n">
        <v>-16.3312310897606</v>
      </c>
      <c r="GR22" s="53" t="n">
        <v>6.34065311840018</v>
      </c>
      <c r="GS22" s="53" t="n">
        <v>-3.20135239293623</v>
      </c>
      <c r="GT22" s="53" t="n">
        <v>-6.62267240792037</v>
      </c>
      <c r="GU22" s="53" t="n">
        <v>7.97063431919634</v>
      </c>
      <c r="GV22" s="53" t="n">
        <v>-6.99733735479159</v>
      </c>
      <c r="GW22" s="53" t="n">
        <v>-3.84569201076594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33.6799458018738</v>
      </c>
      <c r="O23" s="53" t="n">
        <v>-37.7844483242521</v>
      </c>
      <c r="P23" s="53" t="n">
        <v>11.1028362916461</v>
      </c>
      <c r="Q23" s="53" t="n">
        <v>-5.71899284671621</v>
      </c>
      <c r="R23" s="53" t="n">
        <v>-23.2571340336791</v>
      </c>
      <c r="S23" s="53" t="n">
        <v>-19.7226525028819</v>
      </c>
      <c r="T23" s="53" t="n">
        <v>-21.7747439061511</v>
      </c>
      <c r="U23" s="53" t="n">
        <v>-21.2448226781783</v>
      </c>
      <c r="V23" s="53" t="n">
        <v>-13.2171649311387</v>
      </c>
      <c r="W23" s="53" t="n">
        <v>-16.6589956996269</v>
      </c>
      <c r="X23" s="53" t="n">
        <v>8.56797603394692</v>
      </c>
      <c r="Y23" s="53" t="n">
        <v>-10.6528092559317</v>
      </c>
      <c r="Z23" s="53" t="n">
        <v>14.7370242679624</v>
      </c>
      <c r="AA23" s="53" t="n">
        <v>16.9942124860053</v>
      </c>
      <c r="AB23" s="53" t="n">
        <v>-1.51471215531026</v>
      </c>
      <c r="AC23" s="53" t="n">
        <v>0.130522023851576</v>
      </c>
      <c r="AD23" s="53" t="n">
        <v>9.51837654862249</v>
      </c>
      <c r="AE23" s="53" t="n">
        <v>12.6609173566336</v>
      </c>
      <c r="AF23" s="53" t="n">
        <v>10.6208052929885</v>
      </c>
      <c r="AG23" s="53" t="n">
        <v>22.0308051424428</v>
      </c>
      <c r="AH23" s="53" t="n">
        <v>20.7946937270245</v>
      </c>
      <c r="AI23" s="53" t="n">
        <v>26.8287320450768</v>
      </c>
      <c r="AJ23" s="53" t="n">
        <v>9.73457721413593</v>
      </c>
      <c r="AK23" s="53" t="n">
        <v>2.03212867640452</v>
      </c>
      <c r="AL23" s="53" t="n">
        <v>0.950210938335139</v>
      </c>
      <c r="AM23" s="53" t="n">
        <v>0.543622257341547</v>
      </c>
      <c r="AN23" s="53" t="n">
        <v>0.97815082661159</v>
      </c>
      <c r="AO23" s="53" t="n">
        <v>-12.3789379582767</v>
      </c>
      <c r="AP23" s="53" t="n">
        <v>14.0744831099313</v>
      </c>
      <c r="AQ23" s="53" t="n">
        <v>0.113196858608888</v>
      </c>
      <c r="AR23" s="53" t="n">
        <v>1.37187758630768</v>
      </c>
      <c r="AS23" s="53" t="n">
        <v>14.4229394420679</v>
      </c>
      <c r="AT23" s="53" t="n">
        <v>0.147399939829507</v>
      </c>
      <c r="AU23" s="53" t="n">
        <v>4.5504773782441</v>
      </c>
      <c r="AV23" s="53" t="n">
        <v>1.77273055059994</v>
      </c>
      <c r="AW23" s="53" t="n">
        <v>5.87459733822269</v>
      </c>
      <c r="AX23" s="53" t="n">
        <v>8.31996402616808</v>
      </c>
      <c r="AY23" s="53" t="n">
        <v>6.11818139542093</v>
      </c>
      <c r="AZ23" s="53" t="n">
        <v>10.8324969626538</v>
      </c>
      <c r="BA23" s="53" t="n">
        <v>32.9676176900602</v>
      </c>
      <c r="BB23" s="53" t="n">
        <v>11.9740561354513</v>
      </c>
      <c r="BC23" s="53" t="n">
        <v>11.9890655992803</v>
      </c>
      <c r="BD23" s="53" t="n">
        <v>15.3011136470322</v>
      </c>
      <c r="BE23" s="53" t="n">
        <v>13.8893837475652</v>
      </c>
      <c r="BF23" s="53" t="n">
        <v>18.120306097962</v>
      </c>
      <c r="BG23" s="53" t="n">
        <v>20.0035990557586</v>
      </c>
      <c r="BH23" s="53" t="n">
        <v>26.6037578905535</v>
      </c>
      <c r="BI23" s="53" t="n">
        <v>6.75391364004907</v>
      </c>
      <c r="BJ23" s="53" t="n">
        <v>38.7084246739525</v>
      </c>
      <c r="BK23" s="53" t="n">
        <v>39.1710817889535</v>
      </c>
      <c r="BL23" s="53" t="n">
        <v>24.9713798214635</v>
      </c>
      <c r="BM23" s="53" t="n">
        <v>31.6147086736164</v>
      </c>
      <c r="BN23" s="53" t="n">
        <v>11.799446912418</v>
      </c>
      <c r="BO23" s="53" t="n">
        <v>27.6950899226638</v>
      </c>
      <c r="BP23" s="53" t="n">
        <v>31.0845741460547</v>
      </c>
      <c r="BQ23" s="53" t="n">
        <v>18.3193504074039</v>
      </c>
      <c r="BR23" s="53" t="n">
        <v>30.364098909938</v>
      </c>
      <c r="BS23" s="53" t="n">
        <v>13.2013151613535</v>
      </c>
      <c r="BT23" s="53" t="n">
        <v>4.07870018882983</v>
      </c>
      <c r="BU23" s="53" t="n">
        <v>33.5065248677207</v>
      </c>
      <c r="BV23" s="53" t="n">
        <v>4.25931235826187</v>
      </c>
      <c r="BW23" s="53" t="n">
        <v>4.76480368118764</v>
      </c>
      <c r="BX23" s="53" t="n">
        <v>23.1022168389451</v>
      </c>
      <c r="BY23" s="53" t="n">
        <v>-0.78522329700339</v>
      </c>
      <c r="BZ23" s="53" t="n">
        <v>14.6860926726328</v>
      </c>
      <c r="CA23" s="53" t="n">
        <v>7.62662047448517</v>
      </c>
      <c r="CB23" s="53" t="n">
        <v>8.68436342022405</v>
      </c>
      <c r="CC23" s="53" t="n">
        <v>-6.5565050018233</v>
      </c>
      <c r="CD23" s="53" t="n">
        <v>4.69372277131717</v>
      </c>
      <c r="CE23" s="53" t="n">
        <v>0.969450087695356</v>
      </c>
      <c r="CF23" s="53" t="n">
        <v>11.5885984426491</v>
      </c>
      <c r="CG23" s="53" t="n">
        <v>8.87598606670246</v>
      </c>
      <c r="CH23" s="53" t="n">
        <v>17.4501050541754</v>
      </c>
      <c r="CI23" s="53" t="n">
        <v>9.66224908128386</v>
      </c>
      <c r="CJ23" s="53" t="n">
        <v>22.6701256986788</v>
      </c>
      <c r="CK23" s="53" t="n">
        <v>24.8305542806174</v>
      </c>
      <c r="CL23" s="53" t="n">
        <v>23.0145993124187</v>
      </c>
      <c r="CM23" s="53" t="n">
        <v>16.1680582473555</v>
      </c>
      <c r="CN23" s="53" t="n">
        <v>8.30712305701635</v>
      </c>
      <c r="CO23" s="53" t="n">
        <v>25.452820383874</v>
      </c>
      <c r="CP23" s="53" t="n">
        <v>7.9334836198204</v>
      </c>
      <c r="CQ23" s="53" t="n">
        <v>16.5187505263622</v>
      </c>
      <c r="CR23" s="53" t="n">
        <v>13.2055221311622</v>
      </c>
      <c r="CS23" s="53" t="n">
        <v>9.94558558630978</v>
      </c>
      <c r="CT23" s="53" t="n">
        <v>2.99621718021454</v>
      </c>
      <c r="CU23" s="53" t="n">
        <v>43.5853583220504</v>
      </c>
      <c r="CV23" s="53" t="n">
        <v>-23.3327154323547</v>
      </c>
      <c r="CW23" s="53" t="n">
        <v>-10.857163127436</v>
      </c>
      <c r="CX23" s="53" t="n">
        <v>-6.8194865269275</v>
      </c>
      <c r="CY23" s="53" t="n">
        <v>-1.34954064730591</v>
      </c>
      <c r="CZ23" s="53" t="n">
        <v>-0.17115770846553</v>
      </c>
      <c r="DA23" s="53" t="n">
        <v>-1.72712365551166</v>
      </c>
      <c r="DB23" s="53" t="n">
        <v>3.631832511651</v>
      </c>
      <c r="DC23" s="53" t="n">
        <v>-7.20163870506505</v>
      </c>
      <c r="DD23" s="53" t="n">
        <v>-6.9039022740323</v>
      </c>
      <c r="DE23" s="53" t="n">
        <v>4.94628857757187</v>
      </c>
      <c r="DF23" s="53" t="n">
        <v>7.96413570744561</v>
      </c>
      <c r="DG23" s="53" t="n">
        <v>-15.4079666693814</v>
      </c>
      <c r="DH23" s="53" t="n">
        <v>50.1076834390184</v>
      </c>
      <c r="DI23" s="53" t="n">
        <v>18.8987951426722</v>
      </c>
      <c r="DJ23" s="53" t="n">
        <v>9.90352253133391</v>
      </c>
      <c r="DK23" s="53" t="n">
        <v>12.9713561335656</v>
      </c>
      <c r="DL23" s="53" t="n">
        <v>18.0350671735393</v>
      </c>
      <c r="DM23" s="53" t="n">
        <v>16.1085965959956</v>
      </c>
      <c r="DN23" s="53" t="n">
        <v>2.26154888793051</v>
      </c>
      <c r="DO23" s="53" t="n">
        <v>25.3702312362306</v>
      </c>
      <c r="DP23" s="53" t="n">
        <v>15.0376885296255</v>
      </c>
      <c r="DQ23" s="53" t="n">
        <v>-8.47750272431235</v>
      </c>
      <c r="DR23" s="53" t="n">
        <v>19.6547812338256</v>
      </c>
      <c r="DS23" s="53" t="n">
        <v>-1.75819431375513</v>
      </c>
      <c r="DT23" s="53" t="n">
        <v>-7.72995816887554</v>
      </c>
      <c r="DU23" s="53" t="n">
        <v>23.0466708032827</v>
      </c>
      <c r="DV23" s="53" t="n">
        <v>15.6842111121286</v>
      </c>
      <c r="DW23" s="53" t="n">
        <v>-6.17201222318186</v>
      </c>
      <c r="DX23" s="53" t="n">
        <v>3.3386802404757</v>
      </c>
      <c r="DY23" s="53" t="n">
        <v>-0.920443686646311</v>
      </c>
      <c r="DZ23" s="53" t="n">
        <v>7.20806609345954</v>
      </c>
      <c r="EA23" s="53" t="n">
        <v>1.5996838753167</v>
      </c>
      <c r="EB23" s="53" t="n">
        <v>4.78225197757347</v>
      </c>
      <c r="EC23" s="53" t="n">
        <v>18.3494118363494</v>
      </c>
      <c r="ED23" s="53" t="n">
        <v>-0.608429726307358</v>
      </c>
      <c r="EE23" s="53" t="n">
        <v>43.3014269811058</v>
      </c>
      <c r="EF23" s="53" t="n">
        <v>-10.2996017740367</v>
      </c>
      <c r="EG23" s="53" t="n">
        <v>-5.58241707002113</v>
      </c>
      <c r="EH23" s="53" t="n">
        <v>2.46583418213051</v>
      </c>
      <c r="EI23" s="53" t="n">
        <v>11.1871256279</v>
      </c>
      <c r="EJ23" s="53" t="n">
        <v>11.1740810148075</v>
      </c>
      <c r="EK23" s="53" t="n">
        <v>5.28794103602985</v>
      </c>
      <c r="EL23" s="53" t="n">
        <v>13.2052246338076</v>
      </c>
      <c r="EM23" s="53" t="n">
        <v>8.38878937906145</v>
      </c>
      <c r="EN23" s="53" t="n">
        <v>1.11179465527107</v>
      </c>
      <c r="EO23" s="53" t="n">
        <v>8.69304678463503</v>
      </c>
      <c r="EP23" s="53" t="n">
        <v>-2.30052672213098</v>
      </c>
      <c r="EQ23" s="53" t="n">
        <v>-26.9888549324671</v>
      </c>
      <c r="ER23" s="53" t="n">
        <v>14.1991724436351</v>
      </c>
      <c r="ES23" s="53" t="n">
        <v>-3.81114645793293</v>
      </c>
      <c r="ET23" s="53" t="n">
        <v>-13.3424841823477</v>
      </c>
      <c r="EU23" s="53" t="n">
        <v>3.63352054644297</v>
      </c>
      <c r="EV23" s="53" t="n">
        <v>-12.7672435012648</v>
      </c>
      <c r="EW23" s="53" t="n">
        <v>-6.00168833967958</v>
      </c>
      <c r="EX23" s="53" t="n">
        <v>-18.6703992082712</v>
      </c>
      <c r="EY23" s="53" t="n">
        <v>-24.7212140587096</v>
      </c>
      <c r="EZ23" s="53" t="n">
        <v>-12.2741649240365</v>
      </c>
      <c r="FA23" s="53" t="n">
        <v>-10.6068690319565</v>
      </c>
      <c r="FB23" s="53" t="n">
        <v>-17.4631292917175</v>
      </c>
      <c r="FC23" s="53" t="n">
        <v>-5.92791256718637</v>
      </c>
      <c r="FD23" s="53" t="n">
        <v>-7.10572261743345</v>
      </c>
      <c r="FE23" s="53" t="n">
        <v>-14.8597493291119</v>
      </c>
      <c r="FF23" s="53" t="n">
        <v>-6.36778792165268</v>
      </c>
      <c r="FG23" s="53" t="n">
        <v>-9.14139672431631</v>
      </c>
      <c r="FH23" s="53" t="n">
        <v>-14.4898868180735</v>
      </c>
      <c r="FI23" s="53" t="n">
        <v>-8.61544487861735</v>
      </c>
      <c r="FJ23" s="53" t="n">
        <v>2.04374515053662</v>
      </c>
      <c r="FK23" s="53" t="n">
        <v>5.66407972596748</v>
      </c>
      <c r="FL23" s="53" t="n">
        <v>11.6438836931799</v>
      </c>
      <c r="FM23" s="53" t="n">
        <v>5.29758289574793</v>
      </c>
      <c r="FN23" s="53" t="n">
        <v>12.1898258670237</v>
      </c>
      <c r="FO23" s="53" t="n">
        <v>23.6768082842225</v>
      </c>
      <c r="FP23" s="53" t="n">
        <v>2.95451114552414</v>
      </c>
      <c r="FQ23" s="53" t="n">
        <v>-7.85517584864531</v>
      </c>
      <c r="FR23" s="53" t="n">
        <v>9.41760789792618</v>
      </c>
      <c r="FS23" s="53" t="n">
        <v>-1.87760229272127</v>
      </c>
      <c r="FT23" s="53" t="n">
        <v>2.57885480961828</v>
      </c>
      <c r="FU23" s="53" t="n">
        <v>-8.75602318002997</v>
      </c>
      <c r="FV23" s="53" t="n">
        <v>-11.894326671806</v>
      </c>
      <c r="FW23" s="53" t="n">
        <v>-9.39650809289301</v>
      </c>
      <c r="FX23" s="53" t="n">
        <v>-8.73354154444568</v>
      </c>
      <c r="FY23" s="53" t="n">
        <v>-0.361898405457184</v>
      </c>
      <c r="FZ23" s="53" t="n">
        <v>-1.15923596260868</v>
      </c>
      <c r="GA23" s="53" t="n">
        <v>-25.4151833448645</v>
      </c>
      <c r="GB23" s="53" t="n">
        <v>-8.03523916800994</v>
      </c>
      <c r="GC23" s="53" t="n">
        <v>7.50166031625996</v>
      </c>
      <c r="GD23" s="53" t="n">
        <v>-18.8789427380546</v>
      </c>
      <c r="GE23" s="53" t="n">
        <v>-10.1430591058038</v>
      </c>
      <c r="GF23" s="53" t="n">
        <v>-2.41405603684186</v>
      </c>
      <c r="GG23" s="53" t="n">
        <v>8.01216370355899</v>
      </c>
      <c r="GH23" s="53" t="n">
        <v>-6.19721507409849</v>
      </c>
      <c r="GI23" s="53" t="n">
        <v>3.34464581357465</v>
      </c>
      <c r="GJ23" s="53" t="n">
        <v>-16.6537179061968</v>
      </c>
      <c r="GK23" s="53" t="n">
        <v>-13.9081399536783</v>
      </c>
      <c r="GL23" s="53" t="n">
        <v>-7.02739030078526</v>
      </c>
      <c r="GM23" s="53" t="n">
        <v>17.775656421189</v>
      </c>
      <c r="GN23" s="53" t="n">
        <v>-31.4573926044655</v>
      </c>
      <c r="GO23" s="53" t="n">
        <v>-19.3942010735663</v>
      </c>
      <c r="GP23" s="53" t="n">
        <v>-3.81363892541801</v>
      </c>
      <c r="GQ23" s="53" t="n">
        <v>-21.2120372243219</v>
      </c>
      <c r="GR23" s="53" t="n">
        <v>-8.54021718585457</v>
      </c>
      <c r="GS23" s="53" t="n">
        <v>-19.6221971756282</v>
      </c>
      <c r="GT23" s="53" t="n">
        <v>-5.17284804831234</v>
      </c>
      <c r="GU23" s="53" t="n">
        <v>-6.70792378940317</v>
      </c>
      <c r="GV23" s="53" t="n">
        <v>0.452508254293549</v>
      </c>
      <c r="GW23" s="53" t="n">
        <v>9.88503683291866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3.26832175499415</v>
      </c>
      <c r="FT24" s="53" t="n">
        <v>-7.99298238060899</v>
      </c>
      <c r="FU24" s="53" t="n">
        <v>0.357708722267081</v>
      </c>
      <c r="FV24" s="53" t="n">
        <v>10.274273443791</v>
      </c>
      <c r="FW24" s="53" t="n">
        <v>12.5176375730699</v>
      </c>
      <c r="FX24" s="53" t="n">
        <v>2.36950895707995</v>
      </c>
      <c r="FY24" s="53" t="n">
        <v>7.13492279161125</v>
      </c>
      <c r="FZ24" s="53" t="n">
        <v>6.91944990176818</v>
      </c>
      <c r="GA24" s="53" t="n">
        <v>4.16784088445696</v>
      </c>
      <c r="GB24" s="53" t="n">
        <v>-3.4549132271569</v>
      </c>
      <c r="GC24" s="53" t="n">
        <v>-2.61503485978999</v>
      </c>
      <c r="GD24" s="53" t="n">
        <v>-6.84802049596365</v>
      </c>
      <c r="GE24" s="53" t="n">
        <v>-9.77857522469346</v>
      </c>
      <c r="GF24" s="53" t="n">
        <v>-22.7655154019288</v>
      </c>
      <c r="GG24" s="53" t="n">
        <v>-27.0115637567807</v>
      </c>
      <c r="GH24" s="53" t="n">
        <v>-26.7410906918336</v>
      </c>
      <c r="GI24" s="53" t="n">
        <v>-32.0633549012583</v>
      </c>
      <c r="GJ24" s="53" t="n">
        <v>-28.5878446197574</v>
      </c>
      <c r="GK24" s="53" t="n">
        <v>-39.0000133497684</v>
      </c>
      <c r="GL24" s="53" t="n">
        <v>-21.6400230299021</v>
      </c>
      <c r="GM24" s="53" t="n">
        <v>-30.440584671493</v>
      </c>
      <c r="GN24" s="53" t="n">
        <v>-24.213273307443</v>
      </c>
      <c r="GO24" s="53" t="n">
        <v>-39.3945485750758</v>
      </c>
      <c r="GP24" s="53" t="n">
        <v>-23.3656887394365</v>
      </c>
      <c r="GQ24" s="53" t="n">
        <v>-27.5408366196376</v>
      </c>
      <c r="GR24" s="53" t="n">
        <v>8.24359079218808</v>
      </c>
      <c r="GS24" s="53" t="n">
        <v>7.09558081454724</v>
      </c>
      <c r="GT24" s="53" t="n">
        <v>-8.89847402950452</v>
      </c>
      <c r="GU24" s="53" t="n">
        <v>12.9565457484202</v>
      </c>
      <c r="GV24" s="53" t="n">
        <v>4.5643821220978</v>
      </c>
      <c r="GW24" s="53" t="n">
        <v>14.8503439572224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17.373176247253</v>
      </c>
      <c r="O25" s="53" t="n">
        <v>-1.71338546683427</v>
      </c>
      <c r="P25" s="53" t="n">
        <v>24.3355018751301</v>
      </c>
      <c r="Q25" s="53" t="n">
        <v>15.0815347532164</v>
      </c>
      <c r="R25" s="53" t="n">
        <v>30.2414558259793</v>
      </c>
      <c r="S25" s="53" t="n">
        <v>14.9484838562906</v>
      </c>
      <c r="T25" s="53" t="n">
        <v>20.3966806524235</v>
      </c>
      <c r="U25" s="53" t="n">
        <v>28.2371923437368</v>
      </c>
      <c r="V25" s="53" t="n">
        <v>15.0859625013214</v>
      </c>
      <c r="W25" s="53" t="n">
        <v>2.04602301150576</v>
      </c>
      <c r="X25" s="53" t="n">
        <v>8.6049702623735</v>
      </c>
      <c r="Y25" s="53" t="n">
        <v>22.905551075197</v>
      </c>
      <c r="Z25" s="53" t="n">
        <v>-7.10975660353873</v>
      </c>
      <c r="AA25" s="53" t="n">
        <v>8.9705932563906</v>
      </c>
      <c r="AB25" s="53" t="n">
        <v>0.121231381690157</v>
      </c>
      <c r="AC25" s="53" t="n">
        <v>-0.72647803996011</v>
      </c>
      <c r="AD25" s="53" t="n">
        <v>-12.1957269750426</v>
      </c>
      <c r="AE25" s="53" t="n">
        <v>-10.8800132582035</v>
      </c>
      <c r="AF25" s="53" t="n">
        <v>-17.6727927174638</v>
      </c>
      <c r="AG25" s="53" t="n">
        <v>-13.5457373779313</v>
      </c>
      <c r="AH25" s="53" t="n">
        <v>-28.2393915354961</v>
      </c>
      <c r="AI25" s="53" t="n">
        <v>-27.4931777701521</v>
      </c>
      <c r="AJ25" s="53" t="n">
        <v>-27.7343414512136</v>
      </c>
      <c r="AK25" s="53" t="n">
        <v>-31.4264442171924</v>
      </c>
      <c r="AL25" s="53" t="n">
        <v>-27.1818231282794</v>
      </c>
      <c r="AM25" s="53" t="n">
        <v>-23.3616795695392</v>
      </c>
      <c r="AN25" s="53" t="n">
        <v>-19.9555763385551</v>
      </c>
      <c r="AO25" s="53" t="n">
        <v>-26.5271226959323</v>
      </c>
      <c r="AP25" s="53" t="n">
        <v>-13.8360849486172</v>
      </c>
      <c r="AQ25" s="53" t="n">
        <v>-15.9821013482101</v>
      </c>
      <c r="AR25" s="53" t="n">
        <v>-17.151430988801</v>
      </c>
      <c r="AS25" s="53" t="n">
        <v>-17.4154049335765</v>
      </c>
      <c r="AT25" s="53" t="n">
        <v>-6.68028776922608</v>
      </c>
      <c r="AU25" s="53" t="n">
        <v>8.08279996394123</v>
      </c>
      <c r="AV25" s="53" t="n">
        <v>13.7633128445493</v>
      </c>
      <c r="AW25" s="53" t="n">
        <v>1.07453518484877</v>
      </c>
      <c r="AX25" s="53" t="n">
        <v>34.5108898700621</v>
      </c>
      <c r="AY25" s="53" t="n">
        <v>10.2512480635402</v>
      </c>
      <c r="AZ25" s="53" t="n">
        <v>4.32102535505488</v>
      </c>
      <c r="BA25" s="53" t="n">
        <v>17.3102390561287</v>
      </c>
      <c r="BB25" s="53" t="n">
        <v>10.031350612967</v>
      </c>
      <c r="BC25" s="53" t="n">
        <v>14.8796596202149</v>
      </c>
      <c r="BD25" s="53" t="n">
        <v>12.8695818280669</v>
      </c>
      <c r="BE25" s="53" t="n">
        <v>9.40377223563065</v>
      </c>
      <c r="BF25" s="53" t="n">
        <v>17.2639353750651</v>
      </c>
      <c r="BG25" s="53" t="n">
        <v>2.85417221518225</v>
      </c>
      <c r="BH25" s="53" t="n">
        <v>8.80902088898461</v>
      </c>
      <c r="BI25" s="53" t="n">
        <v>-7.30918012710528</v>
      </c>
      <c r="BJ25" s="53" t="n">
        <v>-27.8145997360095</v>
      </c>
      <c r="BK25" s="53" t="n">
        <v>-25.5353907089367</v>
      </c>
      <c r="BL25" s="53" t="n">
        <v>-29.4715978319526</v>
      </c>
      <c r="BM25" s="53" t="n">
        <v>-27.0194946299412</v>
      </c>
      <c r="BN25" s="53" t="n">
        <v>-28.880845773693</v>
      </c>
      <c r="BO25" s="53" t="n">
        <v>-28.8145462677453</v>
      </c>
      <c r="BP25" s="53" t="n">
        <v>-25.3111682070481</v>
      </c>
      <c r="BQ25" s="53" t="n">
        <v>-27.1156247951738</v>
      </c>
      <c r="BR25" s="53" t="n">
        <v>-23.6384275312297</v>
      </c>
      <c r="BS25" s="53" t="n">
        <v>-21.0892728628153</v>
      </c>
      <c r="BT25" s="53" t="n">
        <v>-24.7278656327877</v>
      </c>
      <c r="BU25" s="53" t="n">
        <v>-6.02004615282288</v>
      </c>
      <c r="BV25" s="53" t="n">
        <v>-9.03896139696382</v>
      </c>
      <c r="BW25" s="53" t="n">
        <v>-4.69414124012437</v>
      </c>
      <c r="BX25" s="53" t="n">
        <v>17.4704172621712</v>
      </c>
      <c r="BY25" s="53" t="n">
        <v>5.68822955414201</v>
      </c>
      <c r="BZ25" s="53" t="n">
        <v>-0.198934135632967</v>
      </c>
      <c r="CA25" s="53" t="n">
        <v>4.50988186707297</v>
      </c>
      <c r="CB25" s="53" t="n">
        <v>13.2929776354566</v>
      </c>
      <c r="CC25" s="53" t="n">
        <v>16.9042401037759</v>
      </c>
      <c r="CD25" s="53" t="n">
        <v>37.5864970089413</v>
      </c>
      <c r="CE25" s="53" t="n">
        <v>5.57255295793728</v>
      </c>
      <c r="CF25" s="53" t="n">
        <v>17.8573466508384</v>
      </c>
      <c r="CG25" s="53" t="n">
        <v>30.7540796399457</v>
      </c>
      <c r="CH25" s="53" t="n">
        <v>16.3158592561258</v>
      </c>
      <c r="CI25" s="53" t="n">
        <v>14.3940303313172</v>
      </c>
      <c r="CJ25" s="53" t="n">
        <v>-5.30679084476678</v>
      </c>
      <c r="CK25" s="53" t="n">
        <v>-1.18383176445543</v>
      </c>
      <c r="CL25" s="53" t="n">
        <v>-2.34842087282054</v>
      </c>
      <c r="CM25" s="53" t="n">
        <v>-5.87523931963855</v>
      </c>
      <c r="CN25" s="53" t="n">
        <v>-5.75894078744208</v>
      </c>
      <c r="CO25" s="53" t="n">
        <v>-2.59281388538508</v>
      </c>
      <c r="CP25" s="53" t="n">
        <v>-20.4215308135499</v>
      </c>
      <c r="CQ25" s="53" t="n">
        <v>6.28697210362144</v>
      </c>
      <c r="CR25" s="53" t="n">
        <v>-13.1499777379688</v>
      </c>
      <c r="CS25" s="53" t="n">
        <v>-5.79339727017689</v>
      </c>
      <c r="CT25" s="53" t="n">
        <v>-10.7082916280372</v>
      </c>
      <c r="CU25" s="53" t="n">
        <v>-3.59933287162717</v>
      </c>
      <c r="CV25" s="53" t="n">
        <v>2.51755028232945</v>
      </c>
      <c r="CW25" s="53" t="n">
        <v>-7.08224053952792</v>
      </c>
      <c r="CX25" s="53" t="n">
        <v>4.67244013008772</v>
      </c>
      <c r="CY25" s="53" t="n">
        <v>3.72850169628096</v>
      </c>
      <c r="CZ25" s="53" t="n">
        <v>-2.26644355172555</v>
      </c>
      <c r="DA25" s="53" t="n">
        <v>0.341099393745314</v>
      </c>
      <c r="DB25" s="53" t="n">
        <v>-13.9188156526661</v>
      </c>
      <c r="DC25" s="53" t="n">
        <v>-21.1416820515809</v>
      </c>
      <c r="DD25" s="53" t="n">
        <v>-18.4765523377705</v>
      </c>
      <c r="DE25" s="53" t="n">
        <v>-26.7856934181466</v>
      </c>
      <c r="DF25" s="53" t="n">
        <v>-15.7622974637298</v>
      </c>
      <c r="DG25" s="53" t="n">
        <v>-10.2722174768819</v>
      </c>
      <c r="DH25" s="53" t="n">
        <v>-16.3581448391034</v>
      </c>
      <c r="DI25" s="53" t="n">
        <v>-14.6720229034567</v>
      </c>
      <c r="DJ25" s="53" t="n">
        <v>-10.2182092506788</v>
      </c>
      <c r="DK25" s="53" t="n">
        <v>-21.7513786443636</v>
      </c>
      <c r="DL25" s="53" t="n">
        <v>-15.0537095567575</v>
      </c>
      <c r="DM25" s="53" t="n">
        <v>-15.9383601594364</v>
      </c>
      <c r="DN25" s="53" t="n">
        <v>-16.9800611193058</v>
      </c>
      <c r="DO25" s="53" t="n">
        <v>-6.3296768846635</v>
      </c>
      <c r="DP25" s="53" t="n">
        <v>-16.7521660896685</v>
      </c>
      <c r="DQ25" s="53" t="n">
        <v>-10.5733241468106</v>
      </c>
      <c r="DR25" s="53" t="n">
        <v>-17.7889937519936</v>
      </c>
      <c r="DS25" s="53" t="n">
        <v>-24.3238961620965</v>
      </c>
      <c r="DT25" s="53" t="n">
        <v>-22.7584893428366</v>
      </c>
      <c r="DU25" s="53" t="n">
        <v>-4.86564395796537</v>
      </c>
      <c r="DV25" s="53" t="n">
        <v>-30.6525654571052</v>
      </c>
      <c r="DW25" s="53" t="n">
        <v>-15.4025190639845</v>
      </c>
      <c r="DX25" s="53" t="n">
        <v>-13.8718816323033</v>
      </c>
      <c r="DY25" s="53" t="n">
        <v>-31.2079478148896</v>
      </c>
      <c r="DZ25" s="53" t="n">
        <v>-20.4543263633573</v>
      </c>
      <c r="EA25" s="53" t="n">
        <v>-20.8736448361123</v>
      </c>
      <c r="EB25" s="53" t="n">
        <v>-7.11046041547883</v>
      </c>
      <c r="EC25" s="53" t="n">
        <v>-19.4946551783119</v>
      </c>
      <c r="ED25" s="53" t="n">
        <v>-4.62195053440261</v>
      </c>
      <c r="EE25" s="53" t="n">
        <v>-5.36456201825969</v>
      </c>
      <c r="EF25" s="53" t="n">
        <v>-10.7647365232599</v>
      </c>
      <c r="EG25" s="53" t="n">
        <v>-9.6861572659762</v>
      </c>
      <c r="EH25" s="53" t="n">
        <v>21.8926030380245</v>
      </c>
      <c r="EI25" s="53" t="n">
        <v>-14.2211115503711</v>
      </c>
      <c r="EJ25" s="53" t="n">
        <v>-16.9984833412156</v>
      </c>
      <c r="EK25" s="53" t="n">
        <v>-5.21177861220594</v>
      </c>
      <c r="EL25" s="53" t="n">
        <v>-10.2689450084366</v>
      </c>
      <c r="EM25" s="53" t="n">
        <v>-7.7579959652937</v>
      </c>
      <c r="EN25" s="53" t="n">
        <v>7.50407038338765</v>
      </c>
      <c r="EO25" s="53" t="n">
        <v>0.300407934021107</v>
      </c>
      <c r="EP25" s="53" t="n">
        <v>-12.5765487841467</v>
      </c>
      <c r="EQ25" s="53" t="n">
        <v>-11.7113795701025</v>
      </c>
      <c r="ER25" s="53" t="n">
        <v>24.6891486102953</v>
      </c>
      <c r="ES25" s="53" t="n">
        <v>6.19103520227429</v>
      </c>
      <c r="ET25" s="53" t="n">
        <v>-27.9168979880468</v>
      </c>
      <c r="EU25" s="53" t="n">
        <v>-3.96895241511338</v>
      </c>
      <c r="EV25" s="53" t="n">
        <v>65.5631025803752</v>
      </c>
      <c r="EW25" s="53" t="n">
        <v>30.8757926704537</v>
      </c>
      <c r="EX25" s="53" t="n">
        <v>2.42209787710612</v>
      </c>
      <c r="EY25" s="53" t="n">
        <v>-2.73136494896304</v>
      </c>
      <c r="EZ25" s="53" t="n">
        <v>-29.995241973855</v>
      </c>
      <c r="FA25" s="53" t="n">
        <v>-12.6439978632872</v>
      </c>
      <c r="FB25" s="53" t="n">
        <v>-21.0196755482098</v>
      </c>
      <c r="FC25" s="53" t="n">
        <v>-0.879404641252113</v>
      </c>
      <c r="FD25" s="53" t="n">
        <v>7.67150226370514</v>
      </c>
      <c r="FE25" s="53" t="n">
        <v>-14.0977519669682</v>
      </c>
      <c r="FF25" s="53" t="n">
        <v>25.6552465981821</v>
      </c>
      <c r="FG25" s="53" t="n">
        <v>9.752654780777</v>
      </c>
      <c r="FH25" s="53" t="n">
        <v>-49.575325314931</v>
      </c>
      <c r="FI25" s="53" t="n">
        <v>-25.6904669941973</v>
      </c>
      <c r="FJ25" s="53" t="n">
        <v>7.29529713917076</v>
      </c>
      <c r="FK25" s="53" t="n">
        <v>84.3038185693363</v>
      </c>
      <c r="FL25" s="53" t="n">
        <v>10.6687740333108</v>
      </c>
      <c r="FM25" s="53" t="n">
        <v>0.219084148133764</v>
      </c>
      <c r="FN25" s="53" t="n">
        <v>21.237414061063</v>
      </c>
      <c r="FO25" s="53" t="n">
        <v>54.1193857869292</v>
      </c>
      <c r="FP25" s="53" t="n">
        <v>14.0635073376776</v>
      </c>
      <c r="FQ25" s="53" t="n">
        <v>30.2393500260962</v>
      </c>
      <c r="FR25" s="53" t="n">
        <v>26.7861942860274</v>
      </c>
      <c r="FS25" s="53" t="n">
        <v>135.85437277404</v>
      </c>
      <c r="FT25" s="53" t="n">
        <v>71.3507381719507</v>
      </c>
      <c r="FU25" s="53" t="n">
        <v>34.6389775970132</v>
      </c>
      <c r="FV25" s="53" t="n">
        <v>17.9009066071716</v>
      </c>
      <c r="FW25" s="53" t="n">
        <v>-30.4660833536122</v>
      </c>
      <c r="FX25" s="53" t="n">
        <v>40.8498997582957</v>
      </c>
      <c r="FY25" s="53" t="n">
        <v>67.6091868895781</v>
      </c>
      <c r="FZ25" s="53" t="n">
        <v>22.2161143568308</v>
      </c>
      <c r="GA25" s="53" t="n">
        <v>-17.1639188753905</v>
      </c>
      <c r="GB25" s="53" t="n">
        <v>10.6543507874674</v>
      </c>
      <c r="GC25" s="53" t="n">
        <v>29.7071256824909</v>
      </c>
      <c r="GD25" s="53" t="n">
        <v>2.06392997438318</v>
      </c>
      <c r="GE25" s="53" t="n">
        <v>-20.9129468929739</v>
      </c>
      <c r="GF25" s="53" t="n">
        <v>24.4922541894953</v>
      </c>
      <c r="GG25" s="53" t="n">
        <v>40.2999490771549</v>
      </c>
      <c r="GH25" s="53" t="n">
        <v>67.7884831262469</v>
      </c>
      <c r="GI25" s="53" t="n">
        <v>71.5401982736995</v>
      </c>
      <c r="GJ25" s="53" t="n">
        <v>45.8033838981786</v>
      </c>
      <c r="GK25" s="53" t="n">
        <v>6.07175539747158</v>
      </c>
      <c r="GL25" s="53" t="n">
        <v>48.2513318088672</v>
      </c>
      <c r="GM25" s="53" t="n">
        <v>46.2913580070743</v>
      </c>
      <c r="GN25" s="53" t="n">
        <v>-10.9791128072551</v>
      </c>
      <c r="GO25" s="53" t="n">
        <v>-2.23588185495879</v>
      </c>
      <c r="GP25" s="53" t="n">
        <v>29.3698308973251</v>
      </c>
      <c r="GQ25" s="53" t="n">
        <v>-13.4259868211693</v>
      </c>
      <c r="GR25" s="53" t="n">
        <v>-6.78514373471965</v>
      </c>
      <c r="GS25" s="53" t="n">
        <v>-10.7648327881841</v>
      </c>
      <c r="GT25" s="53" t="n">
        <v>-18.7111123005079</v>
      </c>
      <c r="GU25" s="53" t="n">
        <v>-30.3588676990184</v>
      </c>
      <c r="GV25" s="53" t="n">
        <v>-19.5140520030047</v>
      </c>
      <c r="GW25" s="53" t="n">
        <v>-11.5804646671211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  <c r="FT26" s="53" t="n">
        <v>-5.84516166362112</v>
      </c>
      <c r="FU26" s="53" t="n">
        <v>3.03201572445448</v>
      </c>
      <c r="FV26" s="53" t="n">
        <v>-27.7970979130481</v>
      </c>
      <c r="FW26" s="53" t="n">
        <v>-7.63967534918838</v>
      </c>
      <c r="FX26" s="53" t="n">
        <v>-10.6214518665141</v>
      </c>
      <c r="FY26" s="53" t="n">
        <v>-11.372386861376</v>
      </c>
      <c r="FZ26" s="53" t="n">
        <v>-7.509457425713</v>
      </c>
      <c r="GA26" s="53" t="n">
        <v>-24.8401116050663</v>
      </c>
      <c r="GB26" s="53" t="n">
        <v>-32.5490733222876</v>
      </c>
      <c r="GC26" s="53" t="n">
        <v>-15.0926688053128</v>
      </c>
      <c r="GD26" s="53" t="n">
        <v>-27.1657750775051</v>
      </c>
      <c r="GE26" s="53" t="n">
        <v>21.1886605635341</v>
      </c>
      <c r="GF26" s="53" t="n">
        <v>-3.73910241611206</v>
      </c>
      <c r="GG26" s="53" t="n">
        <v>-16.1836078616469</v>
      </c>
      <c r="GH26" s="53" t="n">
        <v>-4.5359213897884</v>
      </c>
      <c r="GI26" s="53" t="n">
        <v>-20.0796377663107</v>
      </c>
      <c r="GJ26" s="53" t="n">
        <v>-39.4066996463526</v>
      </c>
      <c r="GK26" s="53" t="n">
        <v>-4.32440742785093</v>
      </c>
      <c r="GL26" s="53" t="n">
        <v>-10.5267992421375</v>
      </c>
      <c r="GM26" s="53" t="n">
        <v>-14.430818440619</v>
      </c>
      <c r="GN26" s="53" t="n">
        <v>-13.1860200540701</v>
      </c>
      <c r="GO26" s="53" t="n">
        <v>-4.27357154915544</v>
      </c>
      <c r="GP26" s="53" t="n">
        <v>-3.41435503684866</v>
      </c>
      <c r="GQ26" s="53" t="n">
        <v>-37.0091984658389</v>
      </c>
      <c r="GR26" s="53" t="n">
        <v>-14.1049277007715</v>
      </c>
      <c r="GS26" s="53" t="n">
        <v>-8.33301158937434</v>
      </c>
      <c r="GT26" s="53" t="n">
        <v>-4.86886294359743</v>
      </c>
      <c r="GU26" s="53" t="n">
        <v>12.5530894779951</v>
      </c>
      <c r="GV26" s="53" t="n">
        <v>13.9494036387997</v>
      </c>
      <c r="GW26" s="53" t="n">
        <v>6.62658333082253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6.06920203069965</v>
      </c>
      <c r="O27" s="53" t="n">
        <v>12.4085583207392</v>
      </c>
      <c r="P27" s="53" t="n">
        <v>21.2908206885609</v>
      </c>
      <c r="Q27" s="53" t="n">
        <v>18.7586013542752</v>
      </c>
      <c r="R27" s="53" t="n">
        <v>11.564711889337</v>
      </c>
      <c r="S27" s="53" t="n">
        <v>32.1274956710338</v>
      </c>
      <c r="T27" s="53" t="n">
        <v>25.8289129972032</v>
      </c>
      <c r="U27" s="53" t="n">
        <v>10.5283826629971</v>
      </c>
      <c r="V27" s="53" t="n">
        <v>-4.40427010833108</v>
      </c>
      <c r="W27" s="53" t="n">
        <v>6.61371860648317</v>
      </c>
      <c r="X27" s="53" t="n">
        <v>0.736032347381377</v>
      </c>
      <c r="Y27" s="53" t="n">
        <v>-8.0941396772059</v>
      </c>
      <c r="Z27" s="53" t="n">
        <v>-7.73992768440178</v>
      </c>
      <c r="AA27" s="53" t="n">
        <v>-23.4598758007188</v>
      </c>
      <c r="AB27" s="53" t="n">
        <v>-9.15302787117635</v>
      </c>
      <c r="AC27" s="53" t="n">
        <v>-13.287705259614</v>
      </c>
      <c r="AD27" s="53" t="n">
        <v>1.11981189511474</v>
      </c>
      <c r="AE27" s="53" t="n">
        <v>-0.0563563854858673</v>
      </c>
      <c r="AF27" s="53" t="n">
        <v>-7.73000807714949</v>
      </c>
      <c r="AG27" s="53" t="n">
        <v>-6.31179504503848</v>
      </c>
      <c r="AH27" s="53" t="n">
        <v>-0.493845976361862</v>
      </c>
      <c r="AI27" s="53" t="n">
        <v>-14.7116465543827</v>
      </c>
      <c r="AJ27" s="53" t="n">
        <v>-8.51761911945768</v>
      </c>
      <c r="AK27" s="53" t="n">
        <v>14.5707826038112</v>
      </c>
      <c r="AL27" s="53" t="n">
        <v>15.6855659516499</v>
      </c>
      <c r="AM27" s="53" t="n">
        <v>11.0492787382205</v>
      </c>
      <c r="AN27" s="53" t="n">
        <v>0.990402254196798</v>
      </c>
      <c r="AO27" s="53" t="n">
        <v>11.9312545720989</v>
      </c>
      <c r="AP27" s="53" t="n">
        <v>15.9873895495615</v>
      </c>
      <c r="AQ27" s="53" t="n">
        <v>11.7360172732324</v>
      </c>
      <c r="AR27" s="53" t="n">
        <v>13.7297210223106</v>
      </c>
      <c r="AS27" s="53" t="n">
        <v>17.6335094808828</v>
      </c>
      <c r="AT27" s="53" t="n">
        <v>12.7692751150598</v>
      </c>
      <c r="AU27" s="53" t="n">
        <v>6.99884734597966</v>
      </c>
      <c r="AV27" s="53" t="n">
        <v>16.4183836531116</v>
      </c>
      <c r="AW27" s="53" t="n">
        <v>-5.09617730988783</v>
      </c>
      <c r="AX27" s="53" t="n">
        <v>5.92409233507421</v>
      </c>
      <c r="AY27" s="53" t="n">
        <v>-9.16132668439175</v>
      </c>
      <c r="AZ27" s="53" t="n">
        <v>-2.08492285689659</v>
      </c>
      <c r="BA27" s="53" t="n">
        <v>-14.6931079227532</v>
      </c>
      <c r="BB27" s="53" t="n">
        <v>-22.7797472387521</v>
      </c>
      <c r="BC27" s="53" t="n">
        <v>-26.6815799928981</v>
      </c>
      <c r="BD27" s="53" t="n">
        <v>-21.7560616508564</v>
      </c>
      <c r="BE27" s="53" t="n">
        <v>-11.6157145235409</v>
      </c>
      <c r="BF27" s="53" t="n">
        <v>-17.1151134439713</v>
      </c>
      <c r="BG27" s="53" t="n">
        <v>-3.9782249121197</v>
      </c>
      <c r="BH27" s="53" t="n">
        <v>-12.9505173444266</v>
      </c>
      <c r="BI27" s="53" t="n">
        <v>-8.14421623982501</v>
      </c>
      <c r="BJ27" s="53" t="n">
        <v>-7.30721046696773</v>
      </c>
      <c r="BK27" s="53" t="n">
        <v>-3.81225738402314</v>
      </c>
      <c r="BL27" s="53" t="n">
        <v>-7.59253342375298</v>
      </c>
      <c r="BM27" s="53" t="n">
        <v>3.49107922088228</v>
      </c>
      <c r="BN27" s="53" t="n">
        <v>2.27558262981971</v>
      </c>
      <c r="BO27" s="53" t="n">
        <v>1.41553294295944</v>
      </c>
      <c r="BP27" s="53" t="n">
        <v>5.37987082974558</v>
      </c>
      <c r="BQ27" s="53" t="n">
        <v>-18.987253465682</v>
      </c>
      <c r="BR27" s="53" t="n">
        <v>-10.4277855791925</v>
      </c>
      <c r="BS27" s="53" t="n">
        <v>-10.1223964058248</v>
      </c>
      <c r="BT27" s="53" t="n">
        <v>-24.6952333359929</v>
      </c>
      <c r="BU27" s="53" t="n">
        <v>-37.6212844552665</v>
      </c>
      <c r="BV27" s="53" t="n">
        <v>-36.0521804411465</v>
      </c>
      <c r="BW27" s="53" t="n">
        <v>-18.8323653058191</v>
      </c>
      <c r="BX27" s="53" t="n">
        <v>-13.9658070001917</v>
      </c>
      <c r="BY27" s="53" t="n">
        <v>-20.9564491379548</v>
      </c>
      <c r="BZ27" s="53" t="n">
        <v>-20.010969509749</v>
      </c>
      <c r="CA27" s="53" t="n">
        <v>-5.20512750902671</v>
      </c>
      <c r="CB27" s="53" t="n">
        <v>-15.8337100492745</v>
      </c>
      <c r="CC27" s="53" t="n">
        <v>-7.48034789454909</v>
      </c>
      <c r="CD27" s="53" t="n">
        <v>-5.77711488547532</v>
      </c>
      <c r="CE27" s="53" t="n">
        <v>-2.79022765768093</v>
      </c>
      <c r="CF27" s="53" t="n">
        <v>11.1259971392802</v>
      </c>
      <c r="CG27" s="53" t="n">
        <v>43.8954721396328</v>
      </c>
      <c r="CH27" s="53" t="n">
        <v>12.5572447363476</v>
      </c>
      <c r="CI27" s="53" t="n">
        <v>6.5863442714146</v>
      </c>
      <c r="CJ27" s="53" t="n">
        <v>6.80795744872809</v>
      </c>
      <c r="CK27" s="53" t="n">
        <v>-4.95310432828335</v>
      </c>
      <c r="CL27" s="53" t="n">
        <v>-6.6150511432862</v>
      </c>
      <c r="CM27" s="53" t="n">
        <v>-10.2629156995703</v>
      </c>
      <c r="CN27" s="53" t="n">
        <v>-16.2602368352855</v>
      </c>
      <c r="CO27" s="53" t="n">
        <v>-12.7204045298192</v>
      </c>
      <c r="CP27" s="53" t="n">
        <v>-5.89941346996563</v>
      </c>
      <c r="CQ27" s="53" t="n">
        <v>-7.9487127994736</v>
      </c>
      <c r="CR27" s="53" t="n">
        <v>-14.9106333010918</v>
      </c>
      <c r="CS27" s="53" t="n">
        <v>-11.3228611748355</v>
      </c>
      <c r="CT27" s="53" t="n">
        <v>-1.06399047305601</v>
      </c>
      <c r="CU27" s="53" t="n">
        <v>-0.0474910771883996</v>
      </c>
      <c r="CV27" s="53" t="n">
        <v>-17.6344862186182</v>
      </c>
      <c r="CW27" s="53" t="n">
        <v>0.679544313081459</v>
      </c>
      <c r="CX27" s="53" t="n">
        <v>0.867306767480769</v>
      </c>
      <c r="CY27" s="53" t="n">
        <v>-13.9619121670434</v>
      </c>
      <c r="CZ27" s="53" t="n">
        <v>7.045239168047</v>
      </c>
      <c r="DA27" s="53" t="n">
        <v>-4.49745968632648</v>
      </c>
      <c r="DB27" s="53" t="n">
        <v>0.850125448311134</v>
      </c>
      <c r="DC27" s="53" t="n">
        <v>-13.4718616496351</v>
      </c>
      <c r="DD27" s="53" t="n">
        <v>7.49290458603327</v>
      </c>
      <c r="DE27" s="53" t="n">
        <v>-1.61129480078814</v>
      </c>
      <c r="DF27" s="53" t="n">
        <v>-11.5377630929787</v>
      </c>
      <c r="DG27" s="53" t="n">
        <v>-8.95445663366659</v>
      </c>
      <c r="DH27" s="53" t="n">
        <v>0.393126959807821</v>
      </c>
      <c r="DI27" s="53" t="n">
        <v>0.843459546090175</v>
      </c>
      <c r="DJ27" s="53" t="n">
        <v>-3.35201328352014</v>
      </c>
      <c r="DK27" s="53" t="n">
        <v>-11.4729719932491</v>
      </c>
      <c r="DL27" s="53" t="n">
        <v>-6.35506262938563</v>
      </c>
      <c r="DM27" s="53" t="n">
        <v>-2.66520761916308</v>
      </c>
      <c r="DN27" s="53" t="n">
        <v>-14.8619695096827</v>
      </c>
      <c r="DO27" s="53" t="n">
        <v>-7.79119658411209</v>
      </c>
      <c r="DP27" s="53" t="n">
        <v>-30.1906797096599</v>
      </c>
      <c r="DQ27" s="53" t="n">
        <v>-27.4670105027787</v>
      </c>
      <c r="DR27" s="53" t="n">
        <v>-3.82821100667433</v>
      </c>
      <c r="DS27" s="53" t="n">
        <v>-5.22792931110025</v>
      </c>
      <c r="DT27" s="53" t="n">
        <v>-3.3428882752814</v>
      </c>
      <c r="DU27" s="53" t="n">
        <v>-7.83968541379738</v>
      </c>
      <c r="DV27" s="53" t="n">
        <v>-8.0672645530558</v>
      </c>
      <c r="DW27" s="53" t="n">
        <v>3.49674322934521</v>
      </c>
      <c r="DX27" s="53" t="n">
        <v>7.65140693558215</v>
      </c>
      <c r="DY27" s="53" t="n">
        <v>1.1370322115424</v>
      </c>
      <c r="DZ27" s="53" t="n">
        <v>-0.441402006251379</v>
      </c>
      <c r="EA27" s="53" t="n">
        <v>-0.748237171238875</v>
      </c>
      <c r="EB27" s="53" t="n">
        <v>18.5376933097298</v>
      </c>
      <c r="EC27" s="53" t="n">
        <v>45.2284622619857</v>
      </c>
      <c r="ED27" s="53" t="n">
        <v>26.5031838350715</v>
      </c>
      <c r="EE27" s="53" t="n">
        <v>22.2124286310313</v>
      </c>
      <c r="EF27" s="53" t="n">
        <v>0.914826498422716</v>
      </c>
      <c r="EG27" s="53" t="n">
        <v>13.3101701962335</v>
      </c>
      <c r="EH27" s="53" t="n">
        <v>7.55335950314597</v>
      </c>
      <c r="EI27" s="53" t="n">
        <v>-1.7319936697214</v>
      </c>
      <c r="EJ27" s="53" t="n">
        <v>-6.44218453281346</v>
      </c>
      <c r="EK27" s="53" t="n">
        <v>-22.6570716048502</v>
      </c>
      <c r="EL27" s="53" t="n">
        <v>27.1937470456702</v>
      </c>
      <c r="EM27" s="53" t="n">
        <v>-9.42412279848836</v>
      </c>
      <c r="EN27" s="53" t="n">
        <v>-11.8252051588479</v>
      </c>
      <c r="EO27" s="53" t="n">
        <v>-22.1214928943731</v>
      </c>
      <c r="EP27" s="53" t="n">
        <v>-33.2311978963684</v>
      </c>
      <c r="EQ27" s="53" t="n">
        <v>-39.1156185364878</v>
      </c>
      <c r="ER27" s="53" t="n">
        <v>-30.8605322411985</v>
      </c>
      <c r="ES27" s="53" t="n">
        <v>-43.937933388775</v>
      </c>
      <c r="ET27" s="53" t="n">
        <v>-45.1443941332653</v>
      </c>
      <c r="EU27" s="53" t="n">
        <v>-23.6018936045902</v>
      </c>
      <c r="EV27" s="53" t="n">
        <v>-39.8498485620943</v>
      </c>
      <c r="EW27" s="53" t="n">
        <v>-11.0286800153362</v>
      </c>
      <c r="EX27" s="53" t="n">
        <v>-46.3124740549409</v>
      </c>
      <c r="EY27" s="53" t="n">
        <v>-22.8520258640741</v>
      </c>
      <c r="EZ27" s="53" t="n">
        <v>-28.2076056920503</v>
      </c>
      <c r="FA27" s="53" t="n">
        <v>-27.9063567507774</v>
      </c>
      <c r="FB27" s="53" t="n">
        <v>-27.6034887621603</v>
      </c>
      <c r="FC27" s="53" t="n">
        <v>-15.8407464096463</v>
      </c>
      <c r="FD27" s="53" t="n">
        <v>-12.573241010835</v>
      </c>
      <c r="FE27" s="53" t="n">
        <v>-16.7181699178094</v>
      </c>
      <c r="FF27" s="53" t="n">
        <v>-5.36522245589473</v>
      </c>
      <c r="FG27" s="53" t="n">
        <v>-18.0372672634397</v>
      </c>
      <c r="FH27" s="53" t="n">
        <v>-12.2046661949071</v>
      </c>
      <c r="FI27" s="53" t="n">
        <v>-16.3655245007194</v>
      </c>
      <c r="FJ27" s="53" t="n">
        <v>-3.03542805524941</v>
      </c>
      <c r="FK27" s="53" t="n">
        <v>-4.52530977720161</v>
      </c>
      <c r="FL27" s="53" t="n">
        <v>10.6846043873752</v>
      </c>
      <c r="FM27" s="53" t="n">
        <v>9.24178659638761</v>
      </c>
      <c r="FN27" s="53" t="n">
        <v>14.3679279379465</v>
      </c>
      <c r="FO27" s="53" t="n">
        <v>4.46661964856467</v>
      </c>
      <c r="FP27" s="53" t="n">
        <v>7.70420150419364</v>
      </c>
      <c r="FQ27" s="53" t="n">
        <v>13.7073708079416</v>
      </c>
      <c r="FR27" s="53" t="n">
        <v>34.5433102616109</v>
      </c>
      <c r="FS27" s="53" t="n">
        <v>32.717974789539</v>
      </c>
      <c r="FT27" s="53" t="n">
        <v>33.5420538823826</v>
      </c>
      <c r="FU27" s="53" t="n">
        <v>36.0457029589231</v>
      </c>
      <c r="FV27" s="53" t="n">
        <v>12.999496231865</v>
      </c>
      <c r="FW27" s="53" t="n">
        <v>19.3835563198958</v>
      </c>
      <c r="FX27" s="53" t="n">
        <v>25.490868660106</v>
      </c>
      <c r="FY27" s="53" t="n">
        <v>22.1667584513482</v>
      </c>
      <c r="FZ27" s="53" t="n">
        <v>20.4868285647146</v>
      </c>
      <c r="GA27" s="53" t="n">
        <v>12.9834984256855</v>
      </c>
      <c r="GB27" s="53" t="n">
        <v>-10.5249303529515</v>
      </c>
      <c r="GC27" s="53" t="n">
        <v>22.8148148148148</v>
      </c>
      <c r="GD27" s="53" t="n">
        <v>-9.82831544530046</v>
      </c>
      <c r="GE27" s="53" t="n">
        <v>10.5185121758313</v>
      </c>
      <c r="GF27" s="53" t="n">
        <v>7.17181271535707</v>
      </c>
      <c r="GG27" s="53" t="n">
        <v>-4.6249461902712</v>
      </c>
      <c r="GH27" s="53" t="n">
        <v>25.7624772052136</v>
      </c>
      <c r="GI27" s="53" t="n">
        <v>13.8055639767805</v>
      </c>
      <c r="GJ27" s="53" t="n">
        <v>-8.05014373910176</v>
      </c>
      <c r="GK27" s="53" t="n">
        <v>-11.1198878416549</v>
      </c>
      <c r="GL27" s="53" t="n">
        <v>-3.47424912908388</v>
      </c>
      <c r="GM27" s="53" t="n">
        <v>-9.72152297842261</v>
      </c>
      <c r="GN27" s="53" t="n">
        <v>-19.7583226414529</v>
      </c>
      <c r="GO27" s="53" t="n">
        <v>-23.7441963987112</v>
      </c>
      <c r="GP27" s="53" t="n">
        <v>-11.3191374514885</v>
      </c>
      <c r="GQ27" s="53" t="n">
        <v>-33.6985619886272</v>
      </c>
      <c r="GR27" s="53" t="n">
        <v>-29.4932492776464</v>
      </c>
      <c r="GS27" s="53" t="n">
        <v>-10.2778205743029</v>
      </c>
      <c r="GT27" s="53" t="n">
        <v>-7.92666525345983</v>
      </c>
      <c r="GU27" s="53" t="n">
        <v>-5.61488195803945</v>
      </c>
      <c r="GV27" s="53" t="n">
        <v>15.7774857463851</v>
      </c>
      <c r="GW27" s="53" t="n">
        <v>16.761433696426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27.9639751770125</v>
      </c>
      <c r="FT28" s="53" t="n">
        <v>20.7248604161571</v>
      </c>
      <c r="FU28" s="53" t="n">
        <v>23.7670053406623</v>
      </c>
      <c r="FV28" s="53" t="n">
        <v>27.4761876033835</v>
      </c>
      <c r="FW28" s="53" t="n">
        <v>-4.47644211280431</v>
      </c>
      <c r="FX28" s="53" t="n">
        <v>63.6713959807461</v>
      </c>
      <c r="FY28" s="53" t="n">
        <v>56.4693203318545</v>
      </c>
      <c r="FZ28" s="53" t="n">
        <v>14.5450695537695</v>
      </c>
      <c r="GA28" s="53" t="n">
        <v>11.279700800443</v>
      </c>
      <c r="GB28" s="53" t="n">
        <v>-12.0629875262018</v>
      </c>
      <c r="GC28" s="53" t="n">
        <v>5.09452944631508</v>
      </c>
      <c r="GD28" s="53" t="n">
        <v>-16.0152305443485</v>
      </c>
      <c r="GE28" s="53" t="n">
        <v>-1.94042779255098</v>
      </c>
      <c r="GF28" s="53" t="n">
        <v>22.4835571004282</v>
      </c>
      <c r="GG28" s="53" t="n">
        <v>4.45209102518205</v>
      </c>
      <c r="GH28" s="53" t="n">
        <v>-10.6581788645804</v>
      </c>
      <c r="GI28" s="53" t="n">
        <v>21.7939404198494</v>
      </c>
      <c r="GJ28" s="53" t="n">
        <v>19.7968073347184</v>
      </c>
      <c r="GK28" s="53" t="n">
        <v>13.2192640695022</v>
      </c>
      <c r="GL28" s="53" t="n">
        <v>7.30901382414402</v>
      </c>
      <c r="GM28" s="53" t="n">
        <v>21.440013576596</v>
      </c>
      <c r="GN28" s="53" t="n">
        <v>13.9686329523984</v>
      </c>
      <c r="GO28" s="53" t="n">
        <v>37.6787182639857</v>
      </c>
      <c r="GP28" s="53" t="n">
        <v>52.0401191427793</v>
      </c>
      <c r="GQ28" s="53" t="n">
        <v>27.4865530493531</v>
      </c>
      <c r="GR28" s="53" t="n">
        <v>-6.45527101104085</v>
      </c>
      <c r="GS28" s="53" t="n">
        <v>6.51933045986126</v>
      </c>
      <c r="GT28" s="53" t="n">
        <v>34.224362433139</v>
      </c>
      <c r="GU28" s="53" t="n">
        <v>-1.06439246238722</v>
      </c>
      <c r="GV28" s="53" t="n">
        <v>-0.263137002372904</v>
      </c>
      <c r="GW28" s="53" t="n">
        <v>-4.51230699858505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-5.55228979058042</v>
      </c>
      <c r="O29" s="53" t="n">
        <v>6.1953087337727</v>
      </c>
      <c r="P29" s="53" t="n">
        <v>11.9909502262443</v>
      </c>
      <c r="Q29" s="53" t="n">
        <v>8.4336387962477</v>
      </c>
      <c r="R29" s="53" t="n">
        <v>10.8552001379381</v>
      </c>
      <c r="S29" s="53" t="n">
        <v>47.573340995119</v>
      </c>
      <c r="T29" s="53" t="n">
        <v>29.1813581590828</v>
      </c>
      <c r="U29" s="53" t="n">
        <v>22.3821354618524</v>
      </c>
      <c r="V29" s="53" t="n">
        <v>-14.5339148505285</v>
      </c>
      <c r="W29" s="53" t="n">
        <v>-3.86222223943068</v>
      </c>
      <c r="X29" s="53" t="n">
        <v>4.93059517018446</v>
      </c>
      <c r="Y29" s="53" t="n">
        <v>-27.0686626064849</v>
      </c>
      <c r="Z29" s="53" t="n">
        <v>22.4350033248455</v>
      </c>
      <c r="AA29" s="53" t="n">
        <v>50.2660596048726</v>
      </c>
      <c r="AB29" s="53" t="n">
        <v>65.847241916566</v>
      </c>
      <c r="AC29" s="53" t="n">
        <v>137.616048302331</v>
      </c>
      <c r="AD29" s="53" t="n">
        <v>163.230608263851</v>
      </c>
      <c r="AE29" s="53" t="n">
        <v>123.527397570396</v>
      </c>
      <c r="AF29" s="53" t="n">
        <v>46.1090672916895</v>
      </c>
      <c r="AG29" s="53" t="n">
        <v>-7.15000092341481</v>
      </c>
      <c r="AH29" s="53" t="n">
        <v>-15.2299393518891</v>
      </c>
      <c r="AI29" s="53" t="n">
        <v>-23.6847150175597</v>
      </c>
      <c r="AJ29" s="53" t="n">
        <v>-23.4825489734157</v>
      </c>
      <c r="AK29" s="53" t="n">
        <v>8.73539799250363</v>
      </c>
      <c r="AL29" s="53" t="n">
        <v>-15.4850492947718</v>
      </c>
      <c r="AM29" s="53" t="n">
        <v>-49.125340979375</v>
      </c>
      <c r="AN29" s="53" t="n">
        <v>-61.9758801531652</v>
      </c>
      <c r="AO29" s="53" t="n">
        <v>-73.0530213768726</v>
      </c>
      <c r="AP29" s="53" t="n">
        <v>-75.8286591544241</v>
      </c>
      <c r="AQ29" s="53" t="n">
        <v>-77.8279873896142</v>
      </c>
      <c r="AR29" s="53" t="n">
        <v>-47.9051657520813</v>
      </c>
      <c r="AS29" s="53" t="n">
        <v>-11.0867155411086</v>
      </c>
      <c r="AT29" s="53" t="n">
        <v>9.22155426063778</v>
      </c>
      <c r="AU29" s="53" t="n">
        <v>17.0800442033735</v>
      </c>
      <c r="AV29" s="53" t="n">
        <v>10.4019080493117</v>
      </c>
      <c r="AW29" s="53" t="n">
        <v>-0.199819129236467</v>
      </c>
      <c r="AX29" s="53" t="n">
        <v>-8.17788366402104</v>
      </c>
      <c r="AY29" s="53" t="n">
        <v>19.2584732363089</v>
      </c>
      <c r="AZ29" s="53" t="n">
        <v>26.2515379114607</v>
      </c>
      <c r="BA29" s="53" t="n">
        <v>45.5947829997751</v>
      </c>
      <c r="BB29" s="53" t="n">
        <v>28.9895585529101</v>
      </c>
      <c r="BC29" s="53" t="n">
        <v>43.2978824238784</v>
      </c>
      <c r="BD29" s="53" t="n">
        <v>27.5023702299123</v>
      </c>
      <c r="BE29" s="53" t="n">
        <v>4.47989138197167</v>
      </c>
      <c r="BF29" s="53" t="n">
        <v>-12.2375499307493</v>
      </c>
      <c r="BG29" s="53" t="n">
        <v>4.61964801823196</v>
      </c>
      <c r="BH29" s="53" t="n">
        <v>24.9719566357973</v>
      </c>
      <c r="BI29" s="53" t="n">
        <v>17.2904818206139</v>
      </c>
      <c r="BJ29" s="53" t="n">
        <v>32.2725808206785</v>
      </c>
      <c r="BK29" s="53" t="n">
        <v>15.7294576110057</v>
      </c>
      <c r="BL29" s="53" t="n">
        <v>14.4459122627719</v>
      </c>
      <c r="BM29" s="53" t="n">
        <v>7.72643183448485</v>
      </c>
      <c r="BN29" s="53" t="n">
        <v>7.2003888592526</v>
      </c>
      <c r="BO29" s="53" t="n">
        <v>-0.00278924911819578</v>
      </c>
      <c r="BP29" s="53" t="n">
        <v>2.86319999876068</v>
      </c>
      <c r="BQ29" s="53" t="n">
        <v>-0.759611464994381</v>
      </c>
      <c r="BR29" s="53" t="n">
        <v>24.4132247314256</v>
      </c>
      <c r="BS29" s="53" t="n">
        <v>31.0216405602384</v>
      </c>
      <c r="BT29" s="53" t="n">
        <v>-14.6676059762979</v>
      </c>
      <c r="BU29" s="53" t="n">
        <v>-37.0454850176427</v>
      </c>
      <c r="BV29" s="53" t="n">
        <v>-51.7966317691278</v>
      </c>
      <c r="BW29" s="53" t="n">
        <v>-34.3002667178095</v>
      </c>
      <c r="BX29" s="53" t="n">
        <v>-19.6176091310249</v>
      </c>
      <c r="BY29" s="53" t="n">
        <v>-21.4616152943032</v>
      </c>
      <c r="BZ29" s="53" t="n">
        <v>-18.0636923907973</v>
      </c>
      <c r="CA29" s="53" t="n">
        <v>-17.8443603395966</v>
      </c>
      <c r="CB29" s="53" t="n">
        <v>-12.5986161175841</v>
      </c>
      <c r="CC29" s="53" t="n">
        <v>-4.34269563622695</v>
      </c>
      <c r="CD29" s="53" t="n">
        <v>-10.1865625339904</v>
      </c>
      <c r="CE29" s="53" t="n">
        <v>-3.16412739376291</v>
      </c>
      <c r="CF29" s="53" t="n">
        <v>20.2146660531435</v>
      </c>
      <c r="CG29" s="53" t="n">
        <v>78.1700218949096</v>
      </c>
      <c r="CH29" s="53" t="n">
        <v>152.421293933588</v>
      </c>
      <c r="CI29" s="53" t="n">
        <v>74.6051756317771</v>
      </c>
      <c r="CJ29" s="53" t="n">
        <v>51.2682570989605</v>
      </c>
      <c r="CK29" s="53" t="n">
        <v>56.0262426358657</v>
      </c>
      <c r="CL29" s="53" t="n">
        <v>53.6964117685839</v>
      </c>
      <c r="CM29" s="53" t="n">
        <v>52.0656723657087</v>
      </c>
      <c r="CN29" s="53" t="n">
        <v>33.9703091170534</v>
      </c>
      <c r="CO29" s="53" t="n">
        <v>22.5038776905274</v>
      </c>
      <c r="CP29" s="53" t="n">
        <v>17.8221908749223</v>
      </c>
      <c r="CQ29" s="53" t="n">
        <v>-8.1758866288645</v>
      </c>
      <c r="CR29" s="53" t="n">
        <v>-10.2975544728688</v>
      </c>
      <c r="CS29" s="53" t="n">
        <v>-17.4322003755146</v>
      </c>
      <c r="CT29" s="53" t="n">
        <v>-25.7250301281091</v>
      </c>
      <c r="CU29" s="53" t="n">
        <v>3.23176027258429</v>
      </c>
      <c r="CV29" s="53" t="n">
        <v>2.60673361943105</v>
      </c>
      <c r="CW29" s="53" t="n">
        <v>0.306149510160791</v>
      </c>
      <c r="CX29" s="53" t="n">
        <v>0.266074984532039</v>
      </c>
      <c r="CY29" s="53" t="n">
        <v>-0.799817811479542</v>
      </c>
      <c r="CZ29" s="53" t="n">
        <v>-6.93087517299214</v>
      </c>
      <c r="DA29" s="53" t="n">
        <v>5.94726805229715</v>
      </c>
      <c r="DB29" s="53" t="n">
        <v>-1.58740844171213</v>
      </c>
      <c r="DC29" s="53" t="n">
        <v>10.8374795953613</v>
      </c>
      <c r="DD29" s="53" t="n">
        <v>17.3007822974596</v>
      </c>
      <c r="DE29" s="53" t="n">
        <v>38.1016527824</v>
      </c>
      <c r="DF29" s="53" t="n">
        <v>20.8787119103313</v>
      </c>
      <c r="DG29" s="53" t="n">
        <v>-13.6885349866606</v>
      </c>
      <c r="DH29" s="53" t="n">
        <v>-6.75227015979512</v>
      </c>
      <c r="DI29" s="53" t="n">
        <v>-12.2141119536747</v>
      </c>
      <c r="DJ29" s="53" t="n">
        <v>-12.5614645978177</v>
      </c>
      <c r="DK29" s="53" t="n">
        <v>-1.50263428825346</v>
      </c>
      <c r="DL29" s="53" t="n">
        <v>-3.34747548731699</v>
      </c>
      <c r="DM29" s="53" t="n">
        <v>-1.88290447590007</v>
      </c>
      <c r="DN29" s="53" t="n">
        <v>18.2666981472778</v>
      </c>
      <c r="DO29" s="53" t="n">
        <v>3.48651292653011</v>
      </c>
      <c r="DP29" s="53" t="n">
        <v>-5.73786133717117</v>
      </c>
      <c r="DQ29" s="53" t="n">
        <v>2.07857257457784</v>
      </c>
      <c r="DR29" s="53" t="n">
        <v>13.0601001311998</v>
      </c>
      <c r="DS29" s="53" t="n">
        <v>2.44365349984681</v>
      </c>
      <c r="DT29" s="53" t="n">
        <v>13.4660735589239</v>
      </c>
      <c r="DU29" s="53" t="n">
        <v>15.2027513325937</v>
      </c>
      <c r="DV29" s="53" t="n">
        <v>22.9359546022321</v>
      </c>
      <c r="DW29" s="53" t="n">
        <v>15.676417475462</v>
      </c>
      <c r="DX29" s="53" t="n">
        <v>20.6538625144324</v>
      </c>
      <c r="DY29" s="53" t="n">
        <v>20.8692246121357</v>
      </c>
      <c r="DZ29" s="53" t="n">
        <v>10.8490187603201</v>
      </c>
      <c r="EA29" s="53" t="n">
        <v>20.9064007897895</v>
      </c>
      <c r="EB29" s="53" t="n">
        <v>4.34256929785162</v>
      </c>
      <c r="EC29" s="53" t="n">
        <v>30.3450875634097</v>
      </c>
      <c r="ED29" s="53" t="n">
        <v>13.4216279895932</v>
      </c>
      <c r="EE29" s="53" t="n">
        <v>23.4595996434071</v>
      </c>
      <c r="EF29" s="53" t="n">
        <v>-6.6101061426755</v>
      </c>
      <c r="EG29" s="53" t="n">
        <v>-5.3321748335137</v>
      </c>
      <c r="EH29" s="53" t="n">
        <v>-4.66001713738186</v>
      </c>
      <c r="EI29" s="53" t="n">
        <v>-19.7881497986814</v>
      </c>
      <c r="EJ29" s="53" t="n">
        <v>-19.1132239592715</v>
      </c>
      <c r="EK29" s="53" t="n">
        <v>-20.4244982613155</v>
      </c>
      <c r="EL29" s="53" t="n">
        <v>-17.1132847609739</v>
      </c>
      <c r="EM29" s="53" t="n">
        <v>-20.8972441717582</v>
      </c>
      <c r="EN29" s="53" t="n">
        <v>-3.36372112575857</v>
      </c>
      <c r="EO29" s="53" t="n">
        <v>-32.9422955434759</v>
      </c>
      <c r="EP29" s="53" t="n">
        <v>-27.7340041304922</v>
      </c>
      <c r="EQ29" s="53" t="n">
        <v>-21.8305754092248</v>
      </c>
      <c r="ER29" s="53" t="n">
        <v>-6.03909741438908</v>
      </c>
      <c r="ES29" s="53" t="n">
        <v>-16.7724477011662</v>
      </c>
      <c r="ET29" s="53" t="n">
        <v>-26.5534446958193</v>
      </c>
      <c r="EU29" s="53" t="n">
        <v>-8.45273879685451</v>
      </c>
      <c r="EV29" s="53" t="n">
        <v>-10.2479897032958</v>
      </c>
      <c r="EW29" s="53" t="n">
        <v>-2.40471920744058</v>
      </c>
      <c r="EX29" s="53" t="n">
        <v>-15.0062477239467</v>
      </c>
      <c r="EY29" s="53" t="n">
        <v>-12.7254694801653</v>
      </c>
      <c r="EZ29" s="53" t="n">
        <v>-12.4090410320976</v>
      </c>
      <c r="FA29" s="53" t="n">
        <v>-48.9740608363548</v>
      </c>
      <c r="FB29" s="53" t="n">
        <v>-28.2614584462022</v>
      </c>
      <c r="FC29" s="53" t="n">
        <v>-24.8649656367777</v>
      </c>
      <c r="FD29" s="53" t="n">
        <v>-41.3795528474972</v>
      </c>
      <c r="FE29" s="53" t="n">
        <v>-25.5986591012042</v>
      </c>
      <c r="FF29" s="53" t="n">
        <v>-11.4244896236903</v>
      </c>
      <c r="FG29" s="53" t="n">
        <v>-24.8209752382065</v>
      </c>
      <c r="FH29" s="53" t="n">
        <v>-17.8857037451784</v>
      </c>
      <c r="FI29" s="53" t="n">
        <v>-22.010204799928</v>
      </c>
      <c r="FJ29" s="53" t="n">
        <v>-18.0065225441904</v>
      </c>
      <c r="FK29" s="53" t="n">
        <v>-18.5062123341272</v>
      </c>
      <c r="FL29" s="53" t="n">
        <v>-22.7418304763148</v>
      </c>
      <c r="FM29" s="53" t="n">
        <v>66.7073831647109</v>
      </c>
      <c r="FN29" s="53" t="n">
        <v>4.90370070922301</v>
      </c>
      <c r="FO29" s="53" t="n">
        <v>2.79027711648638</v>
      </c>
      <c r="FP29" s="53" t="n">
        <v>28.4871922849262</v>
      </c>
      <c r="FQ29" s="53" t="n">
        <v>-7.9578644070761</v>
      </c>
      <c r="FR29" s="53" t="n">
        <v>-1.46599597116036</v>
      </c>
      <c r="FS29" s="53" t="n">
        <v>12.0923756079159</v>
      </c>
      <c r="FT29" s="53" t="n">
        <v>16.4440503903323</v>
      </c>
      <c r="FU29" s="53" t="n">
        <v>16.4510837149187</v>
      </c>
      <c r="FV29" s="53" t="n">
        <v>11.8653155222637</v>
      </c>
      <c r="FW29" s="53" t="n">
        <v>7.18596932947446</v>
      </c>
      <c r="FX29" s="53" t="n">
        <v>20.693292785317</v>
      </c>
      <c r="FY29" s="53" t="n">
        <v>-10.9573339172618</v>
      </c>
      <c r="FZ29" s="53" t="n">
        <v>19.5431601056982</v>
      </c>
      <c r="GA29" s="53" t="n">
        <v>23.6173708435226</v>
      </c>
      <c r="GB29" s="53" t="n">
        <v>43.8843344288114</v>
      </c>
      <c r="GC29" s="53" t="n">
        <v>50.0764203678391</v>
      </c>
      <c r="GD29" s="53" t="n">
        <v>6.91669010019684</v>
      </c>
      <c r="GE29" s="53" t="n">
        <v>40.9679893690083</v>
      </c>
      <c r="GF29" s="53" t="n">
        <v>20.1520438683948</v>
      </c>
      <c r="GG29" s="53" t="n">
        <v>24.9379934157957</v>
      </c>
      <c r="GH29" s="53" t="n">
        <v>10.4168077617031</v>
      </c>
      <c r="GI29" s="53" t="n">
        <v>22.8451047278085</v>
      </c>
      <c r="GJ29" s="53" t="n">
        <v>20.8177737414122</v>
      </c>
      <c r="GK29" s="53" t="n">
        <v>14.9662759385845</v>
      </c>
      <c r="GL29" s="53" t="n">
        <v>-6.45169574982111</v>
      </c>
      <c r="GM29" s="53" t="n">
        <v>-4.4551638119314</v>
      </c>
      <c r="GN29" s="53" t="n">
        <v>-18.8788353698852</v>
      </c>
      <c r="GO29" s="53" t="n">
        <v>-21.7550048547031</v>
      </c>
      <c r="GP29" s="53" t="n">
        <v>7.03936670708727</v>
      </c>
      <c r="GQ29" s="53" t="n">
        <v>-11.420053222153</v>
      </c>
      <c r="GR29" s="53" t="n">
        <v>-6.04233062846604</v>
      </c>
      <c r="GS29" s="53" t="n">
        <v>-19.6233117204558</v>
      </c>
      <c r="GT29" s="53" t="n">
        <v>-10.2435602751328</v>
      </c>
      <c r="GU29" s="53" t="n">
        <v>-8.58192326715388</v>
      </c>
      <c r="GV29" s="53" t="n">
        <v>-25.0781014874253</v>
      </c>
      <c r="GW29" s="53" t="s">
        <v>11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5.0973174031893</v>
      </c>
      <c r="FP30" s="53" t="n">
        <v>-20.5980547836443</v>
      </c>
      <c r="FQ30" s="53" t="n">
        <v>-27.2145350527854</v>
      </c>
      <c r="FR30" s="53" t="n">
        <v>-28.291220918312</v>
      </c>
      <c r="FS30" s="53" t="n">
        <v>-38.2619575995089</v>
      </c>
      <c r="FT30" s="53" t="n">
        <v>-19.4597605662811</v>
      </c>
      <c r="FU30" s="53" t="n">
        <v>-4.08723664763384</v>
      </c>
      <c r="FV30" s="53" t="n">
        <v>-6.72800579738051</v>
      </c>
      <c r="FW30" s="53" t="n">
        <v>-5.47146722700078</v>
      </c>
      <c r="FX30" s="53" t="n">
        <v>15.6501642106876</v>
      </c>
      <c r="FY30" s="53" t="n">
        <v>-13.993560024238</v>
      </c>
      <c r="FZ30" s="53" t="n">
        <v>17.368540019078</v>
      </c>
      <c r="GA30" s="53" t="n">
        <v>-2.43789703406502</v>
      </c>
      <c r="GB30" s="53" t="n">
        <v>4.22871456176708</v>
      </c>
      <c r="GC30" s="53" t="n">
        <v>22.9866787379352</v>
      </c>
      <c r="GD30" s="53" t="n">
        <v>-13.4159940392795</v>
      </c>
      <c r="GE30" s="53" t="n">
        <v>30.4005582960499</v>
      </c>
      <c r="GF30" s="53" t="n">
        <v>16.3346914398103</v>
      </c>
      <c r="GG30" s="53" t="n">
        <v>9.18534003150786</v>
      </c>
      <c r="GH30" s="53" t="n">
        <v>1.04029794534879</v>
      </c>
      <c r="GI30" s="53" t="n">
        <v>-7.7691541214179</v>
      </c>
      <c r="GJ30" s="53" t="n">
        <v>-19.3387776307061</v>
      </c>
      <c r="GK30" s="53" t="n">
        <v>2.54112204786228</v>
      </c>
      <c r="GL30" s="53" t="n">
        <v>-14.5711856318178</v>
      </c>
      <c r="GM30" s="53" t="n">
        <v>0.186957642924379</v>
      </c>
      <c r="GN30" s="53" t="n">
        <v>-7.05767934705703</v>
      </c>
      <c r="GO30" s="53" t="n">
        <v>5.94678095312453</v>
      </c>
      <c r="GP30" s="53" t="n">
        <v>66.9234041643923</v>
      </c>
      <c r="GQ30" s="53" t="n">
        <v>14.7340037916721</v>
      </c>
      <c r="GR30" s="53" t="n">
        <v>30.7581891032261</v>
      </c>
      <c r="GS30" s="53" t="n">
        <v>14.4625404701155</v>
      </c>
      <c r="GT30" s="53" t="n">
        <v>34.0431935148985</v>
      </c>
      <c r="GU30" s="53" t="n">
        <v>54.8822170077826</v>
      </c>
      <c r="GV30" s="53" t="n">
        <v>50.0449059925122</v>
      </c>
      <c r="GW30" s="53" t="n">
        <v>29.9958455614085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-50.5900140447183</v>
      </c>
      <c r="O31" s="53" t="n">
        <v>-47.497618598298</v>
      </c>
      <c r="P31" s="53" t="n">
        <v>-49.0909239434549</v>
      </c>
      <c r="Q31" s="53" t="n">
        <v>-25.8144245057849</v>
      </c>
      <c r="R31" s="53" t="n">
        <v>5.70527711345978</v>
      </c>
      <c r="S31" s="53" t="n">
        <v>19.0204993493517</v>
      </c>
      <c r="T31" s="53" t="n">
        <v>41.3581189870247</v>
      </c>
      <c r="U31" s="53" t="n">
        <v>22.6325746869123</v>
      </c>
      <c r="V31" s="53" t="n">
        <v>-16.5428572708954</v>
      </c>
      <c r="W31" s="53" t="n">
        <v>-4.12041497914921</v>
      </c>
      <c r="X31" s="53" t="n">
        <v>-9.93449473182066</v>
      </c>
      <c r="Y31" s="53" t="n">
        <v>-12.8058300839526</v>
      </c>
      <c r="Z31" s="53" t="n">
        <v>-13.5019324903375</v>
      </c>
      <c r="AA31" s="53" t="n">
        <v>92.0525125536754</v>
      </c>
      <c r="AB31" s="53" t="n">
        <v>15.3098654377525</v>
      </c>
      <c r="AC31" s="53" t="n">
        <v>20.0861579512471</v>
      </c>
      <c r="AD31" s="53" t="n">
        <v>-11.5222171614851</v>
      </c>
      <c r="AE31" s="53" t="n">
        <v>-20.1693894108215</v>
      </c>
      <c r="AF31" s="53" t="n">
        <v>-26.5711874315812</v>
      </c>
      <c r="AG31" s="53" t="n">
        <v>37.8814024207539</v>
      </c>
      <c r="AH31" s="53" t="n">
        <v>33.1991523148463</v>
      </c>
      <c r="AI31" s="53" t="n">
        <v>20.2974294588886</v>
      </c>
      <c r="AJ31" s="53" t="n">
        <v>39.477948259889</v>
      </c>
      <c r="AK31" s="53" t="n">
        <v>4.39536057425627</v>
      </c>
      <c r="AL31" s="53" t="n">
        <v>-4.62074486840813</v>
      </c>
      <c r="AM31" s="53" t="n">
        <v>-25.9111670602914</v>
      </c>
      <c r="AN31" s="53" t="n">
        <v>46.1157388209035</v>
      </c>
      <c r="AO31" s="53" t="n">
        <v>13.0888720713411</v>
      </c>
      <c r="AP31" s="53" t="n">
        <v>107.487229778446</v>
      </c>
      <c r="AQ31" s="53" t="n">
        <v>31.1446229616144</v>
      </c>
      <c r="AR31" s="53" t="n">
        <v>30.1477881810663</v>
      </c>
      <c r="AS31" s="53" t="n">
        <v>9.71953055609109</v>
      </c>
      <c r="AT31" s="53" t="n">
        <v>50.4173043923454</v>
      </c>
      <c r="AU31" s="53" t="n">
        <v>-21.9520836752828</v>
      </c>
      <c r="AV31" s="53" t="n">
        <v>176.862120887351</v>
      </c>
      <c r="AW31" s="53" t="n">
        <v>34.2918893676763</v>
      </c>
      <c r="AX31" s="53" t="n">
        <v>23.3175710175406</v>
      </c>
      <c r="AY31" s="53" t="n">
        <v>48.719421518049</v>
      </c>
      <c r="AZ31" s="53" t="n">
        <v>-9.92596289192336</v>
      </c>
      <c r="BA31" s="53" t="n">
        <v>19.9806277225018</v>
      </c>
      <c r="BB31" s="53" t="n">
        <v>-26.9834375190954</v>
      </c>
      <c r="BC31" s="53" t="n">
        <v>6.53899414904349</v>
      </c>
      <c r="BD31" s="53" t="n">
        <v>-2.90862296683613</v>
      </c>
      <c r="BE31" s="53" t="n">
        <v>-13.2918990952046</v>
      </c>
      <c r="BF31" s="53" t="n">
        <v>-21.9116526424967</v>
      </c>
      <c r="BG31" s="53" t="n">
        <v>16.5582527299282</v>
      </c>
      <c r="BH31" s="53" t="n">
        <v>-60.0931533795341</v>
      </c>
      <c r="BI31" s="53" t="n">
        <v>-4.31514597624926</v>
      </c>
      <c r="BJ31" s="53" t="n">
        <v>-25.0619231563117</v>
      </c>
      <c r="BK31" s="53" t="n">
        <v>-27.6187491153216</v>
      </c>
      <c r="BL31" s="53" t="n">
        <v>-5.83258440034256</v>
      </c>
      <c r="BM31" s="53" t="n">
        <v>17.2954933322293</v>
      </c>
      <c r="BN31" s="53" t="n">
        <v>-23.8486497168761</v>
      </c>
      <c r="BO31" s="53" t="n">
        <v>46.3471267880238</v>
      </c>
      <c r="BP31" s="53" t="n">
        <v>51.8349339749876</v>
      </c>
      <c r="BQ31" s="53" t="n">
        <v>29.6508365654604</v>
      </c>
      <c r="BR31" s="53" t="n">
        <v>183.602161301357</v>
      </c>
      <c r="BS31" s="53" t="n">
        <v>170.439890798777</v>
      </c>
      <c r="BT31" s="53" t="n">
        <v>108.419277731738</v>
      </c>
      <c r="BU31" s="53" t="n">
        <v>82.3272196971991</v>
      </c>
      <c r="BV31" s="53" t="n">
        <v>286.986867345433</v>
      </c>
      <c r="BW31" s="53" t="n">
        <v>167.37575674611</v>
      </c>
      <c r="BX31" s="53" t="n">
        <v>37.9827222650136</v>
      </c>
      <c r="BY31" s="53" t="n">
        <v>32.1128486690524</v>
      </c>
      <c r="BZ31" s="53" t="n">
        <v>62.3889956213928</v>
      </c>
      <c r="CA31" s="53" t="n">
        <v>-25.5179330028718</v>
      </c>
      <c r="CB31" s="53" t="n">
        <v>-24.3440854936349</v>
      </c>
      <c r="CC31" s="53" t="n">
        <v>0.548704405266043</v>
      </c>
      <c r="CD31" s="53" t="n">
        <v>-43.9031857925151</v>
      </c>
      <c r="CE31" s="53" t="n">
        <v>-35.191711055622</v>
      </c>
      <c r="CF31" s="53" t="n">
        <v>35.1455087866071</v>
      </c>
      <c r="CG31" s="53" t="n">
        <v>8.25931188159292</v>
      </c>
      <c r="CH31" s="53" t="n">
        <v>-31.4132782906257</v>
      </c>
      <c r="CI31" s="53" t="n">
        <v>-44.1418463874132</v>
      </c>
      <c r="CJ31" s="53" t="n">
        <v>-10.0459757020449</v>
      </c>
      <c r="CK31" s="53" t="n">
        <v>-30.6691354634746</v>
      </c>
      <c r="CL31" s="53" t="n">
        <v>-13.7942899261617</v>
      </c>
      <c r="CM31" s="53" t="n">
        <v>50.9682698875863</v>
      </c>
      <c r="CN31" s="53" t="n">
        <v>16.3459081747284</v>
      </c>
      <c r="CO31" s="53" t="n">
        <v>14.0329169295025</v>
      </c>
      <c r="CP31" s="53" t="n">
        <v>2.06626368268679</v>
      </c>
      <c r="CQ31" s="53" t="n">
        <v>-31.0487993275325</v>
      </c>
      <c r="CR31" s="53" t="n">
        <v>-35.6909746432884</v>
      </c>
      <c r="CS31" s="53" t="n">
        <v>60.1030570118188</v>
      </c>
      <c r="CT31" s="53" t="n">
        <v>-35.2072968695757</v>
      </c>
      <c r="CU31" s="53" t="n">
        <v>11.9630077179488</v>
      </c>
      <c r="CV31" s="53" t="n">
        <v>-5.8105538538917</v>
      </c>
      <c r="CW31" s="53" t="n">
        <v>3.55193567274623</v>
      </c>
      <c r="CX31" s="53" t="n">
        <v>-20.4002338070638</v>
      </c>
      <c r="CY31" s="53" t="n">
        <v>-40.1197221087045</v>
      </c>
      <c r="CZ31" s="53" t="n">
        <v>-16.0829922381047</v>
      </c>
      <c r="DA31" s="53" t="n">
        <v>49.9160381677645</v>
      </c>
      <c r="DB31" s="53" t="n">
        <v>58.7772658099425</v>
      </c>
      <c r="DC31" s="53" t="n">
        <v>15.2484328794656</v>
      </c>
      <c r="DD31" s="53" t="n">
        <v>-19.9494371845609</v>
      </c>
      <c r="DE31" s="53" t="n">
        <v>-2.15638937009326</v>
      </c>
      <c r="DF31" s="53" t="n">
        <v>6.83503031689738</v>
      </c>
      <c r="DG31" s="53" t="n">
        <v>-7.26737192424385</v>
      </c>
      <c r="DH31" s="53" t="n">
        <v>56.4119432858154</v>
      </c>
      <c r="DI31" s="53" t="n">
        <v>-1.90478454754259</v>
      </c>
      <c r="DJ31" s="53" t="n">
        <v>52.667794684848</v>
      </c>
      <c r="DK31" s="53" t="n">
        <v>44.9059504648425</v>
      </c>
      <c r="DL31" s="53" t="n">
        <v>65.7353484836527</v>
      </c>
      <c r="DM31" s="53" t="n">
        <v>-1.1061888757715</v>
      </c>
      <c r="DN31" s="53" t="n">
        <v>0.277952681484583</v>
      </c>
      <c r="DO31" s="53" t="n">
        <v>66.7435598256771</v>
      </c>
      <c r="DP31" s="53" t="n">
        <v>29.6566635613433</v>
      </c>
      <c r="DQ31" s="53" t="n">
        <v>1.25913745787964</v>
      </c>
      <c r="DR31" s="53" t="n">
        <v>8.27822961340836</v>
      </c>
      <c r="DS31" s="53" t="n">
        <v>3.71712250902168</v>
      </c>
      <c r="DT31" s="53" t="n">
        <v>15.5340741768667</v>
      </c>
      <c r="DU31" s="53" t="n">
        <v>43.6534422784909</v>
      </c>
      <c r="DV31" s="53" t="n">
        <v>21.445655227915</v>
      </c>
      <c r="DW31" s="53" t="n">
        <v>7.03460332770676</v>
      </c>
      <c r="DX31" s="53" t="n">
        <v>-37.6971588078835</v>
      </c>
      <c r="DY31" s="53" t="n">
        <v>-32.1802051946575</v>
      </c>
      <c r="DZ31" s="53" t="n">
        <v>-55.0358093442808</v>
      </c>
      <c r="EA31" s="53" t="n">
        <v>-43.5467036440909</v>
      </c>
      <c r="EB31" s="53" t="n">
        <v>-26.8274567906267</v>
      </c>
      <c r="EC31" s="53" t="n">
        <v>-41.7165050855276</v>
      </c>
      <c r="ED31" s="53" t="n">
        <v>-9.86540913365217</v>
      </c>
      <c r="EE31" s="53" t="n">
        <v>9.68359432675856</v>
      </c>
      <c r="EF31" s="53" t="n">
        <v>-12.7820699720076</v>
      </c>
      <c r="EG31" s="53" t="n">
        <v>9.84726838468035</v>
      </c>
      <c r="EH31" s="53" t="n">
        <v>4.61655000749814</v>
      </c>
      <c r="EI31" s="53" t="n">
        <v>16.4754518470957</v>
      </c>
      <c r="EJ31" s="53" t="n">
        <v>74.7262516794992</v>
      </c>
      <c r="EK31" s="53" t="n">
        <v>46.4363973215965</v>
      </c>
      <c r="EL31" s="53" t="n">
        <v>96.4120066250779</v>
      </c>
      <c r="EM31" s="53" t="n">
        <v>84.934473778122</v>
      </c>
      <c r="EN31" s="53" t="n">
        <v>28.9521791588393</v>
      </c>
      <c r="EO31" s="53" t="n">
        <v>6.54891387603787</v>
      </c>
      <c r="EP31" s="53" t="n">
        <v>32.7607993592252</v>
      </c>
      <c r="EQ31" s="53" t="n">
        <v>-14.3337683234299</v>
      </c>
      <c r="ER31" s="53" t="n">
        <v>-12.9229846759077</v>
      </c>
      <c r="ES31" s="53" t="n">
        <v>-29.4269116911511</v>
      </c>
      <c r="ET31" s="53" t="n">
        <v>-2.61911442016831</v>
      </c>
      <c r="EU31" s="53" t="n">
        <v>2.66699629112046</v>
      </c>
      <c r="EV31" s="53" t="n">
        <v>-19.1826773647676</v>
      </c>
      <c r="EW31" s="53" t="n">
        <v>-26.1240403424128</v>
      </c>
      <c r="EX31" s="53" t="n">
        <v>-30.9039046125926</v>
      </c>
      <c r="EY31" s="53" t="n">
        <v>-26.9298039429021</v>
      </c>
      <c r="EZ31" s="53" t="n">
        <v>-2.90582873668512</v>
      </c>
      <c r="FA31" s="53" t="n">
        <v>-16.5535634695843</v>
      </c>
      <c r="FB31" s="53" t="n">
        <v>-29.9393996995812</v>
      </c>
      <c r="FC31" s="53" t="n">
        <v>1.417666807167</v>
      </c>
      <c r="FD31" s="53" t="n">
        <v>10.1879636109167</v>
      </c>
      <c r="FE31" s="53" t="n">
        <v>-34.942847410155</v>
      </c>
      <c r="FF31" s="53" t="n">
        <v>-35.2950020350174</v>
      </c>
      <c r="FG31" s="53" t="n">
        <v>8.1932564080373</v>
      </c>
      <c r="FH31" s="53" t="n">
        <v>-1.83284144194447</v>
      </c>
      <c r="FI31" s="53" t="n">
        <v>-6.5825543185335</v>
      </c>
      <c r="FJ31" s="53" t="n">
        <v>-7.28793292111212</v>
      </c>
      <c r="FK31" s="53" t="n">
        <v>-10.2215014507126</v>
      </c>
      <c r="FL31" s="53" t="n">
        <v>11.0723999644021</v>
      </c>
      <c r="FM31" s="53" t="n">
        <v>77.2313108601326</v>
      </c>
      <c r="FN31" s="53" t="n">
        <v>63.2074757608913</v>
      </c>
      <c r="FO31" s="53" t="n">
        <v>27.0678144524396</v>
      </c>
      <c r="FP31" s="53" t="n">
        <v>-3.23170662002583</v>
      </c>
      <c r="FQ31" s="53" t="n">
        <v>15.5835976827429</v>
      </c>
      <c r="FR31" s="53" t="n">
        <v>-20.931582334721</v>
      </c>
      <c r="FS31" s="53" t="n">
        <v>-40.8254139966567</v>
      </c>
      <c r="FT31" s="53" t="n">
        <v>-28.7999802665324</v>
      </c>
      <c r="FU31" s="53" t="n">
        <v>-17.3095713727364</v>
      </c>
      <c r="FV31" s="53" t="n">
        <v>-22.3003762133075</v>
      </c>
      <c r="FW31" s="53" t="n">
        <v>-29.6610759545661</v>
      </c>
      <c r="FX31" s="53" t="n">
        <v>-47.5837552839019</v>
      </c>
      <c r="FY31" s="53" t="n">
        <v>-60.4074953215</v>
      </c>
      <c r="FZ31" s="53" t="n">
        <v>-53.8044964420935</v>
      </c>
      <c r="GA31" s="53" t="n">
        <v>-49.9903526760386</v>
      </c>
      <c r="GB31" s="53" t="n">
        <v>-39.0106976438932</v>
      </c>
      <c r="GC31" s="53" t="n">
        <v>-1.02166909951177</v>
      </c>
      <c r="GD31" s="53" t="n">
        <v>-18.1918447595147</v>
      </c>
      <c r="GE31" s="53" t="n">
        <v>-7.83245926935424</v>
      </c>
      <c r="GF31" s="53" t="n">
        <v>-15.2385523115471</v>
      </c>
      <c r="GG31" s="53" t="n">
        <v>-1.59448111840631</v>
      </c>
      <c r="GH31" s="53" t="n">
        <v>-1.83881225633247</v>
      </c>
      <c r="GI31" s="53" t="n">
        <v>-0.930588983748326</v>
      </c>
      <c r="GJ31" s="53" t="n">
        <v>-10.3680447495793</v>
      </c>
      <c r="GK31" s="53" t="n">
        <v>2.66053224968181</v>
      </c>
      <c r="GL31" s="53" t="n">
        <v>-17.0752282716547</v>
      </c>
      <c r="GM31" s="53" t="n">
        <v>-2.09546785156457</v>
      </c>
      <c r="GN31" s="53" t="n">
        <v>-28.2502631029577</v>
      </c>
      <c r="GO31" s="53" t="n">
        <v>-11.0272439136952</v>
      </c>
      <c r="GP31" s="53" t="n">
        <v>7.62602579132472</v>
      </c>
      <c r="GQ31" s="53" t="n">
        <v>-13.5534658651568</v>
      </c>
      <c r="GR31" s="53" t="n">
        <v>0.554909069926235</v>
      </c>
      <c r="GS31" s="53" t="n">
        <v>-26.9338350006337</v>
      </c>
      <c r="GT31" s="53" t="n">
        <v>-7.49631337256165</v>
      </c>
      <c r="GU31" s="53" t="n">
        <v>10.9798471160528</v>
      </c>
      <c r="GV31" s="53" t="n">
        <v>32.7152549057227</v>
      </c>
      <c r="GW31" s="53" t="n">
        <v>0.135832600023322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8754021471417</v>
      </c>
      <c r="FS32" s="53" t="n">
        <v>23.5069665259872</v>
      </c>
      <c r="FT32" s="53" t="n">
        <v>8.18465784590712</v>
      </c>
      <c r="FU32" s="53" t="n">
        <v>23.0438014764873</v>
      </c>
      <c r="FV32" s="53" t="n">
        <v>52.854584873439</v>
      </c>
      <c r="FW32" s="53" t="n">
        <v>25.7790686387402</v>
      </c>
      <c r="FX32" s="53" t="n">
        <v>25.4099370228507</v>
      </c>
      <c r="FY32" s="53" t="n">
        <v>5.95633471254828</v>
      </c>
      <c r="FZ32" s="53" t="n">
        <v>58.5156315581192</v>
      </c>
      <c r="GA32" s="53" t="n">
        <v>71.1913825568488</v>
      </c>
      <c r="GB32" s="53" t="n">
        <v>32.3286086686839</v>
      </c>
      <c r="GC32" s="53" t="n">
        <v>41.1434827565233</v>
      </c>
      <c r="GD32" s="53" t="n">
        <v>54.9083132635362</v>
      </c>
      <c r="GE32" s="53" t="n">
        <v>91.7178298928053</v>
      </c>
      <c r="GF32" s="53" t="n">
        <v>86.3558480600699</v>
      </c>
      <c r="GG32" s="53" t="n">
        <v>67.6663416501666</v>
      </c>
      <c r="GH32" s="53" t="n">
        <v>19.6943735093594</v>
      </c>
      <c r="GI32" s="53" t="n">
        <v>33.8477741443935</v>
      </c>
      <c r="GJ32" s="53" t="n">
        <v>17.1542930008501</v>
      </c>
      <c r="GK32" s="53" t="n">
        <v>14.3932491476954</v>
      </c>
      <c r="GL32" s="53" t="n">
        <v>-0.640014040969961</v>
      </c>
      <c r="GM32" s="53" t="n">
        <v>-1.78332908999923</v>
      </c>
      <c r="GN32" s="53" t="n">
        <v>-4.0332674571805</v>
      </c>
      <c r="GO32" s="53" t="n">
        <v>4.87706679110405</v>
      </c>
      <c r="GP32" s="53" t="n">
        <v>-3.20356938952443</v>
      </c>
      <c r="GQ32" s="53" t="n">
        <v>-30.2732545704388</v>
      </c>
      <c r="GR32" s="53" t="n">
        <v>-15.2055092290687</v>
      </c>
      <c r="GS32" s="53" t="n">
        <v>-22.4506269410734</v>
      </c>
      <c r="GT32" s="53" t="n">
        <v>8.84013067603588</v>
      </c>
      <c r="GU32" s="53" t="n">
        <v>3.66624497331349</v>
      </c>
      <c r="GV32" s="53" t="n">
        <v>5.30790902219473</v>
      </c>
      <c r="GW32" s="53" t="n">
        <v>2.12193536186234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554.040556057211</v>
      </c>
      <c r="O33" s="53" t="n">
        <v>11.2979611117598</v>
      </c>
      <c r="P33" s="53" t="n">
        <v>552.706213750208</v>
      </c>
      <c r="Q33" s="53" t="n">
        <v>1330.19689817937</v>
      </c>
      <c r="R33" s="53" t="n">
        <v>520.116016383752</v>
      </c>
      <c r="S33" s="53" t="n">
        <v>301.81154139625</v>
      </c>
      <c r="T33" s="53" t="n">
        <v>36.8155911346425</v>
      </c>
      <c r="U33" s="53" t="n">
        <v>132.135801408693</v>
      </c>
      <c r="V33" s="53" t="n">
        <v>174.390764483074</v>
      </c>
      <c r="W33" s="53" t="n">
        <v>130.086579603959</v>
      </c>
      <c r="X33" s="53" t="n">
        <v>66.6713594853961</v>
      </c>
      <c r="Y33" s="53" t="n">
        <v>55.3279119086751</v>
      </c>
      <c r="Z33" s="53" t="n">
        <v>44.4362819459548</v>
      </c>
      <c r="AA33" s="53" t="n">
        <v>-0.0735516652217494</v>
      </c>
      <c r="AB33" s="53" t="n">
        <v>61.2022275386502</v>
      </c>
      <c r="AC33" s="53" t="n">
        <v>-1.49025309974342</v>
      </c>
      <c r="AD33" s="53" t="n">
        <v>-22.8190564388384</v>
      </c>
      <c r="AE33" s="53" t="n">
        <v>-46.0531097820745</v>
      </c>
      <c r="AF33" s="53" t="n">
        <v>24.7937516980282</v>
      </c>
      <c r="AG33" s="53" t="n">
        <v>59.6166019344343</v>
      </c>
      <c r="AH33" s="53" t="n">
        <v>0.381038388422361</v>
      </c>
      <c r="AI33" s="53" t="n">
        <v>-11.2320515392286</v>
      </c>
      <c r="AJ33" s="53" t="n">
        <v>-7.00077240653837</v>
      </c>
      <c r="AK33" s="53" t="n">
        <v>-37.9901297688921</v>
      </c>
      <c r="AL33" s="53" t="n">
        <v>22.5995074339243</v>
      </c>
      <c r="AM33" s="53" t="n">
        <v>-4.95367057662304</v>
      </c>
      <c r="AN33" s="53" t="n">
        <v>-20.3413998207447</v>
      </c>
      <c r="AO33" s="53" t="n">
        <v>10.9150396243085</v>
      </c>
      <c r="AP33" s="53" t="n">
        <v>-7.8882127315116</v>
      </c>
      <c r="AQ33" s="53" t="n">
        <v>56.0993263107935</v>
      </c>
      <c r="AR33" s="53" t="n">
        <v>-24.9601755814365</v>
      </c>
      <c r="AS33" s="53" t="n">
        <v>-22.6840697780317</v>
      </c>
      <c r="AT33" s="53" t="n">
        <v>-18.5655338631443</v>
      </c>
      <c r="AU33" s="53" t="n">
        <v>-6.37112339630223</v>
      </c>
      <c r="AV33" s="53" t="n">
        <v>-0.0572116127401157</v>
      </c>
      <c r="AW33" s="53" t="n">
        <v>17.0488672633611</v>
      </c>
      <c r="AX33" s="53" t="n">
        <v>-18.4306198726161</v>
      </c>
      <c r="AY33" s="53" t="n">
        <v>34.3503629618909</v>
      </c>
      <c r="AZ33" s="53" t="n">
        <v>42.6378539959941</v>
      </c>
      <c r="BA33" s="53" t="n">
        <v>5.89394285911549</v>
      </c>
      <c r="BB33" s="53" t="n">
        <v>38.1537562662305</v>
      </c>
      <c r="BC33" s="53" t="n">
        <v>58.061162353287</v>
      </c>
      <c r="BD33" s="53" t="n">
        <v>34.9604915558071</v>
      </c>
      <c r="BE33" s="53" t="n">
        <v>39.121267448024</v>
      </c>
      <c r="BF33" s="53" t="n">
        <v>31.7000305431954</v>
      </c>
      <c r="BG33" s="53" t="n">
        <v>49.4300692125441</v>
      </c>
      <c r="BH33" s="53" t="n">
        <v>43.6808219203751</v>
      </c>
      <c r="BI33" s="53" t="n">
        <v>-25.2640781115256</v>
      </c>
      <c r="BJ33" s="53" t="n">
        <v>78.0391300756405</v>
      </c>
      <c r="BK33" s="53" t="n">
        <v>-17.9626159569633</v>
      </c>
      <c r="BL33" s="53" t="n">
        <v>-27.6445567093441</v>
      </c>
      <c r="BM33" s="53" t="n">
        <v>28.8879706668818</v>
      </c>
      <c r="BN33" s="53" t="n">
        <v>8.79129354893782</v>
      </c>
      <c r="BO33" s="53" t="n">
        <v>-10.3697588552437</v>
      </c>
      <c r="BP33" s="53" t="n">
        <v>37.710172612218</v>
      </c>
      <c r="BQ33" s="53" t="n">
        <v>-0.849691766402894</v>
      </c>
      <c r="BR33" s="53" t="n">
        <v>26.3797877379771</v>
      </c>
      <c r="BS33" s="53" t="n">
        <v>53.4245121661943</v>
      </c>
      <c r="BT33" s="53" t="n">
        <v>6.78013514755966</v>
      </c>
      <c r="BU33" s="53" t="n">
        <v>126.217197199842</v>
      </c>
      <c r="BV33" s="53" t="n">
        <v>11.0914481258414</v>
      </c>
      <c r="BW33" s="53" t="n">
        <v>67.0892039328793</v>
      </c>
      <c r="BX33" s="53" t="n">
        <v>84.5557717512662</v>
      </c>
      <c r="BY33" s="53" t="n">
        <v>12.6524929069023</v>
      </c>
      <c r="BZ33" s="53" t="n">
        <v>74.7967492627531</v>
      </c>
      <c r="CA33" s="53" t="n">
        <v>11.0796275949806</v>
      </c>
      <c r="CB33" s="53" t="n">
        <v>23.5470487900217</v>
      </c>
      <c r="CC33" s="53" t="n">
        <v>47.2402025248848</v>
      </c>
      <c r="CD33" s="53" t="n">
        <v>0.446383252624027</v>
      </c>
      <c r="CE33" s="53" t="n">
        <v>-2.77114365110686</v>
      </c>
      <c r="CF33" s="53" t="n">
        <v>1.45936459199711</v>
      </c>
      <c r="CG33" s="53" t="n">
        <v>-14.2382300969282</v>
      </c>
      <c r="CH33" s="53" t="n">
        <v>-33.2815464471094</v>
      </c>
      <c r="CI33" s="53" t="n">
        <v>-19.1053449743729</v>
      </c>
      <c r="CJ33" s="53" t="n">
        <v>-12.1605530552896</v>
      </c>
      <c r="CK33" s="53" t="n">
        <v>-20.2081656434073</v>
      </c>
      <c r="CL33" s="53" t="n">
        <v>-36.7806375051041</v>
      </c>
      <c r="CM33" s="53" t="n">
        <v>-25.8301386860648</v>
      </c>
      <c r="CN33" s="53" t="n">
        <v>-40.3688700356913</v>
      </c>
      <c r="CO33" s="53" t="n">
        <v>-17.3003342196296</v>
      </c>
      <c r="CP33" s="53" t="n">
        <v>-13.3055539668058</v>
      </c>
      <c r="CQ33" s="53" t="n">
        <v>-33.161468707631</v>
      </c>
      <c r="CR33" s="53" t="n">
        <v>-28.635597606924</v>
      </c>
      <c r="CS33" s="53" t="n">
        <v>-10.3400684733791</v>
      </c>
      <c r="CT33" s="53" t="n">
        <v>-19.8828903268269</v>
      </c>
      <c r="CU33" s="53" t="n">
        <v>-3.94675620169241</v>
      </c>
      <c r="CV33" s="53" t="n">
        <v>-27.0007991281331</v>
      </c>
      <c r="CW33" s="53" t="n">
        <v>-33.94998807632</v>
      </c>
      <c r="CX33" s="53" t="n">
        <v>-9.83351655283029</v>
      </c>
      <c r="CY33" s="53" t="n">
        <v>37.5967357145907</v>
      </c>
      <c r="CZ33" s="53" t="n">
        <v>15.127450254177</v>
      </c>
      <c r="DA33" s="53" t="n">
        <v>1.87934045210512</v>
      </c>
      <c r="DB33" s="53" t="n">
        <v>48.6505944302072</v>
      </c>
      <c r="DC33" s="53" t="n">
        <v>18.8505583411527</v>
      </c>
      <c r="DD33" s="53" t="n">
        <v>34.4791349516864</v>
      </c>
      <c r="DE33" s="53" t="n">
        <v>55.1352999707203</v>
      </c>
      <c r="DF33" s="53" t="n">
        <v>58.5090922890781</v>
      </c>
      <c r="DG33" s="53" t="n">
        <v>42.3223582183833</v>
      </c>
      <c r="DH33" s="53" t="n">
        <v>48.3228576922255</v>
      </c>
      <c r="DI33" s="53" t="n">
        <v>64.2800086907622</v>
      </c>
      <c r="DJ33" s="53" t="n">
        <v>81.2692874708589</v>
      </c>
      <c r="DK33" s="53" t="n">
        <v>28.2272691656206</v>
      </c>
      <c r="DL33" s="53" t="n">
        <v>53.4079686854722</v>
      </c>
      <c r="DM33" s="53" t="n">
        <v>53.561717814753</v>
      </c>
      <c r="DN33" s="53" t="n">
        <v>-35.1412036468506</v>
      </c>
      <c r="DO33" s="53" t="n">
        <v>28.6679318037554</v>
      </c>
      <c r="DP33" s="53" t="n">
        <v>18.1240345762044</v>
      </c>
      <c r="DQ33" s="53" t="n">
        <v>-23.3330514036184</v>
      </c>
      <c r="DR33" s="53" t="n">
        <v>27.6980623482084</v>
      </c>
      <c r="DS33" s="53" t="n">
        <v>-35.02018146173</v>
      </c>
      <c r="DT33" s="53" t="n">
        <v>-1.51471765121395</v>
      </c>
      <c r="DU33" s="53" t="n">
        <v>26.0557897036638</v>
      </c>
      <c r="DV33" s="53" t="n">
        <v>-31.4073155391918</v>
      </c>
      <c r="DW33" s="53" t="n">
        <v>-18.3987811329886</v>
      </c>
      <c r="DX33" s="53" t="n">
        <v>-1.24735430382834</v>
      </c>
      <c r="DY33" s="53" t="n">
        <v>-0.63612324245993</v>
      </c>
      <c r="DZ33" s="53" t="n">
        <v>23.1075289604787</v>
      </c>
      <c r="EA33" s="53" t="n">
        <v>1.16025749610169</v>
      </c>
      <c r="EB33" s="53" t="n">
        <v>-0.894188254182649</v>
      </c>
      <c r="EC33" s="53" t="n">
        <v>28.8659214624335</v>
      </c>
      <c r="ED33" s="53" t="n">
        <v>28.968324209925</v>
      </c>
      <c r="EE33" s="53" t="n">
        <v>90.7252761168185</v>
      </c>
      <c r="EF33" s="53" t="n">
        <v>9.04632002747248</v>
      </c>
      <c r="EG33" s="53" t="n">
        <v>25.1288075236554</v>
      </c>
      <c r="EH33" s="53" t="n">
        <v>31.8376469559447</v>
      </c>
      <c r="EI33" s="53" t="n">
        <v>34.5631291441403</v>
      </c>
      <c r="EJ33" s="53" t="n">
        <v>39.2423810683172</v>
      </c>
      <c r="EK33" s="53" t="n">
        <v>28.2764710248913</v>
      </c>
      <c r="EL33" s="53" t="n">
        <v>75.3311405698127</v>
      </c>
      <c r="EM33" s="53" t="n">
        <v>43.1717475556743</v>
      </c>
      <c r="EN33" s="53" t="n">
        <v>33.8972835887101</v>
      </c>
      <c r="EO33" s="53" t="n">
        <v>30.4983116141919</v>
      </c>
      <c r="EP33" s="53" t="n">
        <v>-3.25851142338928</v>
      </c>
      <c r="EQ33" s="53" t="n">
        <v>30.7016255508957</v>
      </c>
      <c r="ER33" s="53" t="n">
        <v>155.196997821865</v>
      </c>
      <c r="ES33" s="53" t="n">
        <v>57.4471058442103</v>
      </c>
      <c r="ET33" s="53" t="n">
        <v>68.834350382564</v>
      </c>
      <c r="EU33" s="53" t="n">
        <v>72.6573646491463</v>
      </c>
      <c r="EV33" s="53" t="n">
        <v>27.9850940805823</v>
      </c>
      <c r="EW33" s="53" t="n">
        <v>27.1124919951391</v>
      </c>
      <c r="EX33" s="53" t="n">
        <v>58.5141582025239</v>
      </c>
      <c r="EY33" s="53" t="n">
        <v>73.4968584215574</v>
      </c>
      <c r="EZ33" s="53" t="n">
        <v>98.4437458765087</v>
      </c>
      <c r="FA33" s="53" t="n">
        <v>87.8166352783748</v>
      </c>
      <c r="FB33" s="53" t="n">
        <v>126.607893262052</v>
      </c>
      <c r="FC33" s="53" t="n">
        <v>84.8079651708497</v>
      </c>
      <c r="FD33" s="53" t="n">
        <v>13.0559674202582</v>
      </c>
      <c r="FE33" s="53" t="n">
        <v>37.7813495589776</v>
      </c>
      <c r="FF33" s="53" t="n">
        <v>29.7820835135173</v>
      </c>
      <c r="FG33" s="53" t="n">
        <v>-3.97670303968484</v>
      </c>
      <c r="FH33" s="53" t="n">
        <v>6.0254031682603</v>
      </c>
      <c r="FI33" s="53" t="n">
        <v>55.9286565146003</v>
      </c>
      <c r="FJ33" s="53" t="n">
        <v>4.86487221183951</v>
      </c>
      <c r="FK33" s="53" t="n">
        <v>-23.6951250930472</v>
      </c>
      <c r="FL33" s="53" t="n">
        <v>-11.4130100580637</v>
      </c>
      <c r="FM33" s="53" t="n">
        <v>14.8015921463171</v>
      </c>
      <c r="FN33" s="53" t="n">
        <v>-23.3906868910788</v>
      </c>
      <c r="FO33" s="53" t="n">
        <v>-11.812794770128</v>
      </c>
      <c r="FP33" s="53" t="n">
        <v>6.31880279739003</v>
      </c>
      <c r="FQ33" s="53" t="n">
        <v>-10.4879523402527</v>
      </c>
      <c r="FR33" s="53" t="n">
        <v>25.5710742519504</v>
      </c>
      <c r="FS33" s="53" t="n">
        <v>15.075031832096</v>
      </c>
      <c r="FT33" s="53" t="n">
        <v>23.3984084841813</v>
      </c>
      <c r="FU33" s="53" t="n">
        <v>-11.1951045774575</v>
      </c>
      <c r="FV33" s="53" t="n">
        <v>-23.7635057266947</v>
      </c>
      <c r="FW33" s="53" t="n">
        <v>47.0228308796054</v>
      </c>
      <c r="FX33" s="53" t="n">
        <v>5.29982177268245</v>
      </c>
      <c r="FY33" s="53" t="n">
        <v>-12.8450636535135</v>
      </c>
      <c r="FZ33" s="53" t="n">
        <v>33.9137939593907</v>
      </c>
      <c r="GA33" s="53" t="n">
        <v>-10.3403842947944</v>
      </c>
      <c r="GB33" s="53" t="n">
        <v>15.2913407117249</v>
      </c>
      <c r="GC33" s="53" t="n">
        <v>18.9584088284401</v>
      </c>
      <c r="GD33" s="53" t="n">
        <v>11.5682330734108</v>
      </c>
      <c r="GE33" s="53" t="n">
        <v>25.595741965089</v>
      </c>
      <c r="GF33" s="53" t="n">
        <v>45.1240873747953</v>
      </c>
      <c r="GG33" s="53" t="n">
        <v>46.8178651038836</v>
      </c>
      <c r="GH33" s="53" t="n">
        <v>72.4603093836397</v>
      </c>
      <c r="GI33" s="53" t="n">
        <v>-19.1738729866252</v>
      </c>
      <c r="GJ33" s="53" t="n">
        <v>-2.78149053362532</v>
      </c>
      <c r="GK33" s="53" t="n">
        <v>1.27684394495891</v>
      </c>
      <c r="GL33" s="53" t="n">
        <v>-22.2415504123558</v>
      </c>
      <c r="GM33" s="53" t="n">
        <v>-8.67633290449333</v>
      </c>
      <c r="GN33" s="53" t="n">
        <v>-21.5201825000554</v>
      </c>
      <c r="GO33" s="53" t="n">
        <v>-44.0616985700974</v>
      </c>
      <c r="GP33" s="53" t="n">
        <v>-31.4250257499745</v>
      </c>
      <c r="GQ33" s="53" t="n">
        <v>-42.5459852458158</v>
      </c>
      <c r="GR33" s="53" t="n">
        <v>-54.0805347577973</v>
      </c>
      <c r="GS33" s="53" t="n">
        <v>-51.0212486881254</v>
      </c>
      <c r="GT33" s="53" t="n">
        <v>-31.2303654340662</v>
      </c>
      <c r="GU33" s="53" t="n">
        <v>-27.4856495100159</v>
      </c>
      <c r="GV33" s="53" t="n">
        <v>-0.844263929687883</v>
      </c>
      <c r="GW33" s="53" t="n">
        <v>-9.76432400275304</v>
      </c>
    </row>
    <row r="34" customFormat="false" ht="19.5" hidden="false" customHeight="false" outlineLevel="0" collapsed="false">
      <c r="GS34" s="34"/>
      <c r="GT34" s="34"/>
      <c r="GU34" s="34"/>
      <c r="GV34" s="34"/>
      <c r="GW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  <c r="GT35" s="48" t="n">
        <v>43709</v>
      </c>
      <c r="GU35" s="48" t="n">
        <v>43739</v>
      </c>
      <c r="GV35" s="48" t="n">
        <v>43770</v>
      </c>
      <c r="GW35" s="48" t="n">
        <v>43800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12.0817253082459</v>
      </c>
      <c r="O36" s="50" t="n">
        <v>5.74692647104502</v>
      </c>
      <c r="P36" s="50" t="n">
        <v>13.5056306484362</v>
      </c>
      <c r="Q36" s="50" t="n">
        <v>14.3614387115033</v>
      </c>
      <c r="R36" s="50" t="n">
        <v>18.8008494396589</v>
      </c>
      <c r="S36" s="50" t="n">
        <v>21.2885292250272</v>
      </c>
      <c r="T36" s="50" t="n">
        <v>20.3228847207841</v>
      </c>
      <c r="U36" s="50" t="n">
        <v>19.9206394889611</v>
      </c>
      <c r="V36" s="50" t="n">
        <v>19.0675306653894</v>
      </c>
      <c r="W36" s="50" t="n">
        <v>17.0602913544656</v>
      </c>
      <c r="X36" s="50" t="n">
        <v>16.3148173422842</v>
      </c>
      <c r="Y36" s="50" t="n">
        <v>13.4892295261856</v>
      </c>
      <c r="Z36" s="50" t="n">
        <v>-3.71049846831737</v>
      </c>
      <c r="AA36" s="50" t="n">
        <v>-0.699733141617231</v>
      </c>
      <c r="AB36" s="50" t="n">
        <v>0.877979432538889</v>
      </c>
      <c r="AC36" s="50" t="n">
        <v>8.61815768804506</v>
      </c>
      <c r="AD36" s="50" t="n">
        <v>9.48606740860878</v>
      </c>
      <c r="AE36" s="50" t="n">
        <v>12.3607139964596</v>
      </c>
      <c r="AF36" s="50" t="n">
        <v>11.6658989829403</v>
      </c>
      <c r="AG36" s="50" t="n">
        <v>10.3276107415119</v>
      </c>
      <c r="AH36" s="50" t="n">
        <v>7.67639362292576</v>
      </c>
      <c r="AI36" s="50" t="n">
        <v>5.9224890385678</v>
      </c>
      <c r="AJ36" s="50" t="n">
        <v>5.00306860231912</v>
      </c>
      <c r="AK36" s="50" t="n">
        <v>4.26145027496057</v>
      </c>
      <c r="AL36" s="50" t="n">
        <v>0.530527843909567</v>
      </c>
      <c r="AM36" s="50" t="n">
        <v>-3.9556535540228</v>
      </c>
      <c r="AN36" s="50" t="n">
        <v>-10.0448492341337</v>
      </c>
      <c r="AO36" s="50" t="n">
        <v>-17.8087059777642</v>
      </c>
      <c r="AP36" s="50" t="n">
        <v>-20.2567171485541</v>
      </c>
      <c r="AQ36" s="50" t="n">
        <v>-22.7620506191576</v>
      </c>
      <c r="AR36" s="50" t="n">
        <v>-20.4677898385903</v>
      </c>
      <c r="AS36" s="50" t="n">
        <v>-17.6108046956625</v>
      </c>
      <c r="AT36" s="50" t="n">
        <v>-16.4567967205791</v>
      </c>
      <c r="AU36" s="50" t="n">
        <v>-15.4980455460608</v>
      </c>
      <c r="AV36" s="50" t="n">
        <v>-14.5854933874129</v>
      </c>
      <c r="AW36" s="50" t="n">
        <v>-13.371315464544</v>
      </c>
      <c r="AX36" s="50" t="n">
        <v>-8.06691073377973</v>
      </c>
      <c r="AY36" s="50" t="n">
        <v>-8.94333427823147</v>
      </c>
      <c r="AZ36" s="50" t="n">
        <v>-5.32564566669814</v>
      </c>
      <c r="BA36" s="50" t="n">
        <v>-2.2453031105145</v>
      </c>
      <c r="BB36" s="50" t="n">
        <v>-0.625109819912251</v>
      </c>
      <c r="BC36" s="50" t="n">
        <v>0.873559423307913</v>
      </c>
      <c r="BD36" s="50" t="n">
        <v>0.39255352414318</v>
      </c>
      <c r="BE36" s="50" t="n">
        <v>-0.949474206795775</v>
      </c>
      <c r="BF36" s="50" t="n">
        <v>-0.0905216374965434</v>
      </c>
      <c r="BG36" s="50" t="n">
        <v>2.06713439333135</v>
      </c>
      <c r="BH36" s="50" t="n">
        <v>2.95907285315438</v>
      </c>
      <c r="BI36" s="50" t="n">
        <v>3.01880217737287</v>
      </c>
      <c r="BJ36" s="50" t="n">
        <v>14.6470384951048</v>
      </c>
      <c r="BK36" s="50" t="n">
        <v>16.7133732526414</v>
      </c>
      <c r="BL36" s="50" t="n">
        <v>9.24416934805676</v>
      </c>
      <c r="BM36" s="50" t="n">
        <v>9.85805736406327</v>
      </c>
      <c r="BN36" s="50" t="n">
        <v>7.30249761081732</v>
      </c>
      <c r="BO36" s="50" t="n">
        <v>6.37451591020588</v>
      </c>
      <c r="BP36" s="50" t="n">
        <v>6.37938727543987</v>
      </c>
      <c r="BQ36" s="50" t="n">
        <v>5.27149949569272</v>
      </c>
      <c r="BR36" s="50" t="n">
        <v>6.37098199814929</v>
      </c>
      <c r="BS36" s="50" t="n">
        <v>6.55382308586037</v>
      </c>
      <c r="BT36" s="50" t="n">
        <v>5.3588892914898</v>
      </c>
      <c r="BU36" s="50" t="n">
        <v>4.18400848567495</v>
      </c>
      <c r="BV36" s="50" t="n">
        <v>-29.4347205112937</v>
      </c>
      <c r="BW36" s="50" t="n">
        <v>-27.7167857340982</v>
      </c>
      <c r="BX36" s="50" t="n">
        <v>-21.4845303186048</v>
      </c>
      <c r="BY36" s="50" t="n">
        <v>-21.8779457446577</v>
      </c>
      <c r="BZ36" s="50" t="n">
        <v>-20.4624095949278</v>
      </c>
      <c r="CA36" s="50" t="n">
        <v>-20.6706659959563</v>
      </c>
      <c r="CB36" s="50" t="n">
        <v>-20.6590836094168</v>
      </c>
      <c r="CC36" s="50" t="n">
        <v>-19.8873707662375</v>
      </c>
      <c r="CD36" s="50" t="n">
        <v>-20.3662491518287</v>
      </c>
      <c r="CE36" s="50" t="n">
        <v>-20.4981580349462</v>
      </c>
      <c r="CF36" s="50" t="n">
        <v>-19.4264406424218</v>
      </c>
      <c r="CG36" s="50" t="n">
        <v>-17.6486462554172</v>
      </c>
      <c r="CH36" s="50" t="n">
        <v>25.7678706583299</v>
      </c>
      <c r="CI36" s="50" t="n">
        <v>23.5601426727155</v>
      </c>
      <c r="CJ36" s="50" t="n">
        <v>18.8201558828876</v>
      </c>
      <c r="CK36" s="50" t="n">
        <v>16.2641805410411</v>
      </c>
      <c r="CL36" s="50" t="n">
        <v>14.2706171974379</v>
      </c>
      <c r="CM36" s="50" t="n">
        <v>13.7320932170536</v>
      </c>
      <c r="CN36" s="50" t="n">
        <v>12.7673214751567</v>
      </c>
      <c r="CO36" s="50" t="n">
        <v>12.2589710232021</v>
      </c>
      <c r="CP36" s="50" t="n">
        <v>11.442653298947</v>
      </c>
      <c r="CQ36" s="50" t="n">
        <v>10.0436451332459</v>
      </c>
      <c r="CR36" s="50" t="n">
        <v>8.97849263409965</v>
      </c>
      <c r="CS36" s="50" t="n">
        <v>8.28166865424327</v>
      </c>
      <c r="CT36" s="50" t="n">
        <v>-6.76308289442947</v>
      </c>
      <c r="CU36" s="50" t="n">
        <v>3.19052948489738</v>
      </c>
      <c r="CV36" s="50" t="n">
        <v>2.4992921753777</v>
      </c>
      <c r="CW36" s="50" t="n">
        <v>3.13220731714323</v>
      </c>
      <c r="CX36" s="50" t="n">
        <v>3.97940789023863</v>
      </c>
      <c r="CY36" s="50" t="n">
        <v>4.48848044937054</v>
      </c>
      <c r="CZ36" s="50" t="n">
        <v>4.1886716267012</v>
      </c>
      <c r="DA36" s="50" t="n">
        <v>5.26818603028392</v>
      </c>
      <c r="DB36" s="50" t="n">
        <v>6.33122466323701</v>
      </c>
      <c r="DC36" s="50" t="n">
        <v>6.48517452397113</v>
      </c>
      <c r="DD36" s="50" t="n">
        <v>6.67280311415834</v>
      </c>
      <c r="DE36" s="50" t="n">
        <v>7.71649991061842</v>
      </c>
      <c r="DF36" s="50" t="n">
        <v>10.1110806287688</v>
      </c>
      <c r="DG36" s="50" t="n">
        <v>-0.730042671526154</v>
      </c>
      <c r="DH36" s="50" t="n">
        <v>1.83310425990129</v>
      </c>
      <c r="DI36" s="50" t="n">
        <v>-0.129293675646924</v>
      </c>
      <c r="DJ36" s="50" t="n">
        <v>0.613990970376377</v>
      </c>
      <c r="DK36" s="50" t="n">
        <v>0.530619556840661</v>
      </c>
      <c r="DL36" s="50" t="n">
        <v>0.499955272748265</v>
      </c>
      <c r="DM36" s="50" t="n">
        <v>-0.0599741976505142</v>
      </c>
      <c r="DN36" s="50" t="n">
        <v>-1.10345600731884</v>
      </c>
      <c r="DO36" s="50" t="n">
        <v>-0.461008796534113</v>
      </c>
      <c r="DP36" s="50" t="n">
        <v>-0.54471863289518</v>
      </c>
      <c r="DQ36" s="50" t="n">
        <v>-1.44085460485346</v>
      </c>
      <c r="DR36" s="50" t="n">
        <v>7.71932621123914</v>
      </c>
      <c r="DS36" s="50" t="n">
        <v>1.73906958669983</v>
      </c>
      <c r="DT36" s="50" t="n">
        <v>0.0713645035820054</v>
      </c>
      <c r="DU36" s="50" t="n">
        <v>4.07665534603172</v>
      </c>
      <c r="DV36" s="50" t="n">
        <v>3.13886485017498</v>
      </c>
      <c r="DW36" s="50" t="n">
        <v>2.99264496777376</v>
      </c>
      <c r="DX36" s="50" t="n">
        <v>3.54682959153623</v>
      </c>
      <c r="DY36" s="50" t="n">
        <v>4.1359064683945</v>
      </c>
      <c r="DZ36" s="50" t="n">
        <v>4.49087662137166</v>
      </c>
      <c r="EA36" s="50" t="n">
        <v>4.22760386696712</v>
      </c>
      <c r="EB36" s="50" t="n">
        <v>3.84701689585516</v>
      </c>
      <c r="EC36" s="50" t="n">
        <v>4.30350583923609</v>
      </c>
      <c r="ED36" s="50" t="n">
        <v>4.28499873230779</v>
      </c>
      <c r="EE36" s="50" t="n">
        <v>13.0094134709091</v>
      </c>
      <c r="EF36" s="50" t="n">
        <v>6.84167034616325</v>
      </c>
      <c r="EG36" s="50" t="n">
        <v>3.41931975469227</v>
      </c>
      <c r="EH36" s="50" t="n">
        <v>2.57166510178588</v>
      </c>
      <c r="EI36" s="50" t="n">
        <v>2.15880088989398</v>
      </c>
      <c r="EJ36" s="50" t="n">
        <v>2.47052490633342</v>
      </c>
      <c r="EK36" s="50" t="n">
        <v>1.99416069746128</v>
      </c>
      <c r="EL36" s="50" t="n">
        <v>2.53581067366149</v>
      </c>
      <c r="EM36" s="50" t="n">
        <v>2.99661864941958</v>
      </c>
      <c r="EN36" s="50" t="n">
        <v>3.47232961259842</v>
      </c>
      <c r="EO36" s="50" t="n">
        <v>2.76443324884579</v>
      </c>
      <c r="EP36" s="50" t="n">
        <v>-6.18675860345173</v>
      </c>
      <c r="EQ36" s="50" t="n">
        <v>-0.52685606568369</v>
      </c>
      <c r="ER36" s="50" t="n">
        <v>5.6667894705053</v>
      </c>
      <c r="ES36" s="50" t="n">
        <v>5.95473633128056</v>
      </c>
      <c r="ET36" s="50" t="n">
        <v>3.62618423887757</v>
      </c>
      <c r="EU36" s="50" t="n">
        <v>3.59542146692977</v>
      </c>
      <c r="EV36" s="50" t="n">
        <v>1.96911376454851</v>
      </c>
      <c r="EW36" s="50" t="n">
        <v>0.533442387422478</v>
      </c>
      <c r="EX36" s="50" t="n">
        <v>-0.200039758037573</v>
      </c>
      <c r="EY36" s="50" t="n">
        <v>-1.1777028241887</v>
      </c>
      <c r="EZ36" s="50" t="n">
        <v>-0.922160554163654</v>
      </c>
      <c r="FA36" s="50" t="n">
        <v>-1.24336275583449</v>
      </c>
      <c r="FB36" s="50" t="n">
        <v>-3.53084758584205</v>
      </c>
      <c r="FC36" s="50" t="n">
        <v>-9.25122466826504</v>
      </c>
      <c r="FD36" s="50" t="n">
        <v>-10.0264675422561</v>
      </c>
      <c r="FE36" s="50" t="n">
        <v>-9.59961343473329</v>
      </c>
      <c r="FF36" s="50" t="n">
        <v>-9.0541115853214</v>
      </c>
      <c r="FG36" s="50" t="n">
        <v>-9.71551866295594</v>
      </c>
      <c r="FH36" s="50" t="n">
        <v>-10.2166132320244</v>
      </c>
      <c r="FI36" s="50" t="n">
        <v>-8.59040647264335</v>
      </c>
      <c r="FJ36" s="50" t="n">
        <v>-8.43182505397076</v>
      </c>
      <c r="FK36" s="50" t="n">
        <v>-8.81119844679436</v>
      </c>
      <c r="FL36" s="50" t="n">
        <v>-9.49940978827026</v>
      </c>
      <c r="FM36" s="50" t="n">
        <v>-7.68583271095846</v>
      </c>
      <c r="FN36" s="50" t="n">
        <v>-9.16387577668936</v>
      </c>
      <c r="FO36" s="50" t="n">
        <v>-6.12544956546283</v>
      </c>
      <c r="FP36" s="50" t="n">
        <v>-0.697479935922707</v>
      </c>
      <c r="FQ36" s="50" t="n">
        <v>-1.2989317327373</v>
      </c>
      <c r="FR36" s="50" t="n">
        <v>1.74945536589106</v>
      </c>
      <c r="FS36" s="50" t="n">
        <v>3.66912160532824</v>
      </c>
      <c r="FT36" s="50" t="n">
        <v>4.76785223725538</v>
      </c>
      <c r="FU36" s="50" t="n">
        <v>4.44499814858765</v>
      </c>
      <c r="FV36" s="50" t="n">
        <v>3.50717070926878</v>
      </c>
      <c r="FW36" s="50" t="n">
        <v>4.45258234788943</v>
      </c>
      <c r="FX36" s="50" t="n">
        <v>4.8108202828284</v>
      </c>
      <c r="FY36" s="50" t="n">
        <v>3.84035543762022</v>
      </c>
      <c r="FZ36" s="50" t="n">
        <v>19.9381953102006</v>
      </c>
      <c r="GA36" s="50" t="n">
        <v>10.2453902421308</v>
      </c>
      <c r="GB36" s="50" t="n">
        <v>10.4285226231985</v>
      </c>
      <c r="GC36" s="50" t="n">
        <v>12.6654260571209</v>
      </c>
      <c r="GD36" s="50" t="n">
        <v>11.0311955487961</v>
      </c>
      <c r="GE36" s="50" t="n">
        <v>12.2676325694531</v>
      </c>
      <c r="GF36" s="50" t="n">
        <v>13.8727839879341</v>
      </c>
      <c r="GG36" s="50" t="n">
        <v>15.2903656631093</v>
      </c>
      <c r="GH36" s="50" t="n">
        <v>16.3960024661114</v>
      </c>
      <c r="GI36" s="50" t="n">
        <v>14.5771858783193</v>
      </c>
      <c r="GJ36" s="50" t="n">
        <v>13.3356178219253</v>
      </c>
      <c r="GK36" s="50" t="n">
        <v>12.0636055465481</v>
      </c>
      <c r="GL36" s="50" t="n">
        <v>-10.1497548983351</v>
      </c>
      <c r="GM36" s="50" t="n">
        <v>-7.44405193416377</v>
      </c>
      <c r="GN36" s="50" t="n">
        <v>-11.2632082108277</v>
      </c>
      <c r="GO36" s="50" t="n">
        <v>-14.1701834341099</v>
      </c>
      <c r="GP36" s="50" t="n">
        <v>-13.2010083099106</v>
      </c>
      <c r="GQ36" s="50" t="n">
        <v>-15.6752874161959</v>
      </c>
      <c r="GR36" s="50" t="n">
        <v>-16.9175217019263</v>
      </c>
      <c r="GS36" s="50" t="n">
        <v>-18.5102864723412</v>
      </c>
      <c r="GT36" s="50" t="n">
        <v>-18.162330358534</v>
      </c>
      <c r="GU36" s="50" t="n">
        <v>-17.3406505767894</v>
      </c>
      <c r="GV36" s="50" t="n">
        <v>-16.2797223600206</v>
      </c>
      <c r="GW36" s="50" t="n">
        <v>-16.5952513565035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87254490314466</v>
      </c>
      <c r="FR37" s="53" t="n">
        <v>4.32558064124211</v>
      </c>
      <c r="FS37" s="53" t="n">
        <v>4.39318858043647</v>
      </c>
      <c r="FT37" s="53" t="n">
        <v>2.29991327564227</v>
      </c>
      <c r="FU37" s="53" t="n">
        <v>4.35206973910935</v>
      </c>
      <c r="FV37" s="53" t="n">
        <v>5.33666404903004</v>
      </c>
      <c r="FW37" s="53" t="n">
        <v>6.17872916877926</v>
      </c>
      <c r="FX37" s="53" t="n">
        <v>4.99323764979804</v>
      </c>
      <c r="FY37" s="53" t="n">
        <v>4.65576067345497</v>
      </c>
      <c r="FZ37" s="53" t="n">
        <v>20.7471814791947</v>
      </c>
      <c r="GA37" s="53" t="n">
        <v>19.0324131902963</v>
      </c>
      <c r="GB37" s="53" t="n">
        <v>8.67051918513662</v>
      </c>
      <c r="GC37" s="53" t="n">
        <v>6.67401207040845</v>
      </c>
      <c r="GD37" s="53" t="n">
        <v>5.12273496710849</v>
      </c>
      <c r="GE37" s="53" t="n">
        <v>4.19130209908669</v>
      </c>
      <c r="GF37" s="53" t="n">
        <v>2.4101280307435</v>
      </c>
      <c r="GG37" s="53" t="n">
        <v>1.48836671565373</v>
      </c>
      <c r="GH37" s="53" t="n">
        <v>1.05238207864031</v>
      </c>
      <c r="GI37" s="53" t="n">
        <v>0.743254901903456</v>
      </c>
      <c r="GJ37" s="53" t="n">
        <v>2.71423601264176</v>
      </c>
      <c r="GK37" s="53" t="n">
        <v>2.72535447615017</v>
      </c>
      <c r="GL37" s="53" t="n">
        <v>-1.78645842769917</v>
      </c>
      <c r="GM37" s="53" t="n">
        <v>-2.61222282864441</v>
      </c>
      <c r="GN37" s="53" t="n">
        <v>-1.55301235035836</v>
      </c>
      <c r="GO37" s="53" t="n">
        <v>6.78148445847067</v>
      </c>
      <c r="GP37" s="53" t="n">
        <v>5.32285058590583</v>
      </c>
      <c r="GQ37" s="53" t="n">
        <v>1.25242297198043</v>
      </c>
      <c r="GR37" s="53" t="n">
        <v>2.00763244458086</v>
      </c>
      <c r="GS37" s="53" t="n">
        <v>1.27710216531955</v>
      </c>
      <c r="GT37" s="53" t="n">
        <v>0.374350722354233</v>
      </c>
      <c r="GU37" s="53" t="n">
        <v>1.15457419888492</v>
      </c>
      <c r="GV37" s="53" t="n">
        <v>0.310522586832129</v>
      </c>
      <c r="GW37" s="53" t="n">
        <v>-0.00908360058012869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33.6799458018738</v>
      </c>
      <c r="O38" s="53" t="n">
        <v>-35.7137838088519</v>
      </c>
      <c r="P38" s="53" t="n">
        <v>-20.49649095449</v>
      </c>
      <c r="Q38" s="53" t="n">
        <v>-16.4596323821201</v>
      </c>
      <c r="R38" s="53" t="n">
        <v>-18.0852865142029</v>
      </c>
      <c r="S38" s="53" t="n">
        <v>-18.3889631561731</v>
      </c>
      <c r="T38" s="53" t="n">
        <v>-18.9357058705766</v>
      </c>
      <c r="U38" s="53" t="n">
        <v>-19.244458558304</v>
      </c>
      <c r="V38" s="53" t="n">
        <v>-18.5367033774216</v>
      </c>
      <c r="W38" s="53" t="n">
        <v>-18.3263361162643</v>
      </c>
      <c r="X38" s="53" t="n">
        <v>-15.7887414289264</v>
      </c>
      <c r="Y38" s="53" t="n">
        <v>-15.3741030555544</v>
      </c>
      <c r="Z38" s="53" t="n">
        <v>14.7370242679624</v>
      </c>
      <c r="AA38" s="53" t="n">
        <v>15.8194664264915</v>
      </c>
      <c r="AB38" s="53" t="n">
        <v>7.9457556714492</v>
      </c>
      <c r="AC38" s="53" t="n">
        <v>5.53633617772791</v>
      </c>
      <c r="AD38" s="53" t="n">
        <v>6.42853282425895</v>
      </c>
      <c r="AE38" s="53" t="n">
        <v>7.56554203586153</v>
      </c>
      <c r="AF38" s="53" t="n">
        <v>8.0416332845654</v>
      </c>
      <c r="AG38" s="53" t="n">
        <v>9.86579623330448</v>
      </c>
      <c r="AH38" s="53" t="n">
        <v>11.232923399885</v>
      </c>
      <c r="AI38" s="53" t="n">
        <v>13.0158553176799</v>
      </c>
      <c r="AJ38" s="53" t="n">
        <v>12.6167050369031</v>
      </c>
      <c r="AK38" s="53" t="n">
        <v>11.7145081794223</v>
      </c>
      <c r="AL38" s="53" t="n">
        <v>0.950210938335139</v>
      </c>
      <c r="AM38" s="53" t="n">
        <v>0.753252302904528</v>
      </c>
      <c r="AN38" s="53" t="n">
        <v>0.84645502196381</v>
      </c>
      <c r="AO38" s="53" t="n">
        <v>-3.02205303927195</v>
      </c>
      <c r="AP38" s="53" t="n">
        <v>0.919723305641762</v>
      </c>
      <c r="AQ38" s="53" t="n">
        <v>0.765614140285353</v>
      </c>
      <c r="AR38" s="53" t="n">
        <v>0.862341341088624</v>
      </c>
      <c r="AS38" s="53" t="n">
        <v>2.82641349709134</v>
      </c>
      <c r="AT38" s="53" t="n">
        <v>2.46248004431333</v>
      </c>
      <c r="AU38" s="53" t="n">
        <v>2.73035682815297</v>
      </c>
      <c r="AV38" s="53" t="n">
        <v>2.61684787153189</v>
      </c>
      <c r="AW38" s="53" t="n">
        <v>2.87046167161633</v>
      </c>
      <c r="AX38" s="53" t="n">
        <v>8.31996402616808</v>
      </c>
      <c r="AY38" s="53" t="n">
        <v>7.2556013488198</v>
      </c>
      <c r="AZ38" s="53" t="n">
        <v>8.73987856469609</v>
      </c>
      <c r="BA38" s="53" t="n">
        <v>15.1428761262888</v>
      </c>
      <c r="BB38" s="53" t="n">
        <v>14.3170399991033</v>
      </c>
      <c r="BC38" s="53" t="n">
        <v>13.8750962159689</v>
      </c>
      <c r="BD38" s="53" t="n">
        <v>14.1037616476757</v>
      </c>
      <c r="BE38" s="53" t="n">
        <v>14.0692101387439</v>
      </c>
      <c r="BF38" s="53" t="n">
        <v>14.6071013049439</v>
      </c>
      <c r="BG38" s="53" t="n">
        <v>15.3117040977254</v>
      </c>
      <c r="BH38" s="53" t="n">
        <v>16.6391589884647</v>
      </c>
      <c r="BI38" s="53" t="n">
        <v>15.8471251535066</v>
      </c>
      <c r="BJ38" s="53" t="n">
        <v>38.7084246739525</v>
      </c>
      <c r="BK38" s="53" t="n">
        <v>38.9297057413895</v>
      </c>
      <c r="BL38" s="53" t="n">
        <v>33.0260589878048</v>
      </c>
      <c r="BM38" s="53" t="n">
        <v>32.5953200959678</v>
      </c>
      <c r="BN38" s="53" t="n">
        <v>27.2867212489264</v>
      </c>
      <c r="BO38" s="53" t="n">
        <v>27.3629621661717</v>
      </c>
      <c r="BP38" s="53" t="n">
        <v>27.9659941018417</v>
      </c>
      <c r="BQ38" s="53" t="n">
        <v>26.4136855410976</v>
      </c>
      <c r="BR38" s="53" t="n">
        <v>26.9542873058964</v>
      </c>
      <c r="BS38" s="53" t="n">
        <v>25.0855433363218</v>
      </c>
      <c r="BT38" s="53" t="n">
        <v>22.4050801719783</v>
      </c>
      <c r="BU38" s="53" t="n">
        <v>23.2247412748795</v>
      </c>
      <c r="BV38" s="53" t="n">
        <v>4.25931235826187</v>
      </c>
      <c r="BW38" s="53" t="n">
        <v>4.50150034925172</v>
      </c>
      <c r="BX38" s="53" t="n">
        <v>11.8922848969555</v>
      </c>
      <c r="BY38" s="53" t="n">
        <v>8.05177054153516</v>
      </c>
      <c r="BZ38" s="53" t="n">
        <v>9.53926671881655</v>
      </c>
      <c r="CA38" s="53" t="n">
        <v>9.18125157940408</v>
      </c>
      <c r="CB38" s="53" t="n">
        <v>9.09877609373686</v>
      </c>
      <c r="CC38" s="53" t="n">
        <v>6.74088160102084</v>
      </c>
      <c r="CD38" s="53" t="n">
        <v>6.45320993334841</v>
      </c>
      <c r="CE38" s="53" t="n">
        <v>5.77887443698626</v>
      </c>
      <c r="CF38" s="53" t="n">
        <v>6.40920297372623</v>
      </c>
      <c r="CG38" s="53" t="n">
        <v>6.60653172428694</v>
      </c>
      <c r="CH38" s="53" t="n">
        <v>17.4501050541754</v>
      </c>
      <c r="CI38" s="53" t="n">
        <v>13.7094325403948</v>
      </c>
      <c r="CJ38" s="53" t="n">
        <v>17.6265645356569</v>
      </c>
      <c r="CK38" s="53" t="n">
        <v>19.6304507170192</v>
      </c>
      <c r="CL38" s="53" t="n">
        <v>20.4248697763737</v>
      </c>
      <c r="CM38" s="53" t="n">
        <v>19.6394120842303</v>
      </c>
      <c r="CN38" s="53" t="n">
        <v>17.7655783035197</v>
      </c>
      <c r="CO38" s="53" t="n">
        <v>18.7791450279044</v>
      </c>
      <c r="CP38" s="53" t="n">
        <v>17.2802767243366</v>
      </c>
      <c r="CQ38" s="53" t="n">
        <v>17.1908899033694</v>
      </c>
      <c r="CR38" s="53" t="n">
        <v>16.7374491971305</v>
      </c>
      <c r="CS38" s="53" t="n">
        <v>16.1825722961891</v>
      </c>
      <c r="CT38" s="53" t="n">
        <v>2.99621718021454</v>
      </c>
      <c r="CU38" s="53" t="n">
        <v>21.7981412985518</v>
      </c>
      <c r="CV38" s="53" t="n">
        <v>1.22343826888009</v>
      </c>
      <c r="CW38" s="53" t="n">
        <v>-2.28301196370049</v>
      </c>
      <c r="CX38" s="53" t="n">
        <v>-3.37083733029058</v>
      </c>
      <c r="CY38" s="53" t="n">
        <v>-3.00869366042091</v>
      </c>
      <c r="CZ38" s="53" t="n">
        <v>-2.57718109662501</v>
      </c>
      <c r="DA38" s="53" t="n">
        <v>-2.4588032885171</v>
      </c>
      <c r="DB38" s="53" t="n">
        <v>-1.68416086603481</v>
      </c>
      <c r="DC38" s="53" t="n">
        <v>-2.32807981817439</v>
      </c>
      <c r="DD38" s="53" t="n">
        <v>-2.83294878735921</v>
      </c>
      <c r="DE38" s="53" t="n">
        <v>-2.23152372479817</v>
      </c>
      <c r="DF38" s="53" t="n">
        <v>7.96413570744561</v>
      </c>
      <c r="DG38" s="53" t="n">
        <v>-4.79906824733835</v>
      </c>
      <c r="DH38" s="53" t="n">
        <v>14.159902017611</v>
      </c>
      <c r="DI38" s="53" t="n">
        <v>15.4146959717963</v>
      </c>
      <c r="DJ38" s="53" t="n">
        <v>14.140308000573</v>
      </c>
      <c r="DK38" s="53" t="n">
        <v>13.9272912443541</v>
      </c>
      <c r="DL38" s="53" t="n">
        <v>14.5674005796615</v>
      </c>
      <c r="DM38" s="53" t="n">
        <v>14.7836353287693</v>
      </c>
      <c r="DN38" s="53" t="n">
        <v>13.1048891736385</v>
      </c>
      <c r="DO38" s="53" t="n">
        <v>14.4648952729137</v>
      </c>
      <c r="DP38" s="53" t="n">
        <v>14.5254460698921</v>
      </c>
      <c r="DQ38" s="53" t="n">
        <v>12.6164886156578</v>
      </c>
      <c r="DR38" s="53" t="n">
        <v>19.6547812338256</v>
      </c>
      <c r="DS38" s="53" t="n">
        <v>9.26450208566081</v>
      </c>
      <c r="DT38" s="53" t="n">
        <v>1.54861781152593</v>
      </c>
      <c r="DU38" s="53" t="n">
        <v>7.41284752522995</v>
      </c>
      <c r="DV38" s="53" t="n">
        <v>9.25449825132305</v>
      </c>
      <c r="DW38" s="53" t="n">
        <v>6.46693065805324</v>
      </c>
      <c r="DX38" s="53" t="n">
        <v>5.96470497453092</v>
      </c>
      <c r="DY38" s="53" t="n">
        <v>4.98754576105145</v>
      </c>
      <c r="DZ38" s="53" t="n">
        <v>5.25669556985569</v>
      </c>
      <c r="EA38" s="53" t="n">
        <v>4.81256603772422</v>
      </c>
      <c r="EB38" s="53" t="n">
        <v>4.80934716184842</v>
      </c>
      <c r="EC38" s="53" t="n">
        <v>5.72253339398712</v>
      </c>
      <c r="ED38" s="53" t="n">
        <v>-0.608429726307358</v>
      </c>
      <c r="EE38" s="53" t="n">
        <v>18.5486567457329</v>
      </c>
      <c r="EF38" s="53" t="n">
        <v>6.64762450841936</v>
      </c>
      <c r="EG38" s="53" t="n">
        <v>2.82595245553923</v>
      </c>
      <c r="EH38" s="53" t="n">
        <v>2.74105198863657</v>
      </c>
      <c r="EI38" s="53" t="n">
        <v>4.08607663012541</v>
      </c>
      <c r="EJ38" s="53" t="n">
        <v>5.1958212860153</v>
      </c>
      <c r="EK38" s="53" t="n">
        <v>5.20815946396862</v>
      </c>
      <c r="EL38" s="53" t="n">
        <v>6.19545616742403</v>
      </c>
      <c r="EM38" s="53" t="n">
        <v>6.45366251889064</v>
      </c>
      <c r="EN38" s="53" t="n">
        <v>5.8865869001397</v>
      </c>
      <c r="EO38" s="53" t="n">
        <v>6.09846984368472</v>
      </c>
      <c r="EP38" s="53" t="n">
        <v>-2.30052672213098</v>
      </c>
      <c r="EQ38" s="53" t="n">
        <v>-15.3205871455198</v>
      </c>
      <c r="ER38" s="53" t="n">
        <v>-5.07773199078241</v>
      </c>
      <c r="ES38" s="53" t="n">
        <v>-4.71431088667677</v>
      </c>
      <c r="ET38" s="53" t="n">
        <v>-6.74301565699895</v>
      </c>
      <c r="EU38" s="53" t="n">
        <v>-4.97783301837145</v>
      </c>
      <c r="EV38" s="53" t="n">
        <v>-6.26670189054506</v>
      </c>
      <c r="EW38" s="53" t="n">
        <v>-6.23118004103158</v>
      </c>
      <c r="EX38" s="53" t="n">
        <v>-7.86826307433303</v>
      </c>
      <c r="EY38" s="53" t="n">
        <v>-9.88831262051655</v>
      </c>
      <c r="EZ38" s="53" t="n">
        <v>-10.1301660546884</v>
      </c>
      <c r="FA38" s="53" t="n">
        <v>-10.1670364390783</v>
      </c>
      <c r="FB38" s="53" t="n">
        <v>-17.4631292917175</v>
      </c>
      <c r="FC38" s="53" t="n">
        <v>-12.2179734349493</v>
      </c>
      <c r="FD38" s="53" t="n">
        <v>-10.0838712103561</v>
      </c>
      <c r="FE38" s="53" t="n">
        <v>-11.4672016217191</v>
      </c>
      <c r="FF38" s="53" t="n">
        <v>-10.3530479262299</v>
      </c>
      <c r="FG38" s="53" t="n">
        <v>-10.1282510972586</v>
      </c>
      <c r="FH38" s="53" t="n">
        <v>-10.7998952419623</v>
      </c>
      <c r="FI38" s="53" t="n">
        <v>-10.506379585327</v>
      </c>
      <c r="FJ38" s="53" t="n">
        <v>-9.04835444728363</v>
      </c>
      <c r="FK38" s="53" t="n">
        <v>-7.57515318961209</v>
      </c>
      <c r="FL38" s="53" t="n">
        <v>-5.67340112950279</v>
      </c>
      <c r="FM38" s="53" t="n">
        <v>-4.82900972235054</v>
      </c>
      <c r="FN38" s="53" t="n">
        <v>12.1898258670237</v>
      </c>
      <c r="FO38" s="53" t="n">
        <v>17.7873216292694</v>
      </c>
      <c r="FP38" s="53" t="n">
        <v>11.3902992013407</v>
      </c>
      <c r="FQ38" s="53" t="n">
        <v>6.02946892204066</v>
      </c>
      <c r="FR38" s="53" t="n">
        <v>6.80264040965699</v>
      </c>
      <c r="FS38" s="53" t="n">
        <v>5.17451709731081</v>
      </c>
      <c r="FT38" s="53" t="n">
        <v>4.79134829084555</v>
      </c>
      <c r="FU38" s="53" t="n">
        <v>2.93258171186719</v>
      </c>
      <c r="FV38" s="53" t="n">
        <v>0.999975362690808</v>
      </c>
      <c r="FW38" s="53" t="n">
        <v>-0.190177239531408</v>
      </c>
      <c r="FX38" s="53" t="n">
        <v>-1.19075757017926</v>
      </c>
      <c r="FY38" s="53" t="n">
        <v>-1.12017576199039</v>
      </c>
      <c r="FZ38" s="53" t="n">
        <v>-1.15923596260868</v>
      </c>
      <c r="GA38" s="53" t="n">
        <v>-13.5699217826036</v>
      </c>
      <c r="GB38" s="53" t="n">
        <v>-11.3637203757302</v>
      </c>
      <c r="GC38" s="53" t="n">
        <v>-6.79690604467197</v>
      </c>
      <c r="GD38" s="53" t="n">
        <v>-9.62152579022393</v>
      </c>
      <c r="GE38" s="53" t="n">
        <v>-9.71278886743333</v>
      </c>
      <c r="GF38" s="53" t="n">
        <v>-8.65810611573765</v>
      </c>
      <c r="GG38" s="53" t="n">
        <v>-6.63059247467148</v>
      </c>
      <c r="GH38" s="53" t="n">
        <v>-6.58131576911064</v>
      </c>
      <c r="GI38" s="53" t="n">
        <v>-5.54983668666504</v>
      </c>
      <c r="GJ38" s="53" t="n">
        <v>-6.75102603263711</v>
      </c>
      <c r="GK38" s="53" t="n">
        <v>-7.36516651363033</v>
      </c>
      <c r="GL38" s="53" t="n">
        <v>-7.02739030078526</v>
      </c>
      <c r="GM38" s="53" t="n">
        <v>3.92397060280048</v>
      </c>
      <c r="GN38" s="53" t="n">
        <v>-10.7091490730792</v>
      </c>
      <c r="GO38" s="53" t="n">
        <v>-13.1341116865032</v>
      </c>
      <c r="GP38" s="53" t="n">
        <v>-11.1783029624866</v>
      </c>
      <c r="GQ38" s="53" t="n">
        <v>-12.9257379924109</v>
      </c>
      <c r="GR38" s="53" t="n">
        <v>-12.2487003614498</v>
      </c>
      <c r="GS38" s="53" t="n">
        <v>-13.2861397085025</v>
      </c>
      <c r="GT38" s="53" t="n">
        <v>-12.3598337036374</v>
      </c>
      <c r="GU38" s="53" t="n">
        <v>-11.7171928449249</v>
      </c>
      <c r="GV38" s="53" t="n">
        <v>-10.5405118325331</v>
      </c>
      <c r="GW38" s="53" t="n">
        <v>-8.9116235775336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28655618228632</v>
      </c>
      <c r="FT39" s="53" t="n">
        <v>-8.24256449246166</v>
      </c>
      <c r="FU39" s="53" t="n">
        <v>-7.14573378253672</v>
      </c>
      <c r="FV39" s="53" t="n">
        <v>-5.34437630691208</v>
      </c>
      <c r="FW39" s="53" t="n">
        <v>-3.62657101388721</v>
      </c>
      <c r="FX39" s="53" t="n">
        <v>-3.10637349545641</v>
      </c>
      <c r="FY39" s="53" t="n">
        <v>-2.2834414009796</v>
      </c>
      <c r="FZ39" s="53" t="n">
        <v>6.91944990176818</v>
      </c>
      <c r="GA39" s="53" t="n">
        <v>5.56693616057751</v>
      </c>
      <c r="GB39" s="53" t="n">
        <v>2.33675665461335</v>
      </c>
      <c r="GC39" s="53" t="n">
        <v>1.05457987889723</v>
      </c>
      <c r="GD39" s="53" t="n">
        <v>-0.586875672723208</v>
      </c>
      <c r="GE39" s="53" t="n">
        <v>-2.20395920815838</v>
      </c>
      <c r="GF39" s="53" t="n">
        <v>-5.29346500904887</v>
      </c>
      <c r="GG39" s="53" t="n">
        <v>-8.28709438564664</v>
      </c>
      <c r="GH39" s="53" t="n">
        <v>-10.5102496173288</v>
      </c>
      <c r="GI39" s="53" t="n">
        <v>-12.9302568170438</v>
      </c>
      <c r="GJ39" s="53" t="n">
        <v>-14.3654194711084</v>
      </c>
      <c r="GK39" s="53" t="n">
        <v>-16.5357074951143</v>
      </c>
      <c r="GL39" s="53" t="n">
        <v>-21.6400230299021</v>
      </c>
      <c r="GM39" s="53" t="n">
        <v>-25.9084818555967</v>
      </c>
      <c r="GN39" s="53" t="n">
        <v>-25.3358800056147</v>
      </c>
      <c r="GO39" s="53" t="n">
        <v>-28.8439290773115</v>
      </c>
      <c r="GP39" s="53" t="n">
        <v>-27.777704833922</v>
      </c>
      <c r="GQ39" s="53" t="n">
        <v>-27.7392605452822</v>
      </c>
      <c r="GR39" s="53" t="n">
        <v>-23.3300593766564</v>
      </c>
      <c r="GS39" s="53" t="n">
        <v>-19.9924188521402</v>
      </c>
      <c r="GT39" s="53" t="n">
        <v>-18.8983302030536</v>
      </c>
      <c r="GU39" s="53" t="n">
        <v>-16.1075890364941</v>
      </c>
      <c r="GV39" s="53" t="n">
        <v>-14.5275015788771</v>
      </c>
      <c r="GW39" s="53" t="n">
        <v>-12.6359380423607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17.373176247253</v>
      </c>
      <c r="O40" s="53" t="n">
        <v>7.94469066594501</v>
      </c>
      <c r="P40" s="53" t="n">
        <v>13.4661162583964</v>
      </c>
      <c r="Q40" s="53" t="n">
        <v>13.8742929463944</v>
      </c>
      <c r="R40" s="53" t="n">
        <v>17.0405826398594</v>
      </c>
      <c r="S40" s="53" t="n">
        <v>16.6766694147719</v>
      </c>
      <c r="T40" s="53" t="n">
        <v>17.2216240908976</v>
      </c>
      <c r="U40" s="53" t="n">
        <v>18.5776963479822</v>
      </c>
      <c r="V40" s="53" t="n">
        <v>18.1535893593707</v>
      </c>
      <c r="W40" s="53" t="n">
        <v>16.3215655949796</v>
      </c>
      <c r="X40" s="53" t="n">
        <v>15.5860292725292</v>
      </c>
      <c r="Y40" s="53" t="n">
        <v>16.1756735806543</v>
      </c>
      <c r="Z40" s="53" t="n">
        <v>-7.10975660353873</v>
      </c>
      <c r="AA40" s="53" t="n">
        <v>0.122982901931623</v>
      </c>
      <c r="AB40" s="53" t="n">
        <v>0.122336362677045</v>
      </c>
      <c r="AC40" s="53" t="n">
        <v>-0.0944120064306442</v>
      </c>
      <c r="AD40" s="53" t="n">
        <v>-2.69950106372824</v>
      </c>
      <c r="AE40" s="53" t="n">
        <v>-4.10139569323151</v>
      </c>
      <c r="AF40" s="53" t="n">
        <v>-6.1433568045484</v>
      </c>
      <c r="AG40" s="53" t="n">
        <v>-7.12886065813172</v>
      </c>
      <c r="AH40" s="53" t="n">
        <v>-9.62638014728378</v>
      </c>
      <c r="AI40" s="53" t="n">
        <v>-11.4091026119328</v>
      </c>
      <c r="AJ40" s="53" t="n">
        <v>-12.8712201894338</v>
      </c>
      <c r="AK40" s="53" t="n">
        <v>-14.452577109092</v>
      </c>
      <c r="AL40" s="53" t="n">
        <v>-27.1818231282794</v>
      </c>
      <c r="AM40" s="53" t="n">
        <v>-25.3117329487394</v>
      </c>
      <c r="AN40" s="53" t="n">
        <v>-23.3346348816877</v>
      </c>
      <c r="AO40" s="53" t="n">
        <v>-24.1446926592532</v>
      </c>
      <c r="AP40" s="53" t="n">
        <v>-22.1421092806221</v>
      </c>
      <c r="AQ40" s="53" t="n">
        <v>-21.1610867680341</v>
      </c>
      <c r="AR40" s="53" t="n">
        <v>-20.6319007414461</v>
      </c>
      <c r="AS40" s="53" t="n">
        <v>-20.2332656334092</v>
      </c>
      <c r="AT40" s="53" t="n">
        <v>-18.9600883108545</v>
      </c>
      <c r="AU40" s="53" t="n">
        <v>-16.7516775042518</v>
      </c>
      <c r="AV40" s="53" t="n">
        <v>-14.484913413574</v>
      </c>
      <c r="AW40" s="53" t="n">
        <v>-13.4219761263889</v>
      </c>
      <c r="AX40" s="53" t="n">
        <v>34.5108898700621</v>
      </c>
      <c r="AY40" s="53" t="n">
        <v>22.3248990792386</v>
      </c>
      <c r="AZ40" s="53" t="n">
        <v>15.386284307652</v>
      </c>
      <c r="BA40" s="53" t="n">
        <v>15.8591335272116</v>
      </c>
      <c r="BB40" s="53" t="n">
        <v>14.6062325440856</v>
      </c>
      <c r="BC40" s="53" t="n">
        <v>14.6526381456594</v>
      </c>
      <c r="BD40" s="53" t="n">
        <v>14.406994593294</v>
      </c>
      <c r="BE40" s="53" t="n">
        <v>13.7650174133113</v>
      </c>
      <c r="BF40" s="53" t="n">
        <v>14.1435143396762</v>
      </c>
      <c r="BG40" s="53" t="n">
        <v>12.9465629309419</v>
      </c>
      <c r="BH40" s="53" t="n">
        <v>12.5376837504499</v>
      </c>
      <c r="BI40" s="53" t="n">
        <v>10.9548350106171</v>
      </c>
      <c r="BJ40" s="53" t="n">
        <v>-27.8145997360095</v>
      </c>
      <c r="BK40" s="53" t="n">
        <v>-26.7827195673086</v>
      </c>
      <c r="BL40" s="53" t="n">
        <v>-27.7196246982958</v>
      </c>
      <c r="BM40" s="53" t="n">
        <v>-27.5453990069325</v>
      </c>
      <c r="BN40" s="53" t="n">
        <v>-27.8210427716306</v>
      </c>
      <c r="BO40" s="53" t="n">
        <v>-27.9899924526536</v>
      </c>
      <c r="BP40" s="53" t="n">
        <v>-27.6259023538644</v>
      </c>
      <c r="BQ40" s="53" t="n">
        <v>-27.5629372659255</v>
      </c>
      <c r="BR40" s="53" t="n">
        <v>-27.1267959464137</v>
      </c>
      <c r="BS40" s="53" t="n">
        <v>-26.5438670508536</v>
      </c>
      <c r="BT40" s="53" t="n">
        <v>-26.3703525835881</v>
      </c>
      <c r="BU40" s="53" t="n">
        <v>-25.0145109407386</v>
      </c>
      <c r="BV40" s="53" t="n">
        <v>-9.03896139696382</v>
      </c>
      <c r="BW40" s="53" t="n">
        <v>-7.03839377400269</v>
      </c>
      <c r="BX40" s="53" t="n">
        <v>1.29439486855836</v>
      </c>
      <c r="BY40" s="53" t="n">
        <v>2.39572640953976</v>
      </c>
      <c r="BZ40" s="53" t="n">
        <v>1.86803731435483</v>
      </c>
      <c r="CA40" s="53" t="n">
        <v>2.31215046933819</v>
      </c>
      <c r="CB40" s="53" t="n">
        <v>3.85233305392569</v>
      </c>
      <c r="CC40" s="53" t="n">
        <v>5.47280277644331</v>
      </c>
      <c r="CD40" s="53" t="n">
        <v>9.21252279089782</v>
      </c>
      <c r="CE40" s="53" t="n">
        <v>8.83498315937166</v>
      </c>
      <c r="CF40" s="53" t="n">
        <v>9.71627822340693</v>
      </c>
      <c r="CG40" s="53" t="n">
        <v>11.4729732260899</v>
      </c>
      <c r="CH40" s="53" t="n">
        <v>16.3158592561258</v>
      </c>
      <c r="CI40" s="53" t="n">
        <v>15.4086402568451</v>
      </c>
      <c r="CJ40" s="53" t="n">
        <v>7.24083836228218</v>
      </c>
      <c r="CK40" s="53" t="n">
        <v>5.06126214414662</v>
      </c>
      <c r="CL40" s="53" t="n">
        <v>3.58489476135337</v>
      </c>
      <c r="CM40" s="53" t="n">
        <v>1.96041683996617</v>
      </c>
      <c r="CN40" s="53" t="n">
        <v>0.779266857238925</v>
      </c>
      <c r="CO40" s="53" t="n">
        <v>0.315227635159032</v>
      </c>
      <c r="CP40" s="53" t="n">
        <v>-2.7270095030687</v>
      </c>
      <c r="CQ40" s="53" t="n">
        <v>-1.8201000260415</v>
      </c>
      <c r="CR40" s="53" t="n">
        <v>-3.00890833699654</v>
      </c>
      <c r="CS40" s="53" t="n">
        <v>-3.28163473329323</v>
      </c>
      <c r="CT40" s="53" t="n">
        <v>-10.7082916280372</v>
      </c>
      <c r="CU40" s="53" t="n">
        <v>-7.38193780560713</v>
      </c>
      <c r="CV40" s="53" t="n">
        <v>-3.93540360883705</v>
      </c>
      <c r="CW40" s="53" t="n">
        <v>-4.70113912271994</v>
      </c>
      <c r="CX40" s="53" t="n">
        <v>-2.94044826355834</v>
      </c>
      <c r="CY40" s="53" t="n">
        <v>-1.88327477691836</v>
      </c>
      <c r="CZ40" s="53" t="n">
        <v>-1.93810032230759</v>
      </c>
      <c r="DA40" s="53" t="n">
        <v>-1.63354706986</v>
      </c>
      <c r="DB40" s="53" t="n">
        <v>-3.10803140583629</v>
      </c>
      <c r="DC40" s="53" t="n">
        <v>-5.07224347185797</v>
      </c>
      <c r="DD40" s="53" t="n">
        <v>-6.33165923073714</v>
      </c>
      <c r="DE40" s="53" t="n">
        <v>-8.28299969471865</v>
      </c>
      <c r="DF40" s="53" t="n">
        <v>-15.7622974637298</v>
      </c>
      <c r="DG40" s="53" t="n">
        <v>-13.0885187010023</v>
      </c>
      <c r="DH40" s="53" t="n">
        <v>-14.303313177572</v>
      </c>
      <c r="DI40" s="53" t="n">
        <v>-14.3907914433035</v>
      </c>
      <c r="DJ40" s="53" t="n">
        <v>-13.5455580990507</v>
      </c>
      <c r="DK40" s="53" t="n">
        <v>-14.9207581482842</v>
      </c>
      <c r="DL40" s="53" t="n">
        <v>-14.9397177492766</v>
      </c>
      <c r="DM40" s="53" t="n">
        <v>-15.0758379902841</v>
      </c>
      <c r="DN40" s="53" t="n">
        <v>-15.2788836906426</v>
      </c>
      <c r="DO40" s="53" t="n">
        <v>-14.469147483836</v>
      </c>
      <c r="DP40" s="53" t="n">
        <v>-14.6558386886081</v>
      </c>
      <c r="DQ40" s="53" t="n">
        <v>-14.344933532531</v>
      </c>
      <c r="DR40" s="53" t="n">
        <v>-17.7889937519936</v>
      </c>
      <c r="DS40" s="53" t="n">
        <v>-21.0747526066895</v>
      </c>
      <c r="DT40" s="53" t="n">
        <v>-21.6853269129706</v>
      </c>
      <c r="DU40" s="53" t="n">
        <v>-17.7078804400019</v>
      </c>
      <c r="DV40" s="53" t="n">
        <v>-20.4309840147209</v>
      </c>
      <c r="DW40" s="53" t="n">
        <v>-19.6559292778503</v>
      </c>
      <c r="DX40" s="53" t="n">
        <v>-18.8321977071707</v>
      </c>
      <c r="DY40" s="53" t="n">
        <v>-20.5019452876072</v>
      </c>
      <c r="DZ40" s="53" t="n">
        <v>-20.4969696781862</v>
      </c>
      <c r="EA40" s="53" t="n">
        <v>-20.5342951418386</v>
      </c>
      <c r="EB40" s="53" t="n">
        <v>-19.4635400922098</v>
      </c>
      <c r="EC40" s="53" t="n">
        <v>-19.4660140097648</v>
      </c>
      <c r="ED40" s="53" t="n">
        <v>-4.62195053440261</v>
      </c>
      <c r="EE40" s="53" t="n">
        <v>-4.97996539518679</v>
      </c>
      <c r="EF40" s="53" t="n">
        <v>-7.04895418553556</v>
      </c>
      <c r="EG40" s="53" t="n">
        <v>-7.7699109936846</v>
      </c>
      <c r="EH40" s="53" t="n">
        <v>-2.33156240361256</v>
      </c>
      <c r="EI40" s="53" t="n">
        <v>-4.26115637313977</v>
      </c>
      <c r="EJ40" s="53" t="n">
        <v>-6.18599053996342</v>
      </c>
      <c r="EK40" s="53" t="n">
        <v>-6.07225020640773</v>
      </c>
      <c r="EL40" s="53" t="n">
        <v>-6.51098994272983</v>
      </c>
      <c r="EM40" s="53" t="n">
        <v>-6.63403047586588</v>
      </c>
      <c r="EN40" s="53" t="n">
        <v>-5.33332525094229</v>
      </c>
      <c r="EO40" s="53" t="n">
        <v>-4.88555420265032</v>
      </c>
      <c r="EP40" s="53" t="n">
        <v>-12.5765487841467</v>
      </c>
      <c r="EQ40" s="53" t="n">
        <v>-12.1611367605196</v>
      </c>
      <c r="ER40" s="53" t="n">
        <v>0.491907929211499</v>
      </c>
      <c r="ES40" s="53" t="n">
        <v>2.01756077091444</v>
      </c>
      <c r="ET40" s="53" t="n">
        <v>-4.83185621526832</v>
      </c>
      <c r="EU40" s="53" t="n">
        <v>-4.70638180448095</v>
      </c>
      <c r="EV40" s="53" t="n">
        <v>4.68869033796273</v>
      </c>
      <c r="EW40" s="53" t="n">
        <v>7.77407244328057</v>
      </c>
      <c r="EX40" s="53" t="n">
        <v>7.23704579519082</v>
      </c>
      <c r="EY40" s="53" t="n">
        <v>6.26531560375301</v>
      </c>
      <c r="EZ40" s="53" t="n">
        <v>2.4769658053551</v>
      </c>
      <c r="FA40" s="53" t="n">
        <v>1.20961915160078</v>
      </c>
      <c r="FB40" s="53" t="n">
        <v>-21.0196755482098</v>
      </c>
      <c r="FC40" s="53" t="n">
        <v>-11.2997858345807</v>
      </c>
      <c r="FD40" s="53" t="n">
        <v>-3.21723260224075</v>
      </c>
      <c r="FE40" s="53" t="n">
        <v>-6.24909796790211</v>
      </c>
      <c r="FF40" s="53" t="n">
        <v>-0.719750369215111</v>
      </c>
      <c r="FG40" s="53" t="n">
        <v>0.814820919825432</v>
      </c>
      <c r="FH40" s="53" t="n">
        <v>-9.83991673140661</v>
      </c>
      <c r="FI40" s="53" t="n">
        <v>-12.1077487674062</v>
      </c>
      <c r="FJ40" s="53" t="n">
        <v>-10.2482301424343</v>
      </c>
      <c r="FK40" s="53" t="n">
        <v>-1.81154191513651</v>
      </c>
      <c r="FL40" s="53" t="n">
        <v>-0.92081930703164</v>
      </c>
      <c r="FM40" s="53" t="n">
        <v>-0.838357094665576</v>
      </c>
      <c r="FN40" s="53" t="n">
        <v>21.237414061063</v>
      </c>
      <c r="FO40" s="53" t="n">
        <v>38.9708591443436</v>
      </c>
      <c r="FP40" s="53" t="n">
        <v>27.1654227481716</v>
      </c>
      <c r="FQ40" s="53" t="n">
        <v>27.9502660367737</v>
      </c>
      <c r="FR40" s="53" t="n">
        <v>27.6949244330176</v>
      </c>
      <c r="FS40" s="53" t="n">
        <v>44.9491609737837</v>
      </c>
      <c r="FT40" s="53" t="n">
        <v>48.0713257137832</v>
      </c>
      <c r="FU40" s="53" t="n">
        <v>46.4464788949478</v>
      </c>
      <c r="FV40" s="53" t="n">
        <v>43.1760324548954</v>
      </c>
      <c r="FW40" s="53" t="n">
        <v>30.8421101608016</v>
      </c>
      <c r="FX40" s="53" t="n">
        <v>31.6399169984962</v>
      </c>
      <c r="FY40" s="53" t="n">
        <v>34.2697323173022</v>
      </c>
      <c r="FZ40" s="53" t="n">
        <v>22.2161143568308</v>
      </c>
      <c r="GA40" s="53" t="n">
        <v>-1.33681167719627</v>
      </c>
      <c r="GB40" s="53" t="n">
        <v>3.76111353548736</v>
      </c>
      <c r="GC40" s="53" t="n">
        <v>10.5042353301241</v>
      </c>
      <c r="GD40" s="53" t="n">
        <v>8.66601179937532</v>
      </c>
      <c r="GE40" s="53" t="n">
        <v>0.988112856006751</v>
      </c>
      <c r="GF40" s="53" t="n">
        <v>4.20462612816404</v>
      </c>
      <c r="GG40" s="53" t="n">
        <v>8.21886570802535</v>
      </c>
      <c r="GH40" s="53" t="n">
        <v>13.8389123364637</v>
      </c>
      <c r="GI40" s="53" t="n">
        <v>18.9747299842681</v>
      </c>
      <c r="GJ40" s="53" t="n">
        <v>21.2631061382082</v>
      </c>
      <c r="GK40" s="53" t="n">
        <v>19.8766385694309</v>
      </c>
      <c r="GL40" s="53" t="n">
        <v>48.2513318088672</v>
      </c>
      <c r="GM40" s="53" t="n">
        <v>47.2671315943628</v>
      </c>
      <c r="GN40" s="53" t="n">
        <v>20.8592252118515</v>
      </c>
      <c r="GO40" s="53" t="n">
        <v>13.8139935427609</v>
      </c>
      <c r="GP40" s="53" t="n">
        <v>16.9960810210997</v>
      </c>
      <c r="GQ40" s="53" t="n">
        <v>10.8118831351977</v>
      </c>
      <c r="GR40" s="53" t="n">
        <v>7.93491146033627</v>
      </c>
      <c r="GS40" s="53" t="n">
        <v>5.2387707162342</v>
      </c>
      <c r="GT40" s="53" t="n">
        <v>1.90842043301955</v>
      </c>
      <c r="GU40" s="53" t="n">
        <v>-2.2325082440386</v>
      </c>
      <c r="GV40" s="53" t="n">
        <v>-4.00486024861833</v>
      </c>
      <c r="GW40" s="53" t="n">
        <v>-4.6166410058652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  <c r="FT41" s="53" t="n">
        <v>-4.4943352251153</v>
      </c>
      <c r="FU41" s="53" t="n">
        <v>-3.62853746479855</v>
      </c>
      <c r="FV41" s="53" t="n">
        <v>-6.7582557140818</v>
      </c>
      <c r="FW41" s="53" t="n">
        <v>-6.84592506817435</v>
      </c>
      <c r="FX41" s="53" t="n">
        <v>-7.273598296572</v>
      </c>
      <c r="FY41" s="53" t="n">
        <v>-7.53716742354845</v>
      </c>
      <c r="FZ41" s="53" t="n">
        <v>-7.509457425713</v>
      </c>
      <c r="GA41" s="53" t="n">
        <v>-17.2206722771168</v>
      </c>
      <c r="GB41" s="53" t="n">
        <v>-23.7707910268938</v>
      </c>
      <c r="GC41" s="53" t="n">
        <v>-21.9403611008529</v>
      </c>
      <c r="GD41" s="53" t="n">
        <v>-22.9694625083302</v>
      </c>
      <c r="GE41" s="53" t="n">
        <v>-16.6703318034261</v>
      </c>
      <c r="GF41" s="53" t="n">
        <v>-14.9468283749355</v>
      </c>
      <c r="GG41" s="53" t="n">
        <v>-15.098934958779</v>
      </c>
      <c r="GH41" s="53" t="n">
        <v>-14.0397140110498</v>
      </c>
      <c r="GI41" s="53" t="n">
        <v>-14.6353489100755</v>
      </c>
      <c r="GJ41" s="53" t="n">
        <v>-17.3400176711465</v>
      </c>
      <c r="GK41" s="53" t="n">
        <v>-16.5377756310196</v>
      </c>
      <c r="GL41" s="53" t="n">
        <v>-10.5267992421375</v>
      </c>
      <c r="GM41" s="53" t="n">
        <v>-12.5130532313999</v>
      </c>
      <c r="GN41" s="53" t="n">
        <v>-12.7675091052003</v>
      </c>
      <c r="GO41" s="53" t="n">
        <v>-10.8187638916413</v>
      </c>
      <c r="GP41" s="53" t="n">
        <v>-9.43996655489292</v>
      </c>
      <c r="GQ41" s="53" t="n">
        <v>-15.1594527217175</v>
      </c>
      <c r="GR41" s="53" t="n">
        <v>-15.0003825980857</v>
      </c>
      <c r="GS41" s="53" t="n">
        <v>-14.1908652018442</v>
      </c>
      <c r="GT41" s="53" t="n">
        <v>-13.1527392196858</v>
      </c>
      <c r="GU41" s="53" t="n">
        <v>-10.7794008391439</v>
      </c>
      <c r="GV41" s="53" t="n">
        <v>-8.80016832360213</v>
      </c>
      <c r="GW41" s="53" t="n">
        <v>-7.71016812882616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6.06920203069965</v>
      </c>
      <c r="O42" s="53" t="n">
        <v>9.37046976101676</v>
      </c>
      <c r="P42" s="53" t="n">
        <v>13.4216444279176</v>
      </c>
      <c r="Q42" s="53" t="n">
        <v>14.7462935111371</v>
      </c>
      <c r="R42" s="53" t="n">
        <v>14.0930844829141</v>
      </c>
      <c r="S42" s="53" t="n">
        <v>16.8128493182794</v>
      </c>
      <c r="T42" s="53" t="n">
        <v>18.0960252868632</v>
      </c>
      <c r="U42" s="53" t="n">
        <v>17.0342207040453</v>
      </c>
      <c r="V42" s="53" t="n">
        <v>14.2574679631793</v>
      </c>
      <c r="W42" s="53" t="n">
        <v>13.3428957679247</v>
      </c>
      <c r="X42" s="53" t="n">
        <v>12.0156599889718</v>
      </c>
      <c r="Y42" s="53" t="n">
        <v>10.3895264806623</v>
      </c>
      <c r="Z42" s="53" t="n">
        <v>-7.73992768440178</v>
      </c>
      <c r="AA42" s="53" t="n">
        <v>-16.1536077624359</v>
      </c>
      <c r="AB42" s="53" t="n">
        <v>-13.609368568955</v>
      </c>
      <c r="AC42" s="53" t="n">
        <v>-13.5267390775861</v>
      </c>
      <c r="AD42" s="53" t="n">
        <v>-10.5863012336063</v>
      </c>
      <c r="AE42" s="53" t="n">
        <v>-8.79008726481794</v>
      </c>
      <c r="AF42" s="53" t="n">
        <v>-8.62933662166562</v>
      </c>
      <c r="AG42" s="53" t="n">
        <v>-8.32224182183526</v>
      </c>
      <c r="AH42" s="53" t="n">
        <v>-7.47390234793993</v>
      </c>
      <c r="AI42" s="53" t="n">
        <v>-8.28848203079218</v>
      </c>
      <c r="AJ42" s="53" t="n">
        <v>-8.31017617501613</v>
      </c>
      <c r="AK42" s="53" t="n">
        <v>-6.76976022102476</v>
      </c>
      <c r="AL42" s="53" t="n">
        <v>15.6855659516499</v>
      </c>
      <c r="AM42" s="53" t="n">
        <v>13.4203479699096</v>
      </c>
      <c r="AN42" s="53" t="n">
        <v>8.66987377602833</v>
      </c>
      <c r="AO42" s="53" t="n">
        <v>9.50997942735037</v>
      </c>
      <c r="AP42" s="53" t="n">
        <v>10.9806324646323</v>
      </c>
      <c r="AQ42" s="53" t="n">
        <v>11.1218255269381</v>
      </c>
      <c r="AR42" s="53" t="n">
        <v>11.5211797669386</v>
      </c>
      <c r="AS42" s="53" t="n">
        <v>12.3488791559416</v>
      </c>
      <c r="AT42" s="53" t="n">
        <v>12.3978729560026</v>
      </c>
      <c r="AU42" s="53" t="n">
        <v>11.8327908184936</v>
      </c>
      <c r="AV42" s="53" t="n">
        <v>12.2659613888112</v>
      </c>
      <c r="AW42" s="53" t="n">
        <v>10.82953263853</v>
      </c>
      <c r="AX42" s="53" t="n">
        <v>5.92409233507421</v>
      </c>
      <c r="AY42" s="53" t="n">
        <v>-1.29232785470881</v>
      </c>
      <c r="AZ42" s="53" t="n">
        <v>-1.57383537429517</v>
      </c>
      <c r="BA42" s="53" t="n">
        <v>-5.0279744930093</v>
      </c>
      <c r="BB42" s="53" t="n">
        <v>-9.24022447213477</v>
      </c>
      <c r="BC42" s="53" t="n">
        <v>-12.5183015852924</v>
      </c>
      <c r="BD42" s="53" t="n">
        <v>-13.9609198031729</v>
      </c>
      <c r="BE42" s="53" t="n">
        <v>-13.6284064927885</v>
      </c>
      <c r="BF42" s="53" t="n">
        <v>-14.0360971286535</v>
      </c>
      <c r="BG42" s="53" t="n">
        <v>-13.028905188651</v>
      </c>
      <c r="BH42" s="53" t="n">
        <v>-13.021226525095</v>
      </c>
      <c r="BI42" s="53" t="n">
        <v>-12.6757148370697</v>
      </c>
      <c r="BJ42" s="53" t="n">
        <v>-7.30721046696773</v>
      </c>
      <c r="BK42" s="53" t="n">
        <v>-5.76861071541603</v>
      </c>
      <c r="BL42" s="53" t="n">
        <v>-6.41305311968777</v>
      </c>
      <c r="BM42" s="53" t="n">
        <v>-4.07079407324795</v>
      </c>
      <c r="BN42" s="53" t="n">
        <v>-2.78953763689189</v>
      </c>
      <c r="BO42" s="53" t="n">
        <v>-2.12715626257939</v>
      </c>
      <c r="BP42" s="53" t="n">
        <v>-1.06103240805966</v>
      </c>
      <c r="BQ42" s="53" t="n">
        <v>-3.66191676261762</v>
      </c>
      <c r="BR42" s="53" t="n">
        <v>-4.42469463220578</v>
      </c>
      <c r="BS42" s="53" t="n">
        <v>-5.05463673378659</v>
      </c>
      <c r="BT42" s="53" t="n">
        <v>-6.98014110672547</v>
      </c>
      <c r="BU42" s="53" t="n">
        <v>-9.26355955976168</v>
      </c>
      <c r="BV42" s="53" t="n">
        <v>-36.0521804411465</v>
      </c>
      <c r="BW42" s="53" t="n">
        <v>-28.314034234266</v>
      </c>
      <c r="BX42" s="53" t="n">
        <v>-23.3083009093486</v>
      </c>
      <c r="BY42" s="53" t="n">
        <v>-22.7082604943192</v>
      </c>
      <c r="BZ42" s="53" t="n">
        <v>-22.1353365577872</v>
      </c>
      <c r="CA42" s="53" t="n">
        <v>-19.371964173929</v>
      </c>
      <c r="CB42" s="53" t="n">
        <v>-18.8367606222251</v>
      </c>
      <c r="CC42" s="53" t="n">
        <v>-17.4511895195364</v>
      </c>
      <c r="CD42" s="53" t="n">
        <v>-16.2177308731633</v>
      </c>
      <c r="CE42" s="53" t="n">
        <v>-14.8124151348576</v>
      </c>
      <c r="CF42" s="53" t="n">
        <v>-12.7537770019792</v>
      </c>
      <c r="CG42" s="53" t="n">
        <v>-9.85156330455175</v>
      </c>
      <c r="CH42" s="53" t="n">
        <v>12.5572447363476</v>
      </c>
      <c r="CI42" s="53" t="n">
        <v>9.51917997150189</v>
      </c>
      <c r="CJ42" s="53" t="n">
        <v>8.45807742515354</v>
      </c>
      <c r="CK42" s="53" t="n">
        <v>4.95885970465346</v>
      </c>
      <c r="CL42" s="53" t="n">
        <v>2.4334065249225</v>
      </c>
      <c r="CM42" s="53" t="n">
        <v>-0.0030226710319603</v>
      </c>
      <c r="CN42" s="53" t="n">
        <v>-2.55310912231489</v>
      </c>
      <c r="CO42" s="53" t="n">
        <v>-3.94343390118587</v>
      </c>
      <c r="CP42" s="53" t="n">
        <v>-4.1758524161939</v>
      </c>
      <c r="CQ42" s="53" t="n">
        <v>-4.62644392084228</v>
      </c>
      <c r="CR42" s="53" t="n">
        <v>-5.66606655415189</v>
      </c>
      <c r="CS42" s="53" t="n">
        <v>-6.12865477463514</v>
      </c>
      <c r="CT42" s="53" t="n">
        <v>-1.06399047305601</v>
      </c>
      <c r="CU42" s="53" t="n">
        <v>-0.560633945763378</v>
      </c>
      <c r="CV42" s="53" t="n">
        <v>-7.14123284934555</v>
      </c>
      <c r="CW42" s="53" t="n">
        <v>-5.2933575443408</v>
      </c>
      <c r="CX42" s="53" t="n">
        <v>-4.0678330290828</v>
      </c>
      <c r="CY42" s="53" t="n">
        <v>-5.77170249722643</v>
      </c>
      <c r="CZ42" s="53" t="n">
        <v>-4.04404787790261</v>
      </c>
      <c r="DA42" s="53" t="n">
        <v>-4.10038430692158</v>
      </c>
      <c r="DB42" s="53" t="n">
        <v>-3.52272244676983</v>
      </c>
      <c r="DC42" s="53" t="n">
        <v>-4.66955407666068</v>
      </c>
      <c r="DD42" s="53" t="n">
        <v>-3.56054682668656</v>
      </c>
      <c r="DE42" s="53" t="n">
        <v>-3.40996561651291</v>
      </c>
      <c r="DF42" s="53" t="n">
        <v>-11.5377630929787</v>
      </c>
      <c r="DG42" s="53" t="n">
        <v>-10.251944022484</v>
      </c>
      <c r="DH42" s="53" t="n">
        <v>-6.61275208713593</v>
      </c>
      <c r="DI42" s="53" t="n">
        <v>-4.7399073403367</v>
      </c>
      <c r="DJ42" s="53" t="n">
        <v>-4.44961408575207</v>
      </c>
      <c r="DK42" s="53" t="n">
        <v>-5.55398547477917</v>
      </c>
      <c r="DL42" s="53" t="n">
        <v>-5.67444532041896</v>
      </c>
      <c r="DM42" s="53" t="n">
        <v>-5.30209559345277</v>
      </c>
      <c r="DN42" s="53" t="n">
        <v>-6.4681728938379</v>
      </c>
      <c r="DO42" s="53" t="n">
        <v>-6.60659565606804</v>
      </c>
      <c r="DP42" s="53" t="n">
        <v>-9.00353520427793</v>
      </c>
      <c r="DQ42" s="53" t="n">
        <v>-10.4564132564371</v>
      </c>
      <c r="DR42" s="53" t="n">
        <v>-3.82821100667433</v>
      </c>
      <c r="DS42" s="53" t="n">
        <v>-4.53498118556144</v>
      </c>
      <c r="DT42" s="53" t="n">
        <v>-4.09687144482367</v>
      </c>
      <c r="DU42" s="53" t="n">
        <v>-5.09209014800151</v>
      </c>
      <c r="DV42" s="53" t="n">
        <v>-5.72152882263274</v>
      </c>
      <c r="DW42" s="53" t="n">
        <v>-4.3628646738322</v>
      </c>
      <c r="DX42" s="53" t="n">
        <v>-2.5692863878758</v>
      </c>
      <c r="DY42" s="53" t="n">
        <v>-2.09791302955876</v>
      </c>
      <c r="DZ42" s="53" t="n">
        <v>-1.9139910264879</v>
      </c>
      <c r="EA42" s="53" t="n">
        <v>-1.79356983200593</v>
      </c>
      <c r="EB42" s="53" t="n">
        <v>-0.208343354750851</v>
      </c>
      <c r="EC42" s="53" t="n">
        <v>2.68783028106914</v>
      </c>
      <c r="ED42" s="53" t="n">
        <v>26.5031838350715</v>
      </c>
      <c r="EE42" s="53" t="n">
        <v>24.3523472261083</v>
      </c>
      <c r="EF42" s="53" t="n">
        <v>15.6710322857311</v>
      </c>
      <c r="EG42" s="53" t="n">
        <v>15.0614498495047</v>
      </c>
      <c r="EH42" s="53" t="n">
        <v>13.5125328870863</v>
      </c>
      <c r="EI42" s="53" t="n">
        <v>11.0810195227129</v>
      </c>
      <c r="EJ42" s="53" t="n">
        <v>8.19060429530254</v>
      </c>
      <c r="EK42" s="53" t="n">
        <v>4.13773135211719</v>
      </c>
      <c r="EL42" s="53" t="n">
        <v>6.73606744020294</v>
      </c>
      <c r="EM42" s="53" t="n">
        <v>5.04896736856584</v>
      </c>
      <c r="EN42" s="53" t="n">
        <v>3.48613757939333</v>
      </c>
      <c r="EO42" s="53" t="n">
        <v>1.17769561798395</v>
      </c>
      <c r="EP42" s="53" t="n">
        <v>-33.2311978963684</v>
      </c>
      <c r="EQ42" s="53" t="n">
        <v>-36.1301349107262</v>
      </c>
      <c r="ER42" s="53" t="n">
        <v>-34.4272626163542</v>
      </c>
      <c r="ES42" s="53" t="n">
        <v>-36.8455729116877</v>
      </c>
      <c r="ET42" s="53" t="n">
        <v>-38.4677386357728</v>
      </c>
      <c r="EU42" s="53" t="n">
        <v>-36.3701292919055</v>
      </c>
      <c r="EV42" s="53" t="n">
        <v>-36.8664717790533</v>
      </c>
      <c r="EW42" s="53" t="n">
        <v>-34.345265195384</v>
      </c>
      <c r="EX42" s="53" t="n">
        <v>-35.9524229224584</v>
      </c>
      <c r="EY42" s="53" t="n">
        <v>-34.7731900020711</v>
      </c>
      <c r="EZ42" s="53" t="n">
        <v>-34.255076562309</v>
      </c>
      <c r="FA42" s="53" t="n">
        <v>-33.814553590398</v>
      </c>
      <c r="FB42" s="53" t="n">
        <v>-27.6034887621603</v>
      </c>
      <c r="FC42" s="53" t="n">
        <v>-22.0794902451985</v>
      </c>
      <c r="FD42" s="53" t="n">
        <v>-18.8404516453431</v>
      </c>
      <c r="FE42" s="53" t="n">
        <v>-18.361414473266</v>
      </c>
      <c r="FF42" s="53" t="n">
        <v>-16.0967020044757</v>
      </c>
      <c r="FG42" s="53" t="n">
        <v>-16.4254664265876</v>
      </c>
      <c r="FH42" s="53" t="n">
        <v>-15.8518670025333</v>
      </c>
      <c r="FI42" s="53" t="n">
        <v>-15.9197890319139</v>
      </c>
      <c r="FJ42" s="53" t="n">
        <v>-14.4693509299864</v>
      </c>
      <c r="FK42" s="53" t="n">
        <v>-13.41064234246</v>
      </c>
      <c r="FL42" s="53" t="n">
        <v>-11.3342994927099</v>
      </c>
      <c r="FM42" s="53" t="n">
        <v>-9.77912315882081</v>
      </c>
      <c r="FN42" s="53" t="n">
        <v>14.3679279379465</v>
      </c>
      <c r="FO42" s="53" t="n">
        <v>9.34580150580127</v>
      </c>
      <c r="FP42" s="53" t="n">
        <v>8.74327101606092</v>
      </c>
      <c r="FQ42" s="53" t="n">
        <v>9.88631113029537</v>
      </c>
      <c r="FR42" s="53" t="n">
        <v>14.7325956249963</v>
      </c>
      <c r="FS42" s="53" t="n">
        <v>17.7208573181851</v>
      </c>
      <c r="FT42" s="53" t="n">
        <v>19.9641202751148</v>
      </c>
      <c r="FU42" s="53" t="n">
        <v>22.0793490900741</v>
      </c>
      <c r="FV42" s="53" t="n">
        <v>20.9205545412751</v>
      </c>
      <c r="FW42" s="53" t="n">
        <v>20.740123760774</v>
      </c>
      <c r="FX42" s="53" t="n">
        <v>21.2511709066997</v>
      </c>
      <c r="FY42" s="53" t="n">
        <v>21.3349621234627</v>
      </c>
      <c r="FZ42" s="53" t="n">
        <v>20.4868285647146</v>
      </c>
      <c r="GA42" s="53" t="n">
        <v>16.8508229607655</v>
      </c>
      <c r="GB42" s="53" t="n">
        <v>6.89887684254176</v>
      </c>
      <c r="GC42" s="53" t="n">
        <v>10.6911379299406</v>
      </c>
      <c r="GD42" s="53" t="n">
        <v>5.96169746879622</v>
      </c>
      <c r="GE42" s="53" t="n">
        <v>6.81526272403688</v>
      </c>
      <c r="GF42" s="53" t="n">
        <v>6.87153933898685</v>
      </c>
      <c r="GG42" s="53" t="n">
        <v>5.18639817668367</v>
      </c>
      <c r="GH42" s="53" t="n">
        <v>7.6403533732234</v>
      </c>
      <c r="GI42" s="53" t="n">
        <v>8.35596613157219</v>
      </c>
      <c r="GJ42" s="53" t="n">
        <v>6.52941827082803</v>
      </c>
      <c r="GK42" s="53" t="n">
        <v>4.90314565829799</v>
      </c>
      <c r="GL42" s="53" t="n">
        <v>-3.47424912908388</v>
      </c>
      <c r="GM42" s="53" t="n">
        <v>-6.40139438908506</v>
      </c>
      <c r="GN42" s="53" t="n">
        <v>-10.4656164911539</v>
      </c>
      <c r="GO42" s="53" t="n">
        <v>-13.9760077852139</v>
      </c>
      <c r="GP42" s="53" t="n">
        <v>-13.4548903413644</v>
      </c>
      <c r="GQ42" s="53" t="n">
        <v>-17.3783244239457</v>
      </c>
      <c r="GR42" s="53" t="n">
        <v>-19.2958747583184</v>
      </c>
      <c r="GS42" s="53" t="n">
        <v>-18.097316241446</v>
      </c>
      <c r="GT42" s="53" t="n">
        <v>-16.680124117995</v>
      </c>
      <c r="GU42" s="53" t="n">
        <v>-15.3311558075902</v>
      </c>
      <c r="GV42" s="53" t="n">
        <v>-12.3417285725178</v>
      </c>
      <c r="GW42" s="53" t="n">
        <v>-10.0696571667182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0.9870839999446</v>
      </c>
      <c r="FT43" s="53" t="n">
        <v>20.9532023353618</v>
      </c>
      <c r="FU43" s="53" t="n">
        <v>21.2946907173388</v>
      </c>
      <c r="FV43" s="53" t="n">
        <v>21.9292956761363</v>
      </c>
      <c r="FW43" s="53" t="n">
        <v>18.9272930530249</v>
      </c>
      <c r="FX43" s="53" t="n">
        <v>22.0027961752317</v>
      </c>
      <c r="FY43" s="53" t="n">
        <v>24.2291472960285</v>
      </c>
      <c r="FZ43" s="53" t="n">
        <v>14.5450695537695</v>
      </c>
      <c r="GA43" s="53" t="n">
        <v>12.9966314890126</v>
      </c>
      <c r="GB43" s="53" t="n">
        <v>2.64039572563488</v>
      </c>
      <c r="GC43" s="53" t="n">
        <v>3.21432107415673</v>
      </c>
      <c r="GD43" s="53" t="n">
        <v>-1.10973482113209</v>
      </c>
      <c r="GE43" s="53" t="n">
        <v>-1.2572337978015</v>
      </c>
      <c r="GF43" s="53" t="n">
        <v>1.80450060339321</v>
      </c>
      <c r="GG43" s="53" t="n">
        <v>2.13236641776973</v>
      </c>
      <c r="GH43" s="53" t="n">
        <v>0.759526597665539</v>
      </c>
      <c r="GI43" s="53" t="n">
        <v>2.68028229836561</v>
      </c>
      <c r="GJ43" s="53" t="n">
        <v>4.25861650458235</v>
      </c>
      <c r="GK43" s="53" t="n">
        <v>4.98763955185855</v>
      </c>
      <c r="GL43" s="53" t="n">
        <v>7.30901382414402</v>
      </c>
      <c r="GM43" s="53" t="n">
        <v>13.9081174372098</v>
      </c>
      <c r="GN43" s="53" t="n">
        <v>13.9295437573135</v>
      </c>
      <c r="GO43" s="53" t="n">
        <v>19.5847161984031</v>
      </c>
      <c r="GP43" s="53" t="n">
        <v>25.7827813891808</v>
      </c>
      <c r="GQ43" s="53" t="n">
        <v>26.0832122666683</v>
      </c>
      <c r="GR43" s="53" t="n">
        <v>21.0345019942543</v>
      </c>
      <c r="GS43" s="53" t="n">
        <v>19.1961814042868</v>
      </c>
      <c r="GT43" s="53" t="n">
        <v>20.626411486911</v>
      </c>
      <c r="GU43" s="53" t="n">
        <v>18.2770167389513</v>
      </c>
      <c r="GV43" s="53" t="n">
        <v>16.3126164622433</v>
      </c>
      <c r="GW43" s="53" t="n">
        <v>14.4854949455125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-5.55228979058042</v>
      </c>
      <c r="O44" s="53" t="n">
        <v>0.341665056614215</v>
      </c>
      <c r="P44" s="53" t="n">
        <v>4.74782544214156</v>
      </c>
      <c r="Q44" s="53" t="n">
        <v>5.68706111704209</v>
      </c>
      <c r="R44" s="53" t="n">
        <v>6.80776512954979</v>
      </c>
      <c r="S44" s="53" t="n">
        <v>13.8060361699901</v>
      </c>
      <c r="T44" s="53" t="n">
        <v>15.7841980859514</v>
      </c>
      <c r="U44" s="53" t="n">
        <v>16.6132954034152</v>
      </c>
      <c r="V44" s="53" t="n">
        <v>12.2006106277889</v>
      </c>
      <c r="W44" s="53" t="n">
        <v>10.4657929414394</v>
      </c>
      <c r="X44" s="53" t="n">
        <v>9.93728540248184</v>
      </c>
      <c r="Y44" s="53" t="n">
        <v>6.58287040435228</v>
      </c>
      <c r="Z44" s="53" t="n">
        <v>22.4350033248455</v>
      </c>
      <c r="AA44" s="53" t="n">
        <v>37.2128591919527</v>
      </c>
      <c r="AB44" s="53" t="n">
        <v>48.7922780552534</v>
      </c>
      <c r="AC44" s="53" t="n">
        <v>72.0149750040154</v>
      </c>
      <c r="AD44" s="53" t="n">
        <v>92.5445169441766</v>
      </c>
      <c r="AE44" s="53" t="n">
        <v>99.4415384942958</v>
      </c>
      <c r="AF44" s="53" t="n">
        <v>91.7859271271819</v>
      </c>
      <c r="AG44" s="53" t="n">
        <v>78.7386072064252</v>
      </c>
      <c r="AH44" s="53" t="n">
        <v>68.5979792361496</v>
      </c>
      <c r="AI44" s="53" t="n">
        <v>59.9240029427301</v>
      </c>
      <c r="AJ44" s="53" t="n">
        <v>52.3229223256645</v>
      </c>
      <c r="AK44" s="53" t="n">
        <v>49.6193734508456</v>
      </c>
      <c r="AL44" s="53" t="n">
        <v>-15.4850492947718</v>
      </c>
      <c r="AM44" s="53" t="n">
        <v>-35.0467934125408</v>
      </c>
      <c r="AN44" s="53" t="n">
        <v>-47.1848294979953</v>
      </c>
      <c r="AO44" s="53" t="n">
        <v>-56.5272419630218</v>
      </c>
      <c r="AP44" s="53" t="n">
        <v>-62.4661200649094</v>
      </c>
      <c r="AQ44" s="53" t="n">
        <v>-66.2987681617183</v>
      </c>
      <c r="AR44" s="53" t="n">
        <v>-64.2872896483037</v>
      </c>
      <c r="AS44" s="53" t="n">
        <v>-60.6427126261966</v>
      </c>
      <c r="AT44" s="53" t="n">
        <v>-56.8519413991746</v>
      </c>
      <c r="AU44" s="53" t="n">
        <v>-53.5358368518928</v>
      </c>
      <c r="AV44" s="53" t="n">
        <v>-50.6088031910545</v>
      </c>
      <c r="AW44" s="53" t="n">
        <v>-48.3365167145091</v>
      </c>
      <c r="AX44" s="53" t="n">
        <v>-8.17788366402104</v>
      </c>
      <c r="AY44" s="53" t="n">
        <v>4.31823613256745</v>
      </c>
      <c r="AZ44" s="53" t="n">
        <v>11.4357987589994</v>
      </c>
      <c r="BA44" s="53" t="n">
        <v>19.0827935698225</v>
      </c>
      <c r="BB44" s="53" t="n">
        <v>21.0458119040176</v>
      </c>
      <c r="BC44" s="53" t="n">
        <v>24.6982654798914</v>
      </c>
      <c r="BD44" s="53" t="n">
        <v>25.145581740112</v>
      </c>
      <c r="BE44" s="53" t="n">
        <v>21.9472594322306</v>
      </c>
      <c r="BF44" s="53" t="n">
        <v>17.2520742682755</v>
      </c>
      <c r="BG44" s="53" t="n">
        <v>15.8243400330996</v>
      </c>
      <c r="BH44" s="53" t="n">
        <v>16.7604036942133</v>
      </c>
      <c r="BI44" s="53" t="n">
        <v>16.8065612354954</v>
      </c>
      <c r="BJ44" s="53" t="n">
        <v>32.2725808206785</v>
      </c>
      <c r="BK44" s="53" t="n">
        <v>23.6587715628992</v>
      </c>
      <c r="BL44" s="53" t="n">
        <v>20.2716275015004</v>
      </c>
      <c r="BM44" s="53" t="n">
        <v>16.8379453880861</v>
      </c>
      <c r="BN44" s="53" t="n">
        <v>14.8029462832057</v>
      </c>
      <c r="BO44" s="53" t="n">
        <v>12.0102505300987</v>
      </c>
      <c r="BP44" s="53" t="n">
        <v>10.5236158242161</v>
      </c>
      <c r="BQ44" s="53" t="n">
        <v>9.02749621992083</v>
      </c>
      <c r="BR44" s="53" t="n">
        <v>10.6092024718988</v>
      </c>
      <c r="BS44" s="53" t="n">
        <v>12.6930642204417</v>
      </c>
      <c r="BT44" s="53" t="n">
        <v>9.69637887154147</v>
      </c>
      <c r="BU44" s="53" t="n">
        <v>5.6093816592111</v>
      </c>
      <c r="BV44" s="53" t="n">
        <v>-51.7966317691278</v>
      </c>
      <c r="BW44" s="53" t="n">
        <v>-43.2706467032142</v>
      </c>
      <c r="BX44" s="53" t="n">
        <v>-34.9957372764221</v>
      </c>
      <c r="BY44" s="53" t="n">
        <v>-31.5802623837495</v>
      </c>
      <c r="BZ44" s="53" t="n">
        <v>-28.9152016617778</v>
      </c>
      <c r="CA44" s="53" t="n">
        <v>-27.0509506785193</v>
      </c>
      <c r="CB44" s="53" t="n">
        <v>-24.8648702213093</v>
      </c>
      <c r="CC44" s="53" t="n">
        <v>-22.3879685163277</v>
      </c>
      <c r="CD44" s="53" t="n">
        <v>-20.9770792475331</v>
      </c>
      <c r="CE44" s="53" t="n">
        <v>-18.8628320601201</v>
      </c>
      <c r="CF44" s="53" t="n">
        <v>-15.5334563814055</v>
      </c>
      <c r="CG44" s="53" t="n">
        <v>-10.6494254044479</v>
      </c>
      <c r="CH44" s="53" t="n">
        <v>152.421293933588</v>
      </c>
      <c r="CI44" s="53" t="n">
        <v>108.50536505715</v>
      </c>
      <c r="CJ44" s="53" t="n">
        <v>83.7440850226425</v>
      </c>
      <c r="CK44" s="53" t="n">
        <v>75.714723875914</v>
      </c>
      <c r="CL44" s="53" t="n">
        <v>70.7106433734141</v>
      </c>
      <c r="CM44" s="53" t="n">
        <v>67.1747170110525</v>
      </c>
      <c r="CN44" s="53" t="n">
        <v>61.3322113252077</v>
      </c>
      <c r="CO44" s="53" t="n">
        <v>55.5562638674639</v>
      </c>
      <c r="CP44" s="53" t="n">
        <v>50.5971397414933</v>
      </c>
      <c r="CQ44" s="53" t="n">
        <v>42.2715626354123</v>
      </c>
      <c r="CR44" s="53" t="n">
        <v>35.8971603780571</v>
      </c>
      <c r="CS44" s="53" t="n">
        <v>30.3543967407196</v>
      </c>
      <c r="CT44" s="53" t="n">
        <v>-25.7250301281091</v>
      </c>
      <c r="CU44" s="53" t="n">
        <v>-12.0400928554448</v>
      </c>
      <c r="CV44" s="53" t="n">
        <v>-6.82366287981956</v>
      </c>
      <c r="CW44" s="53" t="n">
        <v>-4.98970579334609</v>
      </c>
      <c r="CX44" s="53" t="n">
        <v>-3.91427953622605</v>
      </c>
      <c r="CY44" s="53" t="n">
        <v>-3.37701881911083</v>
      </c>
      <c r="CZ44" s="53" t="n">
        <v>-3.89628584602429</v>
      </c>
      <c r="DA44" s="53" t="n">
        <v>-2.74312805644391</v>
      </c>
      <c r="DB44" s="53" t="n">
        <v>-2.62429585350406</v>
      </c>
      <c r="DC44" s="53" t="n">
        <v>-1.39352478988326</v>
      </c>
      <c r="DD44" s="53" t="n">
        <v>0.102752404528794</v>
      </c>
      <c r="DE44" s="53" t="n">
        <v>2.60434185797023</v>
      </c>
      <c r="DF44" s="53" t="n">
        <v>20.8787119103313</v>
      </c>
      <c r="DG44" s="53" t="n">
        <v>1.70590269359332</v>
      </c>
      <c r="DH44" s="53" t="n">
        <v>-1.61133529689155</v>
      </c>
      <c r="DI44" s="53" t="n">
        <v>-4.49063966868676</v>
      </c>
      <c r="DJ44" s="53" t="n">
        <v>-6.21392219289957</v>
      </c>
      <c r="DK44" s="53" t="n">
        <v>-5.37952320075623</v>
      </c>
      <c r="DL44" s="53" t="n">
        <v>-5.09198851934001</v>
      </c>
      <c r="DM44" s="53" t="n">
        <v>-4.68245696503542</v>
      </c>
      <c r="DN44" s="53" t="n">
        <v>-2.29767640515255</v>
      </c>
      <c r="DO44" s="53" t="n">
        <v>-1.70324924869154</v>
      </c>
      <c r="DP44" s="53" t="n">
        <v>-2.08165642082443</v>
      </c>
      <c r="DQ44" s="53" t="n">
        <v>-1.71302242658512</v>
      </c>
      <c r="DR44" s="53" t="n">
        <v>13.0601001311998</v>
      </c>
      <c r="DS44" s="53" t="n">
        <v>8.06294916936641</v>
      </c>
      <c r="DT44" s="53" t="n">
        <v>10.0712938072897</v>
      </c>
      <c r="DU44" s="53" t="n">
        <v>11.3521119546274</v>
      </c>
      <c r="DV44" s="53" t="n">
        <v>13.6580928631785</v>
      </c>
      <c r="DW44" s="53" t="n">
        <v>14.0301971093201</v>
      </c>
      <c r="DX44" s="53" t="n">
        <v>14.9846731868079</v>
      </c>
      <c r="DY44" s="53" t="n">
        <v>15.7576945310976</v>
      </c>
      <c r="DZ44" s="53" t="n">
        <v>15.1402418965894</v>
      </c>
      <c r="EA44" s="53" t="n">
        <v>15.7641021805657</v>
      </c>
      <c r="EB44" s="53" t="n">
        <v>14.7328729873137</v>
      </c>
      <c r="EC44" s="53" t="n">
        <v>16.169623183809</v>
      </c>
      <c r="ED44" s="53" t="n">
        <v>13.4216279895932</v>
      </c>
      <c r="EE44" s="53" t="n">
        <v>17.9007974795423</v>
      </c>
      <c r="EF44" s="53" t="n">
        <v>8.50909009792769</v>
      </c>
      <c r="EG44" s="53" t="n">
        <v>4.93482378454082</v>
      </c>
      <c r="EH44" s="53" t="n">
        <v>2.86887576601209</v>
      </c>
      <c r="EI44" s="53" t="n">
        <v>-1.36854371883484</v>
      </c>
      <c r="EJ44" s="53" t="n">
        <v>-4.05163911572257</v>
      </c>
      <c r="EK44" s="53" t="n">
        <v>-6.29742587073277</v>
      </c>
      <c r="EL44" s="53" t="n">
        <v>-7.60722600079684</v>
      </c>
      <c r="EM44" s="53" t="n">
        <v>-9.1089900127041</v>
      </c>
      <c r="EN44" s="53" t="n">
        <v>-8.63723684891806</v>
      </c>
      <c r="EO44" s="53" t="n">
        <v>-11.1469004692345</v>
      </c>
      <c r="EP44" s="53" t="n">
        <v>-27.7340041304922</v>
      </c>
      <c r="EQ44" s="53" t="n">
        <v>-24.9755613677291</v>
      </c>
      <c r="ER44" s="53" t="n">
        <v>-18.7307708279455</v>
      </c>
      <c r="ES44" s="53" t="n">
        <v>-18.2745467082807</v>
      </c>
      <c r="ET44" s="53" t="n">
        <v>-19.9266805168841</v>
      </c>
      <c r="EU44" s="53" t="n">
        <v>-18.1815243639066</v>
      </c>
      <c r="EV44" s="53" t="n">
        <v>-17.1702368952201</v>
      </c>
      <c r="EW44" s="53" t="n">
        <v>-15.4502682389226</v>
      </c>
      <c r="EX44" s="53" t="n">
        <v>-15.402029718861</v>
      </c>
      <c r="EY44" s="53" t="n">
        <v>-15.1388067248488</v>
      </c>
      <c r="EZ44" s="53" t="n">
        <v>-14.9017235107462</v>
      </c>
      <c r="FA44" s="53" t="n">
        <v>-17.5569212398976</v>
      </c>
      <c r="FB44" s="53" t="n">
        <v>-28.2614584462022</v>
      </c>
      <c r="FC44" s="53" t="n">
        <v>-26.6078811031451</v>
      </c>
      <c r="FD44" s="53" t="n">
        <v>-32.2399722960228</v>
      </c>
      <c r="FE44" s="53" t="n">
        <v>-30.6643299839509</v>
      </c>
      <c r="FF44" s="53" t="n">
        <v>-27.1425862498635</v>
      </c>
      <c r="FG44" s="53" t="n">
        <v>-26.7474880231634</v>
      </c>
      <c r="FH44" s="53" t="n">
        <v>-25.5234727366687</v>
      </c>
      <c r="FI44" s="53" t="n">
        <v>-25.0510838080843</v>
      </c>
      <c r="FJ44" s="53" t="n">
        <v>-24.2821801112656</v>
      </c>
      <c r="FK44" s="53" t="n">
        <v>-23.6979957168221</v>
      </c>
      <c r="FL44" s="53" t="n">
        <v>-23.6125191828404</v>
      </c>
      <c r="FM44" s="53" t="n">
        <v>-19.2562450053738</v>
      </c>
      <c r="FN44" s="53" t="n">
        <v>4.90370070922301</v>
      </c>
      <c r="FO44" s="53" t="n">
        <v>3.85034894292131</v>
      </c>
      <c r="FP44" s="53" t="n">
        <v>11.9767947571681</v>
      </c>
      <c r="FQ44" s="53" t="n">
        <v>6.90178906104557</v>
      </c>
      <c r="FR44" s="53" t="n">
        <v>5.03967313876998</v>
      </c>
      <c r="FS44" s="53" t="n">
        <v>6.27148775722366</v>
      </c>
      <c r="FT44" s="53" t="n">
        <v>7.82064462846948</v>
      </c>
      <c r="FU44" s="53" t="n">
        <v>9.02816301613678</v>
      </c>
      <c r="FV44" s="53" t="n">
        <v>9.36350033258415</v>
      </c>
      <c r="FW44" s="53" t="n">
        <v>9.12827824823945</v>
      </c>
      <c r="FX44" s="53" t="n">
        <v>10.173918664462</v>
      </c>
      <c r="FY44" s="53" t="n">
        <v>8.06964180400298</v>
      </c>
      <c r="FZ44" s="53" t="n">
        <v>19.5431601056982</v>
      </c>
      <c r="GA44" s="53" t="n">
        <v>21.553060069572</v>
      </c>
      <c r="GB44" s="53" t="n">
        <v>30.0050874670948</v>
      </c>
      <c r="GC44" s="53" t="n">
        <v>34.404611018224</v>
      </c>
      <c r="GD44" s="53" t="n">
        <v>28.6664747030228</v>
      </c>
      <c r="GE44" s="53" t="n">
        <v>30.9327240530669</v>
      </c>
      <c r="GF44" s="53" t="n">
        <v>29.159651254028</v>
      </c>
      <c r="GG44" s="53" t="n">
        <v>28.5287683890368</v>
      </c>
      <c r="GH44" s="53" t="n">
        <v>26.3390527569618</v>
      </c>
      <c r="GI44" s="53" t="n">
        <v>25.9683457250082</v>
      </c>
      <c r="GJ44" s="53" t="n">
        <v>25.4581979712147</v>
      </c>
      <c r="GK44" s="53" t="n">
        <v>24.5973486606951</v>
      </c>
      <c r="GL44" s="53" t="n">
        <v>-6.45169574982111</v>
      </c>
      <c r="GM44" s="53" t="n">
        <v>-5.45003461957522</v>
      </c>
      <c r="GN44" s="53" t="n">
        <v>-11.0752322261683</v>
      </c>
      <c r="GO44" s="53" t="n">
        <v>-13.6891368286173</v>
      </c>
      <c r="GP44" s="53" t="n">
        <v>-10.0934900497337</v>
      </c>
      <c r="GQ44" s="53" t="n">
        <v>-10.3566073123203</v>
      </c>
      <c r="GR44" s="53" t="n">
        <v>-9.69653320400071</v>
      </c>
      <c r="GS44" s="53" t="n">
        <v>-11.1385430094415</v>
      </c>
      <c r="GT44" s="53" t="n">
        <v>-11.043977126623</v>
      </c>
      <c r="GU44" s="53" t="n">
        <v>-10.7892305470161</v>
      </c>
      <c r="GV44" s="53" t="n">
        <v>-12.1521500772687</v>
      </c>
      <c r="GW44" s="53" t="n">
        <v>-18.8028121379301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8113745654391</v>
      </c>
      <c r="FP45" s="53" t="n">
        <v>-25.3300012290549</v>
      </c>
      <c r="FQ45" s="53" t="n">
        <v>-25.7347916800144</v>
      </c>
      <c r="FR45" s="53" t="n">
        <v>-26.1996726376053</v>
      </c>
      <c r="FS45" s="53" t="n">
        <v>-28.0897001886387</v>
      </c>
      <c r="FT45" s="53" t="n">
        <v>-27.0712175514552</v>
      </c>
      <c r="FU45" s="53" t="n">
        <v>-24.5445792726017</v>
      </c>
      <c r="FV45" s="53" t="n">
        <v>-22.7558463319307</v>
      </c>
      <c r="FW45" s="53" t="n">
        <v>-20.9352062060538</v>
      </c>
      <c r="FX45" s="53" t="n">
        <v>-17.6808171873811</v>
      </c>
      <c r="FY45" s="53" t="n">
        <v>-17.374313286239</v>
      </c>
      <c r="FZ45" s="53" t="n">
        <v>17.368540019078</v>
      </c>
      <c r="GA45" s="53" t="n">
        <v>7.60642784534529</v>
      </c>
      <c r="GB45" s="53" t="n">
        <v>6.37086538426366</v>
      </c>
      <c r="GC45" s="53" t="n">
        <v>9.86876373248549</v>
      </c>
      <c r="GD45" s="53" t="n">
        <v>5.75448467208295</v>
      </c>
      <c r="GE45" s="53" t="n">
        <v>9.06997715491498</v>
      </c>
      <c r="GF45" s="53" t="n">
        <v>10.0168210083658</v>
      </c>
      <c r="GG45" s="53" t="n">
        <v>9.90063439430047</v>
      </c>
      <c r="GH45" s="53" t="n">
        <v>8.82650357357975</v>
      </c>
      <c r="GI45" s="53" t="n">
        <v>6.73651183383546</v>
      </c>
      <c r="GJ45" s="53" t="n">
        <v>3.4778720842918</v>
      </c>
      <c r="GK45" s="53" t="n">
        <v>3.39681850708458</v>
      </c>
      <c r="GL45" s="53" t="n">
        <v>-14.5711856318178</v>
      </c>
      <c r="GM45" s="53" t="n">
        <v>-7.97622668662293</v>
      </c>
      <c r="GN45" s="53" t="n">
        <v>-7.64699005022171</v>
      </c>
      <c r="GO45" s="53" t="n">
        <v>-4.44360337557734</v>
      </c>
      <c r="GP45" s="53" t="n">
        <v>5.8806437136139</v>
      </c>
      <c r="GQ45" s="53" t="n">
        <v>7.30455411549416</v>
      </c>
      <c r="GR45" s="53" t="n">
        <v>10.5369172001044</v>
      </c>
      <c r="GS45" s="53" t="n">
        <v>11.0818921359323</v>
      </c>
      <c r="GT45" s="53" t="n">
        <v>13.6663139956825</v>
      </c>
      <c r="GU45" s="53" t="n">
        <v>18.1514757112129</v>
      </c>
      <c r="GV45" s="53" t="n">
        <v>21.2583648328871</v>
      </c>
      <c r="GW45" s="53" t="n">
        <v>22.0081305671413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-50.5900140447183</v>
      </c>
      <c r="O46" s="53" t="n">
        <v>-49.4929356095174</v>
      </c>
      <c r="P46" s="53" t="n">
        <v>-49.3611224424475</v>
      </c>
      <c r="Q46" s="53" t="n">
        <v>-45.5570941374043</v>
      </c>
      <c r="R46" s="53" t="n">
        <v>-38.5935717002663</v>
      </c>
      <c r="S46" s="53" t="n">
        <v>-31.7023101837701</v>
      </c>
      <c r="T46" s="53" t="n">
        <v>-24.3527927693688</v>
      </c>
      <c r="U46" s="53" t="n">
        <v>-20.8100941445556</v>
      </c>
      <c r="V46" s="53" t="n">
        <v>-20.4394665983018</v>
      </c>
      <c r="W46" s="53" t="n">
        <v>-18.9644046554113</v>
      </c>
      <c r="X46" s="53" t="n">
        <v>-18.3657768397892</v>
      </c>
      <c r="Y46" s="53" t="n">
        <v>-17.9497465490804</v>
      </c>
      <c r="Z46" s="53" t="n">
        <v>-13.5019324903375</v>
      </c>
      <c r="AA46" s="53" t="n">
        <v>25.4246301671852</v>
      </c>
      <c r="AB46" s="53" t="n">
        <v>22.0904653171502</v>
      </c>
      <c r="AC46" s="53" t="n">
        <v>21.6492442685934</v>
      </c>
      <c r="AD46" s="53" t="n">
        <v>13.8925312285193</v>
      </c>
      <c r="AE46" s="53" t="n">
        <v>6.79258508586702</v>
      </c>
      <c r="AF46" s="53" t="n">
        <v>0.520966854027316</v>
      </c>
      <c r="AG46" s="53" t="n">
        <v>4.88330705748339</v>
      </c>
      <c r="AH46" s="53" t="n">
        <v>7.46310860748336</v>
      </c>
      <c r="AI46" s="53" t="n">
        <v>8.83569140898517</v>
      </c>
      <c r="AJ46" s="53" t="n">
        <v>11.0768905570078</v>
      </c>
      <c r="AK46" s="53" t="n">
        <v>10.5455930697893</v>
      </c>
      <c r="AL46" s="53" t="n">
        <v>-4.62074486840813</v>
      </c>
      <c r="AM46" s="53" t="n">
        <v>-16.6431391495369</v>
      </c>
      <c r="AN46" s="53" t="n">
        <v>2.89535864028354</v>
      </c>
      <c r="AO46" s="53" t="n">
        <v>5.1104892287879</v>
      </c>
      <c r="AP46" s="53" t="n">
        <v>23.707939404383</v>
      </c>
      <c r="AQ46" s="53" t="n">
        <v>24.866699617937</v>
      </c>
      <c r="AR46" s="53" t="n">
        <v>25.5918661648495</v>
      </c>
      <c r="AS46" s="53" t="n">
        <v>23.1554708365914</v>
      </c>
      <c r="AT46" s="53" t="n">
        <v>26.2340752853527</v>
      </c>
      <c r="AU46" s="53" t="n">
        <v>20.5380359944009</v>
      </c>
      <c r="AV46" s="53" t="n">
        <v>34.8951593411047</v>
      </c>
      <c r="AW46" s="53" t="n">
        <v>34.84985776472</v>
      </c>
      <c r="AX46" s="53" t="n">
        <v>23.3175710175406</v>
      </c>
      <c r="AY46" s="53" t="n">
        <v>36.0667862080624</v>
      </c>
      <c r="AZ46" s="53" t="n">
        <v>15.7335464351066</v>
      </c>
      <c r="BA46" s="53" t="n">
        <v>16.7265248844693</v>
      </c>
      <c r="BB46" s="53" t="n">
        <v>3.40891350106862</v>
      </c>
      <c r="BC46" s="53" t="n">
        <v>3.92115369895949</v>
      </c>
      <c r="BD46" s="53" t="n">
        <v>2.94931074298677</v>
      </c>
      <c r="BE46" s="53" t="n">
        <v>0.728275091883424</v>
      </c>
      <c r="BF46" s="53" t="n">
        <v>-2.31818199849808</v>
      </c>
      <c r="BG46" s="53" t="n">
        <v>-0.873381641889981</v>
      </c>
      <c r="BH46" s="53" t="n">
        <v>-12.0362407051756</v>
      </c>
      <c r="BI46" s="53" t="n">
        <v>-11.4588367199532</v>
      </c>
      <c r="BJ46" s="53" t="n">
        <v>-25.0619231563117</v>
      </c>
      <c r="BK46" s="53" t="n">
        <v>-26.4645263487176</v>
      </c>
      <c r="BL46" s="53" t="n">
        <v>-19.3655180041051</v>
      </c>
      <c r="BM46" s="53" t="n">
        <v>-10.5551253372423</v>
      </c>
      <c r="BN46" s="53" t="n">
        <v>-13.4150161275978</v>
      </c>
      <c r="BO46" s="53" t="n">
        <v>-3.38852615981838</v>
      </c>
      <c r="BP46" s="53" t="n">
        <v>4.0223647575484</v>
      </c>
      <c r="BQ46" s="53" t="n">
        <v>7.03931494803132</v>
      </c>
      <c r="BR46" s="53" t="n">
        <v>26.0322397319968</v>
      </c>
      <c r="BS46" s="53" t="n">
        <v>39.0288714028334</v>
      </c>
      <c r="BT46" s="53" t="n">
        <v>44.9629292203932</v>
      </c>
      <c r="BU46" s="53" t="n">
        <v>47.9825722892848</v>
      </c>
      <c r="BV46" s="53" t="n">
        <v>286.986867345433</v>
      </c>
      <c r="BW46" s="53" t="n">
        <v>222.401465051168</v>
      </c>
      <c r="BX46" s="53" t="n">
        <v>148.29732229466</v>
      </c>
      <c r="BY46" s="53" t="n">
        <v>111.681837844519</v>
      </c>
      <c r="BZ46" s="53" t="n">
        <v>102.355133687388</v>
      </c>
      <c r="CA46" s="53" t="n">
        <v>69.8570812221203</v>
      </c>
      <c r="CB46" s="53" t="n">
        <v>51.4048847434519</v>
      </c>
      <c r="CC46" s="53" t="n">
        <v>44.153496294758</v>
      </c>
      <c r="CD46" s="53" t="n">
        <v>22.8386244179283</v>
      </c>
      <c r="CE46" s="53" t="n">
        <v>12.6793792030075</v>
      </c>
      <c r="CF46" s="53" t="n">
        <v>15.4416199846867</v>
      </c>
      <c r="CG46" s="53" t="n">
        <v>14.7264589565982</v>
      </c>
      <c r="CH46" s="53" t="n">
        <v>-31.4132782906257</v>
      </c>
      <c r="CI46" s="53" t="n">
        <v>-37.1131806565296</v>
      </c>
      <c r="CJ46" s="53" t="n">
        <v>-31.0690545783995</v>
      </c>
      <c r="CK46" s="53" t="n">
        <v>-30.9903952358758</v>
      </c>
      <c r="CL46" s="53" t="n">
        <v>-28.3793355110318</v>
      </c>
      <c r="CM46" s="53" t="n">
        <v>-19.5367321868538</v>
      </c>
      <c r="CN46" s="53" t="n">
        <v>-16.0245326663416</v>
      </c>
      <c r="CO46" s="53" t="n">
        <v>-13.0351544999714</v>
      </c>
      <c r="CP46" s="53" t="n">
        <v>-11.3658275818898</v>
      </c>
      <c r="CQ46" s="53" t="n">
        <v>-13.3477339847916</v>
      </c>
      <c r="CR46" s="53" t="n">
        <v>-16.5637532503845</v>
      </c>
      <c r="CS46" s="53" t="n">
        <v>-9.36016507576368</v>
      </c>
      <c r="CT46" s="53" t="n">
        <v>-35.2072968695757</v>
      </c>
      <c r="CU46" s="53" t="n">
        <v>-16.4451084453525</v>
      </c>
      <c r="CV46" s="53" t="n">
        <v>-13.3461498717819</v>
      </c>
      <c r="CW46" s="53" t="n">
        <v>-10.0070244697329</v>
      </c>
      <c r="CX46" s="53" t="n">
        <v>-11.9065016133853</v>
      </c>
      <c r="CY46" s="53" t="n">
        <v>-17.8056183842975</v>
      </c>
      <c r="CZ46" s="53" t="n">
        <v>-17.5720121083273</v>
      </c>
      <c r="DA46" s="53" t="n">
        <v>-8.77080752656415</v>
      </c>
      <c r="DB46" s="53" t="n">
        <v>-0.172407391563356</v>
      </c>
      <c r="DC46" s="53" t="n">
        <v>1.06314856641176</v>
      </c>
      <c r="DD46" s="53" t="n">
        <v>-1.26799566616567</v>
      </c>
      <c r="DE46" s="53" t="n">
        <v>-1.41543979109349</v>
      </c>
      <c r="DF46" s="53" t="n">
        <v>6.83503031689738</v>
      </c>
      <c r="DG46" s="53" t="n">
        <v>-0.68138185522505</v>
      </c>
      <c r="DH46" s="53" t="n">
        <v>17.4026882693563</v>
      </c>
      <c r="DI46" s="53" t="n">
        <v>13.0126301781274</v>
      </c>
      <c r="DJ46" s="53" t="n">
        <v>19.5612848283393</v>
      </c>
      <c r="DK46" s="53" t="n">
        <v>23.4219538496008</v>
      </c>
      <c r="DL46" s="53" t="n">
        <v>29.2637531324323</v>
      </c>
      <c r="DM46" s="53" t="n">
        <v>22.7553647208124</v>
      </c>
      <c r="DN46" s="53" t="n">
        <v>18.2045546221356</v>
      </c>
      <c r="DO46" s="53" t="n">
        <v>22.6394916350569</v>
      </c>
      <c r="DP46" s="53" t="n">
        <v>23.2706788589101</v>
      </c>
      <c r="DQ46" s="53" t="n">
        <v>19.6449441546018</v>
      </c>
      <c r="DR46" s="53" t="n">
        <v>8.27822961340836</v>
      </c>
      <c r="DS46" s="53" t="n">
        <v>6.008418806484</v>
      </c>
      <c r="DT46" s="53" t="n">
        <v>10.0281552628265</v>
      </c>
      <c r="DU46" s="53" t="n">
        <v>16.6645418654812</v>
      </c>
      <c r="DV46" s="53" t="n">
        <v>17.6727222238269</v>
      </c>
      <c r="DW46" s="53" t="n">
        <v>15.7701784971138</v>
      </c>
      <c r="DX46" s="53" t="n">
        <v>6.30572147059043</v>
      </c>
      <c r="DY46" s="53" t="n">
        <v>-0.338744497179833</v>
      </c>
      <c r="DZ46" s="53" t="n">
        <v>-9.7333311343305</v>
      </c>
      <c r="EA46" s="53" t="n">
        <v>-13.9338583343822</v>
      </c>
      <c r="EB46" s="53" t="n">
        <v>-15.1537050952355</v>
      </c>
      <c r="EC46" s="53" t="n">
        <v>-18.8567526737811</v>
      </c>
      <c r="ED46" s="53" t="n">
        <v>-9.86540913365217</v>
      </c>
      <c r="EE46" s="53" t="n">
        <v>-0.347224718374151</v>
      </c>
      <c r="EF46" s="53" t="n">
        <v>-5.8571962814024</v>
      </c>
      <c r="EG46" s="53" t="n">
        <v>-2.04069008461072</v>
      </c>
      <c r="EH46" s="53" t="n">
        <v>-0.591886229753891</v>
      </c>
      <c r="EI46" s="53" t="n">
        <v>2.23015334297749</v>
      </c>
      <c r="EJ46" s="53" t="n">
        <v>9.75110840772711</v>
      </c>
      <c r="EK46" s="53" t="n">
        <v>14.0611374298053</v>
      </c>
      <c r="EL46" s="53" t="n">
        <v>21.1067897142147</v>
      </c>
      <c r="EM46" s="53" t="n">
        <v>26.3077240515057</v>
      </c>
      <c r="EN46" s="53" t="n">
        <v>26.5234898489884</v>
      </c>
      <c r="EO46" s="53" t="n">
        <v>24.5233691212883</v>
      </c>
      <c r="EP46" s="53" t="n">
        <v>32.7607993592252</v>
      </c>
      <c r="EQ46" s="53" t="n">
        <v>7.52293616912931</v>
      </c>
      <c r="ER46" s="53" t="n">
        <v>-0.870393754677779</v>
      </c>
      <c r="ES46" s="53" t="n">
        <v>-8.6524009849504</v>
      </c>
      <c r="ET46" s="53" t="n">
        <v>-7.27059239811428</v>
      </c>
      <c r="EU46" s="53" t="n">
        <v>-5.39847224909241</v>
      </c>
      <c r="EV46" s="53" t="n">
        <v>-7.67508588254228</v>
      </c>
      <c r="EW46" s="53" t="n">
        <v>-10.4578176585473</v>
      </c>
      <c r="EX46" s="53" t="n">
        <v>-13.2948400449316</v>
      </c>
      <c r="EY46" s="53" t="n">
        <v>-14.9215654255377</v>
      </c>
      <c r="EZ46" s="53" t="n">
        <v>-13.9223610434345</v>
      </c>
      <c r="FA46" s="53" t="n">
        <v>-14.1478010909342</v>
      </c>
      <c r="FB46" s="53" t="n">
        <v>-29.9393996995812</v>
      </c>
      <c r="FC46" s="53" t="n">
        <v>-16.55109023092</v>
      </c>
      <c r="FD46" s="53" t="n">
        <v>-6.90894188760988</v>
      </c>
      <c r="FE46" s="53" t="n">
        <v>-12.8111153765777</v>
      </c>
      <c r="FF46" s="53" t="n">
        <v>-18.2189270041584</v>
      </c>
      <c r="FG46" s="53" t="n">
        <v>-12.818977353798</v>
      </c>
      <c r="FH46" s="53" t="n">
        <v>-11.2306569344569</v>
      </c>
      <c r="FI46" s="53" t="n">
        <v>-10.6522270050113</v>
      </c>
      <c r="FJ46" s="53" t="n">
        <v>-10.2802166116392</v>
      </c>
      <c r="FK46" s="53" t="n">
        <v>-10.2742002866471</v>
      </c>
      <c r="FL46" s="53" t="n">
        <v>-8.27187119275327</v>
      </c>
      <c r="FM46" s="53" t="n">
        <v>-1.15128978067033</v>
      </c>
      <c r="FN46" s="53" t="n">
        <v>63.2074757608913</v>
      </c>
      <c r="FO46" s="53" t="n">
        <v>44.4546231022216</v>
      </c>
      <c r="FP46" s="53" t="n">
        <v>24.1007125988606</v>
      </c>
      <c r="FQ46" s="53" t="n">
        <v>22.7627166394498</v>
      </c>
      <c r="FR46" s="53" t="n">
        <v>14.4477604098156</v>
      </c>
      <c r="FS46" s="53" t="n">
        <v>0.423562021571877</v>
      </c>
      <c r="FT46" s="53" t="n">
        <v>-4.2487218758163</v>
      </c>
      <c r="FU46" s="53" t="n">
        <v>-5.9481027652829</v>
      </c>
      <c r="FV46" s="53" t="n">
        <v>-7.81657784645466</v>
      </c>
      <c r="FW46" s="53" t="n">
        <v>-10.0562172704582</v>
      </c>
      <c r="FX46" s="53" t="n">
        <v>-14.3186784388152</v>
      </c>
      <c r="FY46" s="53" t="n">
        <v>-21.2004171817226</v>
      </c>
      <c r="FZ46" s="53" t="n">
        <v>-53.8044964420935</v>
      </c>
      <c r="GA46" s="53" t="n">
        <v>-52.0635539047575</v>
      </c>
      <c r="GB46" s="53" t="n">
        <v>-47.7192687383345</v>
      </c>
      <c r="GC46" s="53" t="n">
        <v>-40.8123146332589</v>
      </c>
      <c r="GD46" s="53" t="n">
        <v>-37.838372166707</v>
      </c>
      <c r="GE46" s="53" t="n">
        <v>-33.3522603927085</v>
      </c>
      <c r="GF46" s="53" t="n">
        <v>-31.1987882159232</v>
      </c>
      <c r="GG46" s="53" t="n">
        <v>-27.8122039355498</v>
      </c>
      <c r="GH46" s="53" t="n">
        <v>-25.3106842576948</v>
      </c>
      <c r="GI46" s="53" t="n">
        <v>-23.3559127357818</v>
      </c>
      <c r="GJ46" s="53" t="n">
        <v>-22.4534527091275</v>
      </c>
      <c r="GK46" s="53" t="n">
        <v>-20.5693381321215</v>
      </c>
      <c r="GL46" s="53" t="n">
        <v>-17.0752282716547</v>
      </c>
      <c r="GM46" s="53" t="n">
        <v>-9.94209720402847</v>
      </c>
      <c r="GN46" s="53" t="n">
        <v>-17.0504605861276</v>
      </c>
      <c r="GO46" s="53" t="n">
        <v>-15.5606561315559</v>
      </c>
      <c r="GP46" s="53" t="n">
        <v>-11.5488146403483</v>
      </c>
      <c r="GQ46" s="53" t="n">
        <v>-11.9632861131831</v>
      </c>
      <c r="GR46" s="53" t="n">
        <v>-10.1298072927598</v>
      </c>
      <c r="GS46" s="53" t="n">
        <v>-12.7502583299808</v>
      </c>
      <c r="GT46" s="53" t="n">
        <v>-12.0852270064823</v>
      </c>
      <c r="GU46" s="53" t="n">
        <v>-9.69479506169163</v>
      </c>
      <c r="GV46" s="53" t="n">
        <v>-6.28868013606078</v>
      </c>
      <c r="GW46" s="53" t="n">
        <v>-5.66573872196418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7013066831081</v>
      </c>
      <c r="FS47" s="53" t="n">
        <v>30.272090322742</v>
      </c>
      <c r="FT47" s="53" t="n">
        <v>26.3443941049012</v>
      </c>
      <c r="FU47" s="53" t="n">
        <v>25.8403966985991</v>
      </c>
      <c r="FV47" s="53" t="n">
        <v>28.7795720411432</v>
      </c>
      <c r="FW47" s="53" t="n">
        <v>28.4307075816061</v>
      </c>
      <c r="FX47" s="53" t="n">
        <v>28.1323380127759</v>
      </c>
      <c r="FY47" s="53" t="n">
        <v>25.7704952036</v>
      </c>
      <c r="FZ47" s="53" t="n">
        <v>58.5156315581192</v>
      </c>
      <c r="GA47" s="53" t="n">
        <v>65.2039542402951</v>
      </c>
      <c r="GB47" s="53" t="n">
        <v>51.9464742400182</v>
      </c>
      <c r="GC47" s="53" t="n">
        <v>48.9209343887615</v>
      </c>
      <c r="GD47" s="53" t="n">
        <v>50.3448398661001</v>
      </c>
      <c r="GE47" s="53" t="n">
        <v>57.1861766866812</v>
      </c>
      <c r="GF47" s="53" t="n">
        <v>61.6277198897727</v>
      </c>
      <c r="GG47" s="53" t="n">
        <v>62.5293198116298</v>
      </c>
      <c r="GH47" s="53" t="n">
        <v>56.99756026469</v>
      </c>
      <c r="GI47" s="53" t="n">
        <v>54.3615379234126</v>
      </c>
      <c r="GJ47" s="53" t="n">
        <v>50.7645622643283</v>
      </c>
      <c r="GK47" s="53" t="n">
        <v>47.5011281516519</v>
      </c>
      <c r="GL47" s="53" t="n">
        <v>-0.640014040969961</v>
      </c>
      <c r="GM47" s="53" t="n">
        <v>-1.26514484464962</v>
      </c>
      <c r="GN47" s="53" t="n">
        <v>-2.237307862745</v>
      </c>
      <c r="GO47" s="53" t="n">
        <v>-0.34887889767995</v>
      </c>
      <c r="GP47" s="53" t="n">
        <v>-1.04838200286609</v>
      </c>
      <c r="GQ47" s="53" t="n">
        <v>-6.94258167844535</v>
      </c>
      <c r="GR47" s="53" t="n">
        <v>-8.39323447317636</v>
      </c>
      <c r="GS47" s="53" t="n">
        <v>-10.5584193171612</v>
      </c>
      <c r="GT47" s="53" t="n">
        <v>-8.64849935441122</v>
      </c>
      <c r="GU47" s="53" t="n">
        <v>-7.43259459060023</v>
      </c>
      <c r="GV47" s="53" t="n">
        <v>-6.47549855443887</v>
      </c>
      <c r="GW47" s="53" t="n">
        <v>-5.87723882794108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554.040556057211</v>
      </c>
      <c r="O48" s="53" t="n">
        <v>69.6136137143295</v>
      </c>
      <c r="P48" s="53" t="n">
        <v>127.793399531172</v>
      </c>
      <c r="Q48" s="53" t="n">
        <v>214.919404881147</v>
      </c>
      <c r="R48" s="53" t="n">
        <v>262.596049905135</v>
      </c>
      <c r="S48" s="53" t="n">
        <v>271.377240987417</v>
      </c>
      <c r="T48" s="53" t="n">
        <v>201.593200498446</v>
      </c>
      <c r="U48" s="53" t="n">
        <v>192.715915203812</v>
      </c>
      <c r="V48" s="53" t="n">
        <v>189.812206650224</v>
      </c>
      <c r="W48" s="53" t="n">
        <v>182.113258914226</v>
      </c>
      <c r="X48" s="53" t="n">
        <v>163.030965330442</v>
      </c>
      <c r="Y48" s="53" t="n">
        <v>140.169024955173</v>
      </c>
      <c r="Z48" s="53" t="n">
        <v>44.4362819459548</v>
      </c>
      <c r="AA48" s="53" t="n">
        <v>18.3677331832438</v>
      </c>
      <c r="AB48" s="53" t="n">
        <v>33.1490113118468</v>
      </c>
      <c r="AC48" s="53" t="n">
        <v>21.7501192342076</v>
      </c>
      <c r="AD48" s="53" t="n">
        <v>9.84289695772322</v>
      </c>
      <c r="AE48" s="53" t="n">
        <v>-3.69912985672333</v>
      </c>
      <c r="AF48" s="53" t="n">
        <v>0.146340976263337</v>
      </c>
      <c r="AG48" s="53" t="n">
        <v>6.17411959983369</v>
      </c>
      <c r="AH48" s="53" t="n">
        <v>5.30502329903495</v>
      </c>
      <c r="AI48" s="53" t="n">
        <v>3.56643346668943</v>
      </c>
      <c r="AJ48" s="53" t="n">
        <v>2.45960230699849</v>
      </c>
      <c r="AK48" s="53" t="n">
        <v>-3.09346874485327</v>
      </c>
      <c r="AL48" s="53" t="n">
        <v>22.5995074339243</v>
      </c>
      <c r="AM48" s="53" t="n">
        <v>8.97628954179188</v>
      </c>
      <c r="AN48" s="53" t="n">
        <v>-3.27216165107966</v>
      </c>
      <c r="AO48" s="53" t="n">
        <v>0.505303958452208</v>
      </c>
      <c r="AP48" s="53" t="n">
        <v>-1.07033939867963</v>
      </c>
      <c r="AQ48" s="53" t="n">
        <v>6.6886425769036</v>
      </c>
      <c r="AR48" s="53" t="n">
        <v>1.3659865508862</v>
      </c>
      <c r="AS48" s="53" t="n">
        <v>-2.29866713967095</v>
      </c>
      <c r="AT48" s="53" t="n">
        <v>-4.62496214608276</v>
      </c>
      <c r="AU48" s="53" t="n">
        <v>-4.78230968421153</v>
      </c>
      <c r="AV48" s="53" t="n">
        <v>-4.33309006951268</v>
      </c>
      <c r="AW48" s="53" t="n">
        <v>-2.45475609602608</v>
      </c>
      <c r="AX48" s="53" t="n">
        <v>-18.4306198726161</v>
      </c>
      <c r="AY48" s="53" t="n">
        <v>4.33024762494982</v>
      </c>
      <c r="AZ48" s="53" t="n">
        <v>17.5103153313295</v>
      </c>
      <c r="BA48" s="53" t="n">
        <v>14.0970049994865</v>
      </c>
      <c r="BB48" s="53" t="n">
        <v>18.3017497043089</v>
      </c>
      <c r="BC48" s="53" t="n">
        <v>26.1969270452054</v>
      </c>
      <c r="BD48" s="53" t="n">
        <v>27.28799361582</v>
      </c>
      <c r="BE48" s="53" t="n">
        <v>28.7148828254629</v>
      </c>
      <c r="BF48" s="53" t="n">
        <v>29.0793850951863</v>
      </c>
      <c r="BG48" s="53" t="n">
        <v>30.8825970961979</v>
      </c>
      <c r="BH48" s="53" t="n">
        <v>32.1537193873966</v>
      </c>
      <c r="BI48" s="53" t="n">
        <v>26.1012444385766</v>
      </c>
      <c r="BJ48" s="53" t="n">
        <v>78.0391300756405</v>
      </c>
      <c r="BK48" s="53" t="n">
        <v>24.7278543350988</v>
      </c>
      <c r="BL48" s="53" t="n">
        <v>2.85557733433814</v>
      </c>
      <c r="BM48" s="53" t="n">
        <v>9.95488860840126</v>
      </c>
      <c r="BN48" s="53" t="n">
        <v>9.71738180608894</v>
      </c>
      <c r="BO48" s="53" t="n">
        <v>4.72145068906402</v>
      </c>
      <c r="BP48" s="53" t="n">
        <v>9.07611981326228</v>
      </c>
      <c r="BQ48" s="53" t="n">
        <v>7.78247179991962</v>
      </c>
      <c r="BR48" s="53" t="n">
        <v>10.0994058238014</v>
      </c>
      <c r="BS48" s="53" t="n">
        <v>14.4823254509118</v>
      </c>
      <c r="BT48" s="53" t="n">
        <v>13.6506167254318</v>
      </c>
      <c r="BU48" s="53" t="n">
        <v>20.6830556362388</v>
      </c>
      <c r="BV48" s="53" t="n">
        <v>11.0914481258414</v>
      </c>
      <c r="BW48" s="53" t="n">
        <v>31.5445375853256</v>
      </c>
      <c r="BX48" s="53" t="n">
        <v>47.1186285575747</v>
      </c>
      <c r="BY48" s="53" t="n">
        <v>36.10088761176</v>
      </c>
      <c r="BZ48" s="53" t="n">
        <v>43.9326122755239</v>
      </c>
      <c r="CA48" s="53" t="n">
        <v>36.9391527257384</v>
      </c>
      <c r="CB48" s="53" t="n">
        <v>34.7072522457212</v>
      </c>
      <c r="CC48" s="53" t="n">
        <v>36.2098728696151</v>
      </c>
      <c r="CD48" s="53" t="n">
        <v>31.095458249803</v>
      </c>
      <c r="CE48" s="53" t="n">
        <v>26.5039877262331</v>
      </c>
      <c r="CF48" s="53" t="n">
        <v>23.9630724562006</v>
      </c>
      <c r="CG48" s="53" t="n">
        <v>19.4895050485867</v>
      </c>
      <c r="CH48" s="53" t="n">
        <v>-33.2815464471094</v>
      </c>
      <c r="CI48" s="53" t="n">
        <v>-26.7046085108493</v>
      </c>
      <c r="CJ48" s="53" t="n">
        <v>-21.3444173557324</v>
      </c>
      <c r="CK48" s="53" t="n">
        <v>-21.0437720938978</v>
      </c>
      <c r="CL48" s="53" t="n">
        <v>-24.9117613916016</v>
      </c>
      <c r="CM48" s="53" t="n">
        <v>-25.0703402008995</v>
      </c>
      <c r="CN48" s="53" t="n">
        <v>-27.4087310908431</v>
      </c>
      <c r="CO48" s="53" t="n">
        <v>-26.0986561732182</v>
      </c>
      <c r="CP48" s="53" t="n">
        <v>-24.6968803288637</v>
      </c>
      <c r="CQ48" s="53" t="n">
        <v>-25.5788973847217</v>
      </c>
      <c r="CR48" s="53" t="n">
        <v>-25.8327188443068</v>
      </c>
      <c r="CS48" s="53" t="n">
        <v>-24.5305553754953</v>
      </c>
      <c r="CT48" s="53" t="n">
        <v>-19.8828903268269</v>
      </c>
      <c r="CU48" s="53" t="n">
        <v>-11.7228932801219</v>
      </c>
      <c r="CV48" s="53" t="n">
        <v>-18.0109814916804</v>
      </c>
      <c r="CW48" s="53" t="n">
        <v>-22.2729783028571</v>
      </c>
      <c r="CX48" s="53" t="n">
        <v>-19.6987514434622</v>
      </c>
      <c r="CY48" s="53" t="n">
        <v>-9.90569771422578</v>
      </c>
      <c r="CZ48" s="53" t="n">
        <v>-6.76250123019654</v>
      </c>
      <c r="DA48" s="53" t="n">
        <v>-5.50915352067343</v>
      </c>
      <c r="DB48" s="53" t="n">
        <v>1.32300043421836</v>
      </c>
      <c r="DC48" s="53" t="n">
        <v>2.96330067273007</v>
      </c>
      <c r="DD48" s="53" t="n">
        <v>5.48140414168536</v>
      </c>
      <c r="DE48" s="53" t="n">
        <v>10.439562172638</v>
      </c>
      <c r="DF48" s="53" t="n">
        <v>58.5090922890781</v>
      </c>
      <c r="DG48" s="53" t="n">
        <v>49.4906775807185</v>
      </c>
      <c r="DH48" s="53" t="n">
        <v>49.0627275303726</v>
      </c>
      <c r="DI48" s="53" t="n">
        <v>52.5204474245212</v>
      </c>
      <c r="DJ48" s="53" t="n">
        <v>59.2006308755628</v>
      </c>
      <c r="DK48" s="53" t="n">
        <v>51.1153172653847</v>
      </c>
      <c r="DL48" s="53" t="n">
        <v>51.470770412829</v>
      </c>
      <c r="DM48" s="53" t="n">
        <v>51.7977380427809</v>
      </c>
      <c r="DN48" s="53" t="n">
        <v>35.7078149920255</v>
      </c>
      <c r="DO48" s="53" t="n">
        <v>34.9473378574199</v>
      </c>
      <c r="DP48" s="53" t="n">
        <v>33.2336368903373</v>
      </c>
      <c r="DQ48" s="53" t="n">
        <v>25.2992432420676</v>
      </c>
      <c r="DR48" s="53" t="n">
        <v>27.6980623482084</v>
      </c>
      <c r="DS48" s="53" t="n">
        <v>-5.56972221156784</v>
      </c>
      <c r="DT48" s="53" t="n">
        <v>-4.09113283261411</v>
      </c>
      <c r="DU48" s="53" t="n">
        <v>3.28710032838158</v>
      </c>
      <c r="DV48" s="53" t="n">
        <v>-5.89214729650602</v>
      </c>
      <c r="DW48" s="53" t="n">
        <v>-8.66240943480489</v>
      </c>
      <c r="DX48" s="53" t="n">
        <v>-7.49807483073215</v>
      </c>
      <c r="DY48" s="53" t="n">
        <v>-6.41258199264737</v>
      </c>
      <c r="DZ48" s="53" t="n">
        <v>-3.80149326350827</v>
      </c>
      <c r="EA48" s="53" t="n">
        <v>-3.29044531283235</v>
      </c>
      <c r="EB48" s="53" t="n">
        <v>-3.07403320162426</v>
      </c>
      <c r="EC48" s="53" t="n">
        <v>-0.332793486170568</v>
      </c>
      <c r="ED48" s="53" t="n">
        <v>28.968324209925</v>
      </c>
      <c r="EE48" s="53" t="n">
        <v>51.5098376326654</v>
      </c>
      <c r="EF48" s="53" t="n">
        <v>35.6102897189772</v>
      </c>
      <c r="EG48" s="53" t="n">
        <v>32.4795367327993</v>
      </c>
      <c r="EH48" s="53" t="n">
        <v>32.355754047301</v>
      </c>
      <c r="EI48" s="53" t="n">
        <v>32.7925752044403</v>
      </c>
      <c r="EJ48" s="53" t="n">
        <v>33.8737801699399</v>
      </c>
      <c r="EK48" s="53" t="n">
        <v>32.9336896599656</v>
      </c>
      <c r="EL48" s="53" t="n">
        <v>37.7327882744621</v>
      </c>
      <c r="EM48" s="53" t="n">
        <v>38.3187686291883</v>
      </c>
      <c r="EN48" s="53" t="n">
        <v>37.9104724667395</v>
      </c>
      <c r="EO48" s="53" t="n">
        <v>37.0879583641454</v>
      </c>
      <c r="EP48" s="53" t="n">
        <v>-3.25851142338928</v>
      </c>
      <c r="EQ48" s="53" t="n">
        <v>12.3454213663101</v>
      </c>
      <c r="ER48" s="53" t="n">
        <v>55.3556960340525</v>
      </c>
      <c r="ES48" s="53" t="n">
        <v>55.9457255646997</v>
      </c>
      <c r="ET48" s="53" t="n">
        <v>58.4214519200034</v>
      </c>
      <c r="EU48" s="53" t="n">
        <v>61.2761825042931</v>
      </c>
      <c r="EV48" s="53" t="n">
        <v>55.4716760614462</v>
      </c>
      <c r="EW48" s="53" t="n">
        <v>50.8755064121969</v>
      </c>
      <c r="EX48" s="53" t="n">
        <v>51.9761795302307</v>
      </c>
      <c r="EY48" s="53" t="n">
        <v>54.3761142477603</v>
      </c>
      <c r="EZ48" s="53" t="n">
        <v>58.3270627463209</v>
      </c>
      <c r="FA48" s="53" t="n">
        <v>61.4421669510842</v>
      </c>
      <c r="FB48" s="53" t="n">
        <v>126.607893262052</v>
      </c>
      <c r="FC48" s="53" t="n">
        <v>104.263643154092</v>
      </c>
      <c r="FD48" s="53" t="n">
        <v>59.1542539022463</v>
      </c>
      <c r="FE48" s="53" t="n">
        <v>53.0664682018886</v>
      </c>
      <c r="FF48" s="53" t="n">
        <v>48.2998798661526</v>
      </c>
      <c r="FG48" s="53" t="n">
        <v>37.0770630120558</v>
      </c>
      <c r="FH48" s="53" t="n">
        <v>32.6201902587256</v>
      </c>
      <c r="FI48" s="53" t="n">
        <v>35.8028155402391</v>
      </c>
      <c r="FJ48" s="53" t="n">
        <v>31.1531081612037</v>
      </c>
      <c r="FK48" s="53" t="n">
        <v>24.2789801769306</v>
      </c>
      <c r="FL48" s="53" t="n">
        <v>20.2681462021144</v>
      </c>
      <c r="FM48" s="53" t="n">
        <v>19.5963542041856</v>
      </c>
      <c r="FN48" s="53" t="n">
        <v>-23.3906868910788</v>
      </c>
      <c r="FO48" s="53" t="n">
        <v>-17.7911854640262</v>
      </c>
      <c r="FP48" s="53" t="n">
        <v>-9.32070984022559</v>
      </c>
      <c r="FQ48" s="53" t="n">
        <v>-9.61998266233898</v>
      </c>
      <c r="FR48" s="53" t="n">
        <v>-3.31550466501225</v>
      </c>
      <c r="FS48" s="53" t="n">
        <v>-0.549831184720817</v>
      </c>
      <c r="FT48" s="53" t="n">
        <v>2.19818506575731</v>
      </c>
      <c r="FU48" s="53" t="n">
        <v>0.0983932665593379</v>
      </c>
      <c r="FV48" s="53" t="n">
        <v>-2.76902224532704</v>
      </c>
      <c r="FW48" s="53" t="n">
        <v>1.06246923886888</v>
      </c>
      <c r="FX48" s="53" t="n">
        <v>1.41320322038183</v>
      </c>
      <c r="FY48" s="53" t="n">
        <v>-0.268765399912951</v>
      </c>
      <c r="FZ48" s="53" t="n">
        <v>33.9137939593907</v>
      </c>
      <c r="GA48" s="53" t="n">
        <v>10.9543516005906</v>
      </c>
      <c r="GB48" s="53" t="n">
        <v>12.7408436823245</v>
      </c>
      <c r="GC48" s="53" t="n">
        <v>14.3196745295929</v>
      </c>
      <c r="GD48" s="53" t="n">
        <v>13.6794830726297</v>
      </c>
      <c r="GE48" s="53" t="n">
        <v>15.7530688987768</v>
      </c>
      <c r="GF48" s="53" t="n">
        <v>19.8224754742031</v>
      </c>
      <c r="GG48" s="53" t="n">
        <v>23.5772890126478</v>
      </c>
      <c r="GH48" s="53" t="n">
        <v>28.1830555856227</v>
      </c>
      <c r="GI48" s="53" t="n">
        <v>22.8816872719646</v>
      </c>
      <c r="GJ48" s="53" t="n">
        <v>20.6760869497779</v>
      </c>
      <c r="GK48" s="53" t="n">
        <v>18.6762401476718</v>
      </c>
      <c r="GL48" s="53" t="n">
        <v>-22.2415504123558</v>
      </c>
      <c r="GM48" s="53" t="n">
        <v>-16.5545095359048</v>
      </c>
      <c r="GN48" s="53" t="n">
        <v>-18.6462427223372</v>
      </c>
      <c r="GO48" s="53" t="n">
        <v>-25.3618815187242</v>
      </c>
      <c r="GP48" s="53" t="n">
        <v>-26.7464229696469</v>
      </c>
      <c r="GQ48" s="53" t="n">
        <v>-29.7295348548315</v>
      </c>
      <c r="GR48" s="53" t="n">
        <v>-33.8158333617639</v>
      </c>
      <c r="GS48" s="53" t="n">
        <v>-36.6590121911707</v>
      </c>
      <c r="GT48" s="53" t="n">
        <v>-35.9708449179886</v>
      </c>
      <c r="GU48" s="53" t="n">
        <v>-35.3460594758762</v>
      </c>
      <c r="GV48" s="53" t="n">
        <v>-32.957226310983</v>
      </c>
      <c r="GW48" s="53" t="n">
        <v>-30.9168351959934</v>
      </c>
    </row>
    <row r="49" customFormat="false" ht="19.5" hidden="false" customHeight="false" outlineLevel="0" collapsed="false">
      <c r="EK49" s="55"/>
      <c r="EL49" s="55"/>
      <c r="EM49" s="55"/>
      <c r="EN49" s="55"/>
      <c r="GS49" s="34"/>
      <c r="GT49" s="34"/>
      <c r="GU49" s="34"/>
      <c r="GV49" s="34"/>
      <c r="GW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  <c r="GS50" s="48" t="n">
        <v>43678</v>
      </c>
      <c r="GT50" s="48" t="n">
        <v>43709</v>
      </c>
      <c r="GU50" s="48" t="n">
        <v>43739</v>
      </c>
      <c r="GV50" s="48" t="n">
        <v>43770</v>
      </c>
      <c r="GW50" s="48" t="n">
        <v>43800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13.4892295261856</v>
      </c>
      <c r="Z51" s="50" t="n">
        <v>12.1499311197753</v>
      </c>
      <c r="AA51" s="50" t="n">
        <v>12.3606830895022</v>
      </c>
      <c r="AB51" s="50" t="n">
        <v>10.200123995059</v>
      </c>
      <c r="AC51" s="50" t="n">
        <v>11.5518911385004</v>
      </c>
      <c r="AD51" s="50" t="n">
        <v>9.8009444054977</v>
      </c>
      <c r="AE51" s="50" t="n">
        <v>9.57867269228934</v>
      </c>
      <c r="AF51" s="50" t="n">
        <v>9.01655192043982</v>
      </c>
      <c r="AG51" s="50" t="n">
        <v>7.73706783921078</v>
      </c>
      <c r="AH51" s="50" t="n">
        <v>5.54373330441853</v>
      </c>
      <c r="AI51" s="50" t="n">
        <v>4.57765981444105</v>
      </c>
      <c r="AJ51" s="50" t="n">
        <v>3.49399468023703</v>
      </c>
      <c r="AK51" s="50" t="n">
        <v>4.26145027496057</v>
      </c>
      <c r="AL51" s="50" t="n">
        <v>4.58947256210003</v>
      </c>
      <c r="AM51" s="50" t="n">
        <v>3.79366439891737</v>
      </c>
      <c r="AN51" s="50" t="n">
        <v>1.64964355135331</v>
      </c>
      <c r="AO51" s="50" t="n">
        <v>-4.47149608085014</v>
      </c>
      <c r="AP51" s="50" t="n">
        <v>-8.4501463891228</v>
      </c>
      <c r="AQ51" s="50" t="n">
        <v>-13.8978339829246</v>
      </c>
      <c r="AR51" s="50" t="n">
        <v>-14.8878321691851</v>
      </c>
      <c r="AS51" s="50" t="n">
        <v>-14.651367031703</v>
      </c>
      <c r="AT51" s="50" t="n">
        <v>-14.1853505337616</v>
      </c>
      <c r="AU51" s="50" t="n">
        <v>-13.8699028482351</v>
      </c>
      <c r="AV51" s="50" t="n">
        <v>-13.9044878972901</v>
      </c>
      <c r="AW51" s="50" t="n">
        <v>-13.371315464544</v>
      </c>
      <c r="AX51" s="50" t="n">
        <v>-13.9622219403929</v>
      </c>
      <c r="AY51" s="50" t="n">
        <v>-14.0937178724723</v>
      </c>
      <c r="AZ51" s="50" t="n">
        <v>-12.4537823914601</v>
      </c>
      <c r="BA51" s="50" t="n">
        <v>-8.61068662858621</v>
      </c>
      <c r="BB51" s="50" t="n">
        <v>-5.28898302616114</v>
      </c>
      <c r="BC51" s="50" t="n">
        <v>-0.806956701249584</v>
      </c>
      <c r="BD51" s="50" t="n">
        <v>-0.42649316563218</v>
      </c>
      <c r="BE51" s="50" t="n">
        <v>-1.6532289727518</v>
      </c>
      <c r="BF51" s="50" t="n">
        <v>-0.611469967289213</v>
      </c>
      <c r="BG51" s="50" t="n">
        <v>1.60447794532221</v>
      </c>
      <c r="BH51" s="50" t="n">
        <v>2.99064708513366</v>
      </c>
      <c r="BI51" s="50" t="n">
        <v>3.01880217737287</v>
      </c>
      <c r="BJ51" s="50" t="n">
        <v>4.77332340852121</v>
      </c>
      <c r="BK51" s="50" t="n">
        <v>6.840848552366</v>
      </c>
      <c r="BL51" s="50" t="n">
        <v>6.45103530807134</v>
      </c>
      <c r="BM51" s="50" t="n">
        <v>6.78576602442238</v>
      </c>
      <c r="BN51" s="50" t="n">
        <v>6.17226481041728</v>
      </c>
      <c r="BO51" s="50" t="n">
        <v>5.67188732143913</v>
      </c>
      <c r="BP51" s="50" t="n">
        <v>6.45703510400595</v>
      </c>
      <c r="BQ51" s="50" t="n">
        <v>7.22363344254029</v>
      </c>
      <c r="BR51" s="50" t="n">
        <v>7.90366925277684</v>
      </c>
      <c r="BS51" s="50" t="n">
        <v>6.76187414282199</v>
      </c>
      <c r="BT51" s="50" t="n">
        <v>5.2284579329599</v>
      </c>
      <c r="BU51" s="50" t="n">
        <v>4.18400848567495</v>
      </c>
      <c r="BV51" s="50" t="n">
        <v>0.719418173881348</v>
      </c>
      <c r="BW51" s="50" t="n">
        <v>-2.4504993397548</v>
      </c>
      <c r="BX51" s="50" t="n">
        <v>-2.9125883212855</v>
      </c>
      <c r="BY51" s="50" t="n">
        <v>-5.71553488311128</v>
      </c>
      <c r="BZ51" s="50" t="n">
        <v>-6.86069891148969</v>
      </c>
      <c r="CA51" s="50" t="n">
        <v>-8.92703209495675</v>
      </c>
      <c r="CB51" s="50" t="n">
        <v>-11.2838122780407</v>
      </c>
      <c r="CC51" s="50" t="n">
        <v>-12.374191345622</v>
      </c>
      <c r="CD51" s="50" t="n">
        <v>-15.6358424878936</v>
      </c>
      <c r="CE51" s="50" t="n">
        <v>-18.3157283434572</v>
      </c>
      <c r="CF51" s="50" t="n">
        <v>-18.6268529916675</v>
      </c>
      <c r="CG51" s="50" t="n">
        <v>-17.6486462554172</v>
      </c>
      <c r="CH51" s="50" t="n">
        <v>-14.2347125380896</v>
      </c>
      <c r="CI51" s="50" t="n">
        <v>-11.2910574672587</v>
      </c>
      <c r="CJ51" s="50" t="n">
        <v>-9.81591344328371</v>
      </c>
      <c r="CK51" s="50" t="n">
        <v>-7.31850546889371</v>
      </c>
      <c r="CL51" s="50" t="n">
        <v>-5.51110237488808</v>
      </c>
      <c r="CM51" s="50" t="n">
        <v>-2.71635901390561</v>
      </c>
      <c r="CN51" s="50" t="n">
        <v>-0.0605964776336121</v>
      </c>
      <c r="CO51" s="50" t="n">
        <v>2.0713792367506</v>
      </c>
      <c r="CP51" s="50" t="n">
        <v>5.2069119084831</v>
      </c>
      <c r="CQ51" s="50" t="n">
        <v>7.80685399728562</v>
      </c>
      <c r="CR51" s="50" t="n">
        <v>8.69070611325613</v>
      </c>
      <c r="CS51" s="50" t="n">
        <v>8.28166865424327</v>
      </c>
      <c r="CT51" s="50" t="n">
        <v>5.87106706403342</v>
      </c>
      <c r="CU51" s="50" t="n">
        <v>5.47811011080677</v>
      </c>
      <c r="CV51" s="50" t="n">
        <v>4.62539006635623</v>
      </c>
      <c r="CW51" s="50" t="n">
        <v>4.32246249388859</v>
      </c>
      <c r="CX51" s="50" t="n">
        <v>4.33090130903617</v>
      </c>
      <c r="CY51" s="50" t="n">
        <v>4.02259985902107</v>
      </c>
      <c r="CZ51" s="50" t="n">
        <v>3.5997506960568</v>
      </c>
      <c r="DA51" s="50" t="n">
        <v>3.93338343778207</v>
      </c>
      <c r="DB51" s="50" t="n">
        <v>4.71621741701218</v>
      </c>
      <c r="DC51" s="50" t="n">
        <v>5.45898996637662</v>
      </c>
      <c r="DD51" s="50" t="n">
        <v>6.22243551509571</v>
      </c>
      <c r="DE51" s="50" t="n">
        <v>7.71649991061842</v>
      </c>
      <c r="DF51" s="50" t="n">
        <v>9.03099528833666</v>
      </c>
      <c r="DG51" s="50" t="n">
        <v>7.07850940246158</v>
      </c>
      <c r="DH51" s="50" t="n">
        <v>7.52253212823579</v>
      </c>
      <c r="DI51" s="50" t="n">
        <v>6.60869813190377</v>
      </c>
      <c r="DJ51" s="50" t="n">
        <v>6.26895504189422</v>
      </c>
      <c r="DK51" s="50" t="n">
        <v>5.67521212904927</v>
      </c>
      <c r="DL51" s="50" t="n">
        <v>5.48174459649495</v>
      </c>
      <c r="DM51" s="50" t="n">
        <v>4.05514041176081</v>
      </c>
      <c r="DN51" s="50" t="n">
        <v>2.03106052396718</v>
      </c>
      <c r="DO51" s="50" t="n">
        <v>1.82674341060058</v>
      </c>
      <c r="DP51" s="50" t="n">
        <v>1.01778422269798</v>
      </c>
      <c r="DQ51" s="50" t="n">
        <v>-1.44085460485346</v>
      </c>
      <c r="DR51" s="50" t="n">
        <v>-1.53942962949366</v>
      </c>
      <c r="DS51" s="50" t="n">
        <v>-1.08195780988382</v>
      </c>
      <c r="DT51" s="50" t="n">
        <v>-1.83512200952403</v>
      </c>
      <c r="DU51" s="50" t="n">
        <v>-0.157862218984572</v>
      </c>
      <c r="DV51" s="50" t="n">
        <v>-0.449654739465577</v>
      </c>
      <c r="DW51" s="50" t="n">
        <v>-0.268826638175268</v>
      </c>
      <c r="DX51" s="50" t="n">
        <v>0.25811869518888</v>
      </c>
      <c r="DY51" s="50" t="n">
        <v>1.26562272518722</v>
      </c>
      <c r="DZ51" s="50" t="n">
        <v>2.65754872480186</v>
      </c>
      <c r="EA51" s="50" t="n">
        <v>2.40013211358585</v>
      </c>
      <c r="EB51" s="50" t="n">
        <v>2.5317302010031</v>
      </c>
      <c r="EC51" s="50" t="n">
        <v>4.30350583923609</v>
      </c>
      <c r="ED51" s="50" t="n">
        <v>4.04506927739599</v>
      </c>
      <c r="EE51" s="50" t="n">
        <v>5.98542897141503</v>
      </c>
      <c r="EF51" s="50" t="n">
        <v>5.90083451386678</v>
      </c>
      <c r="EG51" s="50" t="n">
        <v>4.09157537790508</v>
      </c>
      <c r="EH51" s="50" t="n">
        <v>4.05960673480585</v>
      </c>
      <c r="EI51" s="50" t="n">
        <v>3.87665862198063</v>
      </c>
      <c r="EJ51" s="50" t="n">
        <v>3.67073728854588</v>
      </c>
      <c r="EK51" s="50" t="n">
        <v>2.87815721148907</v>
      </c>
      <c r="EL51" s="50" t="n">
        <v>2.85067485570136</v>
      </c>
      <c r="EM51" s="50" t="n">
        <v>3.27350189106692</v>
      </c>
      <c r="EN51" s="50" t="n">
        <v>3.94433690643956</v>
      </c>
      <c r="EO51" s="50" t="n">
        <v>2.76443324884579</v>
      </c>
      <c r="EP51" s="50" t="n">
        <v>1.91906445004577</v>
      </c>
      <c r="EQ51" s="50" t="n">
        <v>0.7904702901671</v>
      </c>
      <c r="ER51" s="50" t="n">
        <v>2.54682841057334</v>
      </c>
      <c r="ES51" s="50" t="n">
        <v>3.57260453151613</v>
      </c>
      <c r="ET51" s="50" t="n">
        <v>3.18318268431919</v>
      </c>
      <c r="EU51" s="50" t="n">
        <v>3.44992572875769</v>
      </c>
      <c r="EV51" s="50" t="n">
        <v>2.47589289501571</v>
      </c>
      <c r="EW51" s="50" t="n">
        <v>1.79374715352039</v>
      </c>
      <c r="EX51" s="50" t="n">
        <v>0.725027560724234</v>
      </c>
      <c r="EY51" s="50" t="n">
        <v>-0.704674682600348</v>
      </c>
      <c r="EZ51" s="50" t="n">
        <v>-1.22614835756796</v>
      </c>
      <c r="FA51" s="50" t="n">
        <v>-1.24336275583449</v>
      </c>
      <c r="FB51" s="50" t="n">
        <v>-1.02045266384425</v>
      </c>
      <c r="FC51" s="50" t="n">
        <v>-2.6194283211421</v>
      </c>
      <c r="FD51" s="50" t="n">
        <v>-5.00322346563583</v>
      </c>
      <c r="FE51" s="50" t="n">
        <v>-6.14164362879076</v>
      </c>
      <c r="FF51" s="50" t="n">
        <v>-6.25533996621128</v>
      </c>
      <c r="FG51" s="50" t="n">
        <v>-7.57989799823928</v>
      </c>
      <c r="FH51" s="50" t="n">
        <v>-8.08877851410238</v>
      </c>
      <c r="FI51" s="50" t="n">
        <v>-7.16410527470539</v>
      </c>
      <c r="FJ51" s="50" t="n">
        <v>-7.3122908064463</v>
      </c>
      <c r="FK51" s="50" t="n">
        <v>-7.56790976348503</v>
      </c>
      <c r="FL51" s="50" t="n">
        <v>-9.10142888609569</v>
      </c>
      <c r="FM51" s="50" t="n">
        <v>-7.68583271095846</v>
      </c>
      <c r="FN51" s="50" t="n">
        <v>-8.10732387266381</v>
      </c>
      <c r="FO51" s="50" t="n">
        <v>-7.2031439657643</v>
      </c>
      <c r="FP51" s="50" t="n">
        <v>-5.45712193167848</v>
      </c>
      <c r="FQ51" s="50" t="n">
        <v>-5.03762369925344</v>
      </c>
      <c r="FR51" s="50" t="n">
        <v>-3.43375945928094</v>
      </c>
      <c r="FS51" s="50" t="n">
        <v>-1.27904480992784</v>
      </c>
      <c r="FT51" s="50" t="n">
        <v>0.737831586726712</v>
      </c>
      <c r="FU51" s="50" t="n">
        <v>0.706263941665664</v>
      </c>
      <c r="FV51" s="50" t="n">
        <v>1.05775083363278</v>
      </c>
      <c r="FW51" s="50" t="n">
        <v>3.24349493625706</v>
      </c>
      <c r="FX51" s="50" t="n">
        <v>5.53614459060214</v>
      </c>
      <c r="FY51" s="50" t="n">
        <v>3.84035543762022</v>
      </c>
      <c r="FZ51" s="50" t="n">
        <v>6.03078013073555</v>
      </c>
      <c r="GA51" s="50" t="n">
        <v>6.37016319790531</v>
      </c>
      <c r="GB51" s="50" t="n">
        <v>6.564035364119</v>
      </c>
      <c r="GC51" s="50" t="n">
        <v>8.38210748393498</v>
      </c>
      <c r="GD51" s="50" t="n">
        <v>7.62689674991386</v>
      </c>
      <c r="GE51" s="50" t="n">
        <v>8.09008219525995</v>
      </c>
      <c r="GF51" s="50" t="n">
        <v>9.08738151845006</v>
      </c>
      <c r="GG51" s="50" t="n">
        <v>11.0518885035051</v>
      </c>
      <c r="GH51" s="50" t="n">
        <v>13.4446140014638</v>
      </c>
      <c r="GI51" s="50" t="n">
        <v>12.233654891744</v>
      </c>
      <c r="GJ51" s="50" t="n">
        <v>11.6003787464953</v>
      </c>
      <c r="GK51" s="50" t="n">
        <v>12.0636055465481</v>
      </c>
      <c r="GL51" s="50" t="n">
        <v>9.71908120389022</v>
      </c>
      <c r="GM51" s="50" t="n">
        <v>9.31265487013071</v>
      </c>
      <c r="GN51" s="50" t="n">
        <v>6.53749028440109</v>
      </c>
      <c r="GO51" s="50" t="n">
        <v>3.05718226041545</v>
      </c>
      <c r="GP51" s="50" t="n">
        <v>1.78225331088986</v>
      </c>
      <c r="GQ51" s="50" t="n">
        <v>-2.27932283069863</v>
      </c>
      <c r="GR51" s="50" t="n">
        <v>-6.2412908093195</v>
      </c>
      <c r="GS51" s="50" t="n">
        <v>-10.9197039657406</v>
      </c>
      <c r="GT51" s="50" t="n">
        <v>-13.9140484169459</v>
      </c>
      <c r="GU51" s="50" t="n">
        <v>-14.6093971686144</v>
      </c>
      <c r="GV51" s="50" t="n">
        <v>-15.0341056169386</v>
      </c>
      <c r="GW51" s="50" t="n">
        <v>-16.5952513565035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186175125043964</v>
      </c>
      <c r="FR52" s="53" t="n">
        <v>0.272799708508398</v>
      </c>
      <c r="FS52" s="53" t="n">
        <v>1.45477425626317</v>
      </c>
      <c r="FT52" s="53" t="n">
        <v>-0.100513835511062</v>
      </c>
      <c r="FU52" s="53" t="n">
        <v>2.43695808731919</v>
      </c>
      <c r="FV52" s="53" t="n">
        <v>5.11975692053006</v>
      </c>
      <c r="FW52" s="53" t="n">
        <v>6.59918223970222</v>
      </c>
      <c r="FX52" s="53" t="n">
        <v>4.96553327248033</v>
      </c>
      <c r="FY52" s="53" t="n">
        <v>4.65576067345497</v>
      </c>
      <c r="FZ52" s="53" t="n">
        <v>6.59505701956691</v>
      </c>
      <c r="GA52" s="53" t="n">
        <v>7.09039387448796</v>
      </c>
      <c r="GB52" s="53" t="n">
        <v>6.09359873698507</v>
      </c>
      <c r="GC52" s="53" t="n">
        <v>5.49579923664267</v>
      </c>
      <c r="GD52" s="53" t="n">
        <v>4.96393856237742</v>
      </c>
      <c r="GE52" s="53" t="n">
        <v>4.55213141575603</v>
      </c>
      <c r="GF52" s="53" t="n">
        <v>4.68929623362486</v>
      </c>
      <c r="GG52" s="53" t="n">
        <v>2.7084226929456</v>
      </c>
      <c r="GH52" s="53" t="n">
        <v>1.42777734191515</v>
      </c>
      <c r="GI52" s="53" t="n">
        <v>0.164794143191016</v>
      </c>
      <c r="GJ52" s="53" t="n">
        <v>2.56538523178924</v>
      </c>
      <c r="GK52" s="53" t="n">
        <v>2.72535447615017</v>
      </c>
      <c r="GL52" s="53" t="n">
        <v>1.25555582787829</v>
      </c>
      <c r="GM52" s="53" t="n">
        <v>-0.095166784684031</v>
      </c>
      <c r="GN52" s="53" t="n">
        <v>0.50899309215009</v>
      </c>
      <c r="GO52" s="53" t="n">
        <v>2.83397860725214</v>
      </c>
      <c r="GP52" s="53" t="n">
        <v>2.85021324977408</v>
      </c>
      <c r="GQ52" s="53" t="n">
        <v>1.32863275571677</v>
      </c>
      <c r="GR52" s="53" t="n">
        <v>2.49046678155322</v>
      </c>
      <c r="GS52" s="53" t="n">
        <v>2.5718889813614</v>
      </c>
      <c r="GT52" s="53" t="n">
        <v>2.19906779570891</v>
      </c>
      <c r="GU52" s="53" t="n">
        <v>3.06047454790273</v>
      </c>
      <c r="GV52" s="53" t="n">
        <v>0.501458106712938</v>
      </c>
      <c r="GW52" s="53" t="n">
        <v>-0.00908360058012869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15.3741030555544</v>
      </c>
      <c r="Z53" s="53" t="n">
        <v>-12.5219586068481</v>
      </c>
      <c r="AA53" s="53" t="n">
        <v>-9.23811194251234</v>
      </c>
      <c r="AB53" s="53" t="n">
        <v>-10.0914775819953</v>
      </c>
      <c r="AC53" s="53" t="n">
        <v>-9.64757927470419</v>
      </c>
      <c r="AD53" s="53" t="n">
        <v>-6.83693380865</v>
      </c>
      <c r="AE53" s="53" t="n">
        <v>-4.08894050298846</v>
      </c>
      <c r="AF53" s="53" t="n">
        <v>-1.10514707296304</v>
      </c>
      <c r="AG53" s="53" t="n">
        <v>2.72192518223326</v>
      </c>
      <c r="AH53" s="53" t="n">
        <v>5.9029613594807</v>
      </c>
      <c r="AI53" s="53" t="n">
        <v>10.3057321845477</v>
      </c>
      <c r="AJ53" s="53" t="n">
        <v>10.4191341252699</v>
      </c>
      <c r="AK53" s="53" t="n">
        <v>11.7145081794223</v>
      </c>
      <c r="AL53" s="53" t="n">
        <v>10.8460304693297</v>
      </c>
      <c r="AM53" s="53" t="n">
        <v>9.90687734751823</v>
      </c>
      <c r="AN53" s="53" t="n">
        <v>10.1425417884317</v>
      </c>
      <c r="AO53" s="53" t="n">
        <v>9.03939304305561</v>
      </c>
      <c r="AP53" s="53" t="n">
        <v>9.45108067790526</v>
      </c>
      <c r="AQ53" s="53" t="n">
        <v>8.34449441347733</v>
      </c>
      <c r="AR53" s="53" t="n">
        <v>7.5368636082723</v>
      </c>
      <c r="AS53" s="53" t="n">
        <v>7.0709836963917</v>
      </c>
      <c r="AT53" s="53" t="n">
        <v>5.25033333226979</v>
      </c>
      <c r="AU53" s="53" t="n">
        <v>3.38208623362399</v>
      </c>
      <c r="AV53" s="53" t="n">
        <v>2.57216516253576</v>
      </c>
      <c r="AW53" s="53" t="n">
        <v>2.87046167161633</v>
      </c>
      <c r="AX53" s="53" t="n">
        <v>3.30444492206465</v>
      </c>
      <c r="AY53" s="53" t="n">
        <v>3.6114684108334</v>
      </c>
      <c r="AZ53" s="53" t="n">
        <v>4.40725530148292</v>
      </c>
      <c r="BA53" s="53" t="n">
        <v>7.78518559218684</v>
      </c>
      <c r="BB53" s="53" t="n">
        <v>7.66158246339284</v>
      </c>
      <c r="BC53" s="53" t="n">
        <v>8.65727723263055</v>
      </c>
      <c r="BD53" s="53" t="n">
        <v>9.82330650969374</v>
      </c>
      <c r="BE53" s="53" t="n">
        <v>9.82791743520197</v>
      </c>
      <c r="BF53" s="53" t="n">
        <v>11.5293985490887</v>
      </c>
      <c r="BG53" s="53" t="n">
        <v>13.1452490273091</v>
      </c>
      <c r="BH53" s="53" t="n">
        <v>15.8208903281031</v>
      </c>
      <c r="BI53" s="53" t="n">
        <v>15.8471251535066</v>
      </c>
      <c r="BJ53" s="53" t="n">
        <v>17.6923206996717</v>
      </c>
      <c r="BK53" s="53" t="n">
        <v>19.5240423935243</v>
      </c>
      <c r="BL53" s="53" t="n">
        <v>20.6662266708263</v>
      </c>
      <c r="BM53" s="53" t="n">
        <v>20.8144281739668</v>
      </c>
      <c r="BN53" s="53" t="n">
        <v>20.7057223879084</v>
      </c>
      <c r="BO53" s="53" t="n">
        <v>21.9832031038187</v>
      </c>
      <c r="BP53" s="53" t="n">
        <v>23.3017526267034</v>
      </c>
      <c r="BQ53" s="53" t="n">
        <v>23.6412447102238</v>
      </c>
      <c r="BR53" s="53" t="n">
        <v>24.7848424856049</v>
      </c>
      <c r="BS53" s="53" t="n">
        <v>23.9251624323773</v>
      </c>
      <c r="BT53" s="53" t="n">
        <v>21.3175253615567</v>
      </c>
      <c r="BU53" s="53" t="n">
        <v>23.2247412748795</v>
      </c>
      <c r="BV53" s="53" t="n">
        <v>21.0268629225803</v>
      </c>
      <c r="BW53" s="53" t="n">
        <v>19.0972948263955</v>
      </c>
      <c r="BX53" s="53" t="n">
        <v>19.0353928634183</v>
      </c>
      <c r="BY53" s="53" t="n">
        <v>16.2404893192779</v>
      </c>
      <c r="BZ53" s="53" t="n">
        <v>16.4578620032158</v>
      </c>
      <c r="CA53" s="53" t="n">
        <v>14.8618061494134</v>
      </c>
      <c r="CB53" s="53" t="n">
        <v>13.1159505183729</v>
      </c>
      <c r="CC53" s="53" t="n">
        <v>10.7333417226345</v>
      </c>
      <c r="CD53" s="53" t="n">
        <v>8.52164050018722</v>
      </c>
      <c r="CE53" s="53" t="n">
        <v>7.31402891926052</v>
      </c>
      <c r="CF53" s="53" t="n">
        <v>8.06608304397201</v>
      </c>
      <c r="CG53" s="53" t="n">
        <v>6.60653172428694</v>
      </c>
      <c r="CH53" s="53" t="n">
        <v>7.42946760454779</v>
      </c>
      <c r="CI53" s="53" t="n">
        <v>7.70616316031072</v>
      </c>
      <c r="CJ53" s="53" t="n">
        <v>7.93236341120132</v>
      </c>
      <c r="CK53" s="53" t="n">
        <v>10.0179817025646</v>
      </c>
      <c r="CL53" s="53" t="n">
        <v>10.8082475066808</v>
      </c>
      <c r="CM53" s="53" t="n">
        <v>11.5136250461602</v>
      </c>
      <c r="CN53" s="53" t="n">
        <v>11.4590777966239</v>
      </c>
      <c r="CO53" s="53" t="n">
        <v>14.2384108185782</v>
      </c>
      <c r="CP53" s="53" t="n">
        <v>14.52277852288</v>
      </c>
      <c r="CQ53" s="53" t="n">
        <v>16.0219489267287</v>
      </c>
      <c r="CR53" s="53" t="n">
        <v>16.1435931724386</v>
      </c>
      <c r="CS53" s="53" t="n">
        <v>16.1825722961891</v>
      </c>
      <c r="CT53" s="53" t="n">
        <v>15.2024444859257</v>
      </c>
      <c r="CU53" s="53" t="n">
        <v>17.1745596439473</v>
      </c>
      <c r="CV53" s="53" t="n">
        <v>12.4678000023041</v>
      </c>
      <c r="CW53" s="53" t="n">
        <v>9.40634222899088</v>
      </c>
      <c r="CX53" s="53" t="n">
        <v>6.72432742594613</v>
      </c>
      <c r="CY53" s="53" t="n">
        <v>5.29257247278872</v>
      </c>
      <c r="CZ53" s="53" t="n">
        <v>4.56801525550985</v>
      </c>
      <c r="DA53" s="53" t="n">
        <v>2.46348196278419</v>
      </c>
      <c r="DB53" s="53" t="n">
        <v>2.09179967730908</v>
      </c>
      <c r="DC53" s="53" t="n">
        <v>-0.0246438464872267</v>
      </c>
      <c r="DD53" s="53" t="n">
        <v>-1.92805902687548</v>
      </c>
      <c r="DE53" s="53" t="n">
        <v>-2.23152372479817</v>
      </c>
      <c r="DF53" s="53" t="n">
        <v>-1.91702203602721</v>
      </c>
      <c r="DG53" s="53" t="n">
        <v>-5.18263498210089</v>
      </c>
      <c r="DH53" s="53" t="n">
        <v>0.449130896052941</v>
      </c>
      <c r="DI53" s="53" t="n">
        <v>2.78625298689679</v>
      </c>
      <c r="DJ53" s="53" t="n">
        <v>4.28161704224257</v>
      </c>
      <c r="DK53" s="53" t="n">
        <v>5.47359537111467</v>
      </c>
      <c r="DL53" s="53" t="n">
        <v>7.00144673468035</v>
      </c>
      <c r="DM53" s="53" t="n">
        <v>8.58410179262508</v>
      </c>
      <c r="DN53" s="53" t="n">
        <v>8.43473383937856</v>
      </c>
      <c r="DO53" s="53" t="n">
        <v>11.4968471343758</v>
      </c>
      <c r="DP53" s="53" t="n">
        <v>13.7649885338801</v>
      </c>
      <c r="DQ53" s="53" t="n">
        <v>12.6164886156578</v>
      </c>
      <c r="DR53" s="53" t="n">
        <v>13.3837401562158</v>
      </c>
      <c r="DS53" s="53" t="n">
        <v>14.6020960593043</v>
      </c>
      <c r="DT53" s="53" t="n">
        <v>9.70101398057246</v>
      </c>
      <c r="DU53" s="53" t="n">
        <v>10.1881541658655</v>
      </c>
      <c r="DV53" s="53" t="n">
        <v>10.7086306711213</v>
      </c>
      <c r="DW53" s="53" t="n">
        <v>9.03416291435089</v>
      </c>
      <c r="DX53" s="53" t="n">
        <v>7.80164868445741</v>
      </c>
      <c r="DY53" s="53" t="n">
        <v>6.30806098881469</v>
      </c>
      <c r="DZ53" s="53" t="n">
        <v>6.75123067007135</v>
      </c>
      <c r="EA53" s="53" t="n">
        <v>4.71271148724637</v>
      </c>
      <c r="EB53" s="53" t="n">
        <v>3.8363128838879</v>
      </c>
      <c r="EC53" s="53" t="n">
        <v>5.72253339398712</v>
      </c>
      <c r="ED53" s="53" t="n">
        <v>4.43996860059819</v>
      </c>
      <c r="EE53" s="53" t="n">
        <v>6.93691319433267</v>
      </c>
      <c r="EF53" s="53" t="n">
        <v>6.81670762140123</v>
      </c>
      <c r="EG53" s="53" t="n">
        <v>4.33532016790106</v>
      </c>
      <c r="EH53" s="53" t="n">
        <v>3.23155219755411</v>
      </c>
      <c r="EI53" s="53" t="n">
        <v>4.60337152830301</v>
      </c>
      <c r="EJ53" s="53" t="n">
        <v>5.29469269965643</v>
      </c>
      <c r="EK53" s="53" t="n">
        <v>5.84409590061661</v>
      </c>
      <c r="EL53" s="53" t="n">
        <v>6.40203958287358</v>
      </c>
      <c r="EM53" s="53" t="n">
        <v>7.06588404642778</v>
      </c>
      <c r="EN53" s="53" t="n">
        <v>6.69104088877304</v>
      </c>
      <c r="EO53" s="53" t="n">
        <v>6.09846984368472</v>
      </c>
      <c r="EP53" s="53" t="n">
        <v>5.98635606285138</v>
      </c>
      <c r="EQ53" s="53" t="n">
        <v>1.61478843999703</v>
      </c>
      <c r="ER53" s="53" t="n">
        <v>3.56202872303513</v>
      </c>
      <c r="ES53" s="53" t="n">
        <v>3.76490655206143</v>
      </c>
      <c r="ET53" s="53" t="n">
        <v>2.2791225383632</v>
      </c>
      <c r="EU53" s="53" t="n">
        <v>1.73915063462065</v>
      </c>
      <c r="EV53" s="53" t="n">
        <v>-0.414039754959739</v>
      </c>
      <c r="EW53" s="53" t="n">
        <v>-1.37371756753115</v>
      </c>
      <c r="EX53" s="53" t="n">
        <v>-4.3155507161933</v>
      </c>
      <c r="EY53" s="53" t="n">
        <v>-7.53156396851596</v>
      </c>
      <c r="EZ53" s="53" t="n">
        <v>-8.78239346555911</v>
      </c>
      <c r="FA53" s="53" t="n">
        <v>-10.1670364390783</v>
      </c>
      <c r="FB53" s="53" t="n">
        <v>-11.1277428222398</v>
      </c>
      <c r="FC53" s="53" t="n">
        <v>-9.69473260412609</v>
      </c>
      <c r="FD53" s="53" t="n">
        <v>-11.2166682907484</v>
      </c>
      <c r="FE53" s="53" t="n">
        <v>-12.1392904539056</v>
      </c>
      <c r="FF53" s="53" t="n">
        <v>-11.5702525276051</v>
      </c>
      <c r="FG53" s="53" t="n">
        <v>-12.5816708772541</v>
      </c>
      <c r="FH53" s="53" t="n">
        <v>-12.7207498118175</v>
      </c>
      <c r="FI53" s="53" t="n">
        <v>-12.9736793336944</v>
      </c>
      <c r="FJ53" s="53" t="n">
        <v>-11.1488054735667</v>
      </c>
      <c r="FK53" s="53" t="n">
        <v>-8.30932828035517</v>
      </c>
      <c r="FL53" s="53" t="n">
        <v>-6.09431987138136</v>
      </c>
      <c r="FM53" s="53" t="n">
        <v>-4.82900972235054</v>
      </c>
      <c r="FN53" s="53" t="n">
        <v>-2.94978650423441</v>
      </c>
      <c r="FO53" s="53" t="n">
        <v>-1.29797056107002</v>
      </c>
      <c r="FP53" s="53" t="n">
        <v>-0.385599944496895</v>
      </c>
      <c r="FQ53" s="53" t="n">
        <v>0.365680889859288</v>
      </c>
      <c r="FR53" s="53" t="n">
        <v>1.73256970409721</v>
      </c>
      <c r="FS53" s="53" t="n">
        <v>2.45026668527584</v>
      </c>
      <c r="FT53" s="53" t="n">
        <v>4.05271497336881</v>
      </c>
      <c r="FU53" s="53" t="n">
        <v>4.144693285223</v>
      </c>
      <c r="FV53" s="53" t="n">
        <v>2.81419959719729</v>
      </c>
      <c r="FW53" s="53" t="n">
        <v>1.41413983966647</v>
      </c>
      <c r="FX53" s="53" t="n">
        <v>-0.663780312077189</v>
      </c>
      <c r="FY53" s="53" t="n">
        <v>-1.12017576199039</v>
      </c>
      <c r="FZ53" s="53" t="n">
        <v>-1.92007350011155</v>
      </c>
      <c r="GA53" s="53" t="n">
        <v>-4.99022111321913</v>
      </c>
      <c r="GB53" s="53" t="n">
        <v>-5.95627882764234</v>
      </c>
      <c r="GC53" s="53" t="n">
        <v>-4.83318744891124</v>
      </c>
      <c r="GD53" s="53" t="n">
        <v>-7.28322808066705</v>
      </c>
      <c r="GE53" s="53" t="n">
        <v>-7.97151635627469</v>
      </c>
      <c r="GF53" s="53" t="n">
        <v>-8.34608043316335</v>
      </c>
      <c r="GG53" s="53" t="n">
        <v>-7.06072070405627</v>
      </c>
      <c r="GH53" s="53" t="n">
        <v>-6.54287345594388</v>
      </c>
      <c r="GI53" s="53" t="n">
        <v>-5.4490178781106</v>
      </c>
      <c r="GJ53" s="53" t="n">
        <v>-6.20096538000452</v>
      </c>
      <c r="GK53" s="53" t="n">
        <v>-7.36516651363033</v>
      </c>
      <c r="GL53" s="53" t="n">
        <v>-7.76750669760951</v>
      </c>
      <c r="GM53" s="53" t="n">
        <v>-5.08398908062618</v>
      </c>
      <c r="GN53" s="53" t="n">
        <v>-7.11742523742778</v>
      </c>
      <c r="GO53" s="53" t="n">
        <v>-9.23277109530775</v>
      </c>
      <c r="GP53" s="53" t="n">
        <v>-7.86200581473926</v>
      </c>
      <c r="GQ53" s="53" t="n">
        <v>-8.73020078572008</v>
      </c>
      <c r="GR53" s="53" t="n">
        <v>-9.26015841722101</v>
      </c>
      <c r="GS53" s="53" t="n">
        <v>-11.6023717078548</v>
      </c>
      <c r="GT53" s="53" t="n">
        <v>-11.5477512759512</v>
      </c>
      <c r="GU53" s="53" t="n">
        <v>-12.4254380764787</v>
      </c>
      <c r="GV53" s="53" t="n">
        <v>-10.8484902048053</v>
      </c>
      <c r="GW53" s="53" t="n">
        <v>-8.9116235775336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7.99671743171032</v>
      </c>
      <c r="FT54" s="53" t="n">
        <v>-8.2992575886211</v>
      </c>
      <c r="FU54" s="53" t="n">
        <v>-7.65102862356303</v>
      </c>
      <c r="FV54" s="53" t="n">
        <v>-6.20387322156828</v>
      </c>
      <c r="FW54" s="53" t="n">
        <v>-4.64025054553449</v>
      </c>
      <c r="FX54" s="53" t="n">
        <v>-3.92796687867588</v>
      </c>
      <c r="FY54" s="53" t="n">
        <v>-2.2834414009796</v>
      </c>
      <c r="FZ54" s="53" t="n">
        <v>-0.589310181986524</v>
      </c>
      <c r="GA54" s="53" t="n">
        <v>0.691435723141476</v>
      </c>
      <c r="GB54" s="53" t="n">
        <v>0.59658699751417</v>
      </c>
      <c r="GC54" s="53" t="n">
        <v>1.28476186895323</v>
      </c>
      <c r="GD54" s="53" t="n">
        <v>1.45758949572394</v>
      </c>
      <c r="GE54" s="53" t="n">
        <v>0.917738017370828</v>
      </c>
      <c r="GF54" s="53" t="n">
        <v>-0.287254870171383</v>
      </c>
      <c r="GG54" s="53" t="n">
        <v>-2.79305111560575</v>
      </c>
      <c r="GH54" s="53" t="n">
        <v>-6.0227554265789</v>
      </c>
      <c r="GI54" s="53" t="n">
        <v>-10.0082421468461</v>
      </c>
      <c r="GJ54" s="53" t="n">
        <v>-12.5869686008008</v>
      </c>
      <c r="GK54" s="53" t="n">
        <v>-16.5357074951143</v>
      </c>
      <c r="GL54" s="53" t="n">
        <v>-18.6880863025679</v>
      </c>
      <c r="GM54" s="53" t="n">
        <v>-21.206399830773</v>
      </c>
      <c r="GN54" s="53" t="n">
        <v>-22.892679724519</v>
      </c>
      <c r="GO54" s="53" t="n">
        <v>-25.7946834386008</v>
      </c>
      <c r="GP54" s="53" t="n">
        <v>-27.1508674040748</v>
      </c>
      <c r="GQ54" s="53" t="n">
        <v>-28.6438628952976</v>
      </c>
      <c r="GR54" s="53" t="n">
        <v>-26.691845347236</v>
      </c>
      <c r="GS54" s="53" t="n">
        <v>-24.3388281688507</v>
      </c>
      <c r="GT54" s="53" t="n">
        <v>-23.022278267287</v>
      </c>
      <c r="GU54" s="53" t="n">
        <v>-19.5345882237236</v>
      </c>
      <c r="GV54" s="53" t="n">
        <v>-17.0085196321468</v>
      </c>
      <c r="GW54" s="53" t="n">
        <v>-12.6359380423607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16.1756735806543</v>
      </c>
      <c r="Z55" s="53" t="n">
        <v>13.8973164512279</v>
      </c>
      <c r="AA55" s="53" t="n">
        <v>14.7379908953337</v>
      </c>
      <c r="AB55" s="53" t="n">
        <v>12.5512222180475</v>
      </c>
      <c r="AC55" s="53" t="n">
        <v>11.1601831822669</v>
      </c>
      <c r="AD55" s="53" t="n">
        <v>7.57074235860624</v>
      </c>
      <c r="AE55" s="53" t="n">
        <v>5.34067960705791</v>
      </c>
      <c r="AF55" s="53" t="n">
        <v>2.09985887852024</v>
      </c>
      <c r="AG55" s="53" t="n">
        <v>-1.18811016786478</v>
      </c>
      <c r="AH55" s="53" t="n">
        <v>-4.93185392746437</v>
      </c>
      <c r="AI55" s="53" t="n">
        <v>-7.43085492956332</v>
      </c>
      <c r="AJ55" s="53" t="n">
        <v>-10.3503724220876</v>
      </c>
      <c r="AK55" s="53" t="n">
        <v>-14.452577109092</v>
      </c>
      <c r="AL55" s="53" t="n">
        <v>-16.030027533227</v>
      </c>
      <c r="AM55" s="53" t="n">
        <v>-18.23623304809</v>
      </c>
      <c r="AN55" s="53" t="n">
        <v>-19.9828224156924</v>
      </c>
      <c r="AO55" s="53" t="n">
        <v>-22.0651511531202</v>
      </c>
      <c r="AP55" s="53" t="n">
        <v>-22.2972789980796</v>
      </c>
      <c r="AQ55" s="53" t="n">
        <v>-22.7900880786756</v>
      </c>
      <c r="AR55" s="53" t="n">
        <v>-22.8325499426364</v>
      </c>
      <c r="AS55" s="53" t="n">
        <v>-23.257724540922</v>
      </c>
      <c r="AT55" s="53" t="n">
        <v>-21.6442148250675</v>
      </c>
      <c r="AU55" s="53" t="n">
        <v>-19.1279137812924</v>
      </c>
      <c r="AV55" s="53" t="n">
        <v>-16.1214327220962</v>
      </c>
      <c r="AW55" s="53" t="n">
        <v>-13.4219761263889</v>
      </c>
      <c r="AX55" s="53" t="n">
        <v>-8.9914879830218</v>
      </c>
      <c r="AY55" s="53" t="n">
        <v>-6.39631308719395</v>
      </c>
      <c r="AZ55" s="53" t="n">
        <v>-3.98679415067736</v>
      </c>
      <c r="BA55" s="53" t="n">
        <v>-0.0535859573736586</v>
      </c>
      <c r="BB55" s="53" t="n">
        <v>2.17585619029168</v>
      </c>
      <c r="BC55" s="53" t="n">
        <v>5.00874684748869</v>
      </c>
      <c r="BD55" s="53" t="n">
        <v>7.74244403782416</v>
      </c>
      <c r="BE55" s="53" t="n">
        <v>10.5028279737109</v>
      </c>
      <c r="BF55" s="53" t="n">
        <v>12.5596788443177</v>
      </c>
      <c r="BG55" s="53" t="n">
        <v>12.0646366203621</v>
      </c>
      <c r="BH55" s="53" t="n">
        <v>11.6324138700681</v>
      </c>
      <c r="BI55" s="53" t="n">
        <v>10.9548350106171</v>
      </c>
      <c r="BJ55" s="53" t="n">
        <v>5.44003353642315</v>
      </c>
      <c r="BK55" s="53" t="n">
        <v>2.59683711506229</v>
      </c>
      <c r="BL55" s="53" t="n">
        <v>-0.595208454278018</v>
      </c>
      <c r="BM55" s="53" t="n">
        <v>-4.2979575213781</v>
      </c>
      <c r="BN55" s="53" t="n">
        <v>-7.75975516558135</v>
      </c>
      <c r="BO55" s="53" t="n">
        <v>-11.4411056674624</v>
      </c>
      <c r="BP55" s="53" t="n">
        <v>-14.3711025769843</v>
      </c>
      <c r="BQ55" s="53" t="n">
        <v>-17.3040712410856</v>
      </c>
      <c r="BR55" s="53" t="n">
        <v>-20.3524582021495</v>
      </c>
      <c r="BS55" s="53" t="n">
        <v>-22.2552856870752</v>
      </c>
      <c r="BT55" s="53" t="n">
        <v>-25.0074174160106</v>
      </c>
      <c r="BU55" s="53" t="n">
        <v>-25.0145109407386</v>
      </c>
      <c r="BV55" s="53" t="n">
        <v>-23.6826275584483</v>
      </c>
      <c r="BW55" s="53" t="n">
        <v>-22.4285323455597</v>
      </c>
      <c r="BX55" s="53" t="n">
        <v>-19.078156979738</v>
      </c>
      <c r="BY55" s="53" t="n">
        <v>-16.6636076807492</v>
      </c>
      <c r="BZ55" s="53" t="n">
        <v>-14.2757396402308</v>
      </c>
      <c r="CA55" s="53" t="n">
        <v>-11.4292922014294</v>
      </c>
      <c r="CB55" s="53" t="n">
        <v>-8.30346570522332</v>
      </c>
      <c r="CC55" s="53" t="n">
        <v>-4.47810783197794</v>
      </c>
      <c r="CD55" s="53" t="n">
        <v>1.00233808175396</v>
      </c>
      <c r="CE55" s="53" t="n">
        <v>3.70182902334315</v>
      </c>
      <c r="CF55" s="53" t="n">
        <v>8.32553388758715</v>
      </c>
      <c r="CG55" s="53" t="n">
        <v>11.4729732260899</v>
      </c>
      <c r="CH55" s="53" t="n">
        <v>13.6631505427443</v>
      </c>
      <c r="CI55" s="53" t="n">
        <v>15.0974704925926</v>
      </c>
      <c r="CJ55" s="53" t="n">
        <v>12.9111978163773</v>
      </c>
      <c r="CK55" s="53" t="n">
        <v>12.2874920702566</v>
      </c>
      <c r="CL55" s="53" t="n">
        <v>12.1119339842452</v>
      </c>
      <c r="CM55" s="53" t="n">
        <v>11.1942408538219</v>
      </c>
      <c r="CN55" s="53" t="n">
        <v>9.51725249031359</v>
      </c>
      <c r="CO55" s="53" t="n">
        <v>7.82615060914531</v>
      </c>
      <c r="CP55" s="53" t="n">
        <v>2.28138721709448</v>
      </c>
      <c r="CQ55" s="53" t="n">
        <v>2.35633603915515</v>
      </c>
      <c r="CR55" s="53" t="n">
        <v>-0.420163391253758</v>
      </c>
      <c r="CS55" s="53" t="n">
        <v>-3.28163473329323</v>
      </c>
      <c r="CT55" s="53" t="n">
        <v>-5.26781739429191</v>
      </c>
      <c r="CU55" s="53" t="n">
        <v>-6.37442459169272</v>
      </c>
      <c r="CV55" s="53" t="n">
        <v>-5.7395597741002</v>
      </c>
      <c r="CW55" s="53" t="n">
        <v>-6.18957414598361</v>
      </c>
      <c r="CX55" s="53" t="n">
        <v>-5.69090798503576</v>
      </c>
      <c r="CY55" s="53" t="n">
        <v>-4.99370135068266</v>
      </c>
      <c r="CZ55" s="53" t="n">
        <v>-4.72211285502086</v>
      </c>
      <c r="DA55" s="53" t="n">
        <v>-4.48359959984918</v>
      </c>
      <c r="DB55" s="53" t="n">
        <v>-3.56741898256903</v>
      </c>
      <c r="DC55" s="53" t="n">
        <v>-5.91988935488538</v>
      </c>
      <c r="DD55" s="53" t="n">
        <v>-6.27746838641793</v>
      </c>
      <c r="DE55" s="53" t="n">
        <v>-8.28299969471865</v>
      </c>
      <c r="DF55" s="53" t="n">
        <v>-8.65033698842861</v>
      </c>
      <c r="DG55" s="53" t="n">
        <v>-9.15409644203338</v>
      </c>
      <c r="DH55" s="53" t="n">
        <v>-10.8071758765212</v>
      </c>
      <c r="DI55" s="53" t="n">
        <v>-11.3967221120581</v>
      </c>
      <c r="DJ55" s="53" t="n">
        <v>-12.528920914496</v>
      </c>
      <c r="DK55" s="53" t="n">
        <v>-14.4998355226307</v>
      </c>
      <c r="DL55" s="53" t="n">
        <v>-15.5286994309091</v>
      </c>
      <c r="DM55" s="53" t="n">
        <v>-16.9416810207798</v>
      </c>
      <c r="DN55" s="53" t="n">
        <v>-17.2157684485964</v>
      </c>
      <c r="DO55" s="53" t="n">
        <v>-16.0505015188008</v>
      </c>
      <c r="DP55" s="53" t="n">
        <v>-15.8833490304002</v>
      </c>
      <c r="DQ55" s="53" t="n">
        <v>-14.344933532531</v>
      </c>
      <c r="DR55" s="53" t="n">
        <v>-14.4702039809181</v>
      </c>
      <c r="DS55" s="53" t="n">
        <v>-15.524010410236</v>
      </c>
      <c r="DT55" s="53" t="n">
        <v>-16.0441502487601</v>
      </c>
      <c r="DU55" s="53" t="n">
        <v>-15.3540490241795</v>
      </c>
      <c r="DV55" s="53" t="n">
        <v>-17.0774392434127</v>
      </c>
      <c r="DW55" s="53" t="n">
        <v>-16.5233104754328</v>
      </c>
      <c r="DX55" s="53" t="n">
        <v>-16.4503763409419</v>
      </c>
      <c r="DY55" s="53" t="n">
        <v>-17.8047313446013</v>
      </c>
      <c r="DZ55" s="53" t="n">
        <v>-18.086792923418</v>
      </c>
      <c r="EA55" s="53" t="n">
        <v>-19.3438742525722</v>
      </c>
      <c r="EB55" s="53" t="n">
        <v>-18.6804786309566</v>
      </c>
      <c r="EC55" s="53" t="n">
        <v>-19.4660140097648</v>
      </c>
      <c r="ED55" s="53" t="n">
        <v>-18.590760495</v>
      </c>
      <c r="EE55" s="53" t="n">
        <v>-17.2394360054293</v>
      </c>
      <c r="EF55" s="53" t="n">
        <v>-16.194467562493</v>
      </c>
      <c r="EG55" s="53" t="n">
        <v>-16.6320901251989</v>
      </c>
      <c r="EH55" s="53" t="n">
        <v>-12.6041435385997</v>
      </c>
      <c r="EI55" s="53" t="n">
        <v>-12.4799876218458</v>
      </c>
      <c r="EJ55" s="53" t="n">
        <v>-12.7168230810954</v>
      </c>
      <c r="EK55" s="53" t="n">
        <v>-10.1804649714605</v>
      </c>
      <c r="EL55" s="53" t="n">
        <v>-9.21599908038371</v>
      </c>
      <c r="EM55" s="53" t="n">
        <v>-7.91421698172091</v>
      </c>
      <c r="EN55" s="53" t="n">
        <v>-6.70502751363076</v>
      </c>
      <c r="EO55" s="53" t="n">
        <v>-4.88555420265032</v>
      </c>
      <c r="EP55" s="53" t="n">
        <v>-5.52363021468049</v>
      </c>
      <c r="EQ55" s="53" t="n">
        <v>-5.99575382990213</v>
      </c>
      <c r="ER55" s="53" t="n">
        <v>-3.05236391034092</v>
      </c>
      <c r="ES55" s="53" t="n">
        <v>-1.59597014670873</v>
      </c>
      <c r="ET55" s="53" t="n">
        <v>-5.95606338592258</v>
      </c>
      <c r="EU55" s="53" t="n">
        <v>-5.11965614428972</v>
      </c>
      <c r="EV55" s="53" t="n">
        <v>1.47559996322626</v>
      </c>
      <c r="EW55" s="53" t="n">
        <v>4.31344129823694</v>
      </c>
      <c r="EX55" s="53" t="n">
        <v>5.38062490783271</v>
      </c>
      <c r="EY55" s="53" t="n">
        <v>5.87445728080114</v>
      </c>
      <c r="EZ55" s="53" t="n">
        <v>2.29504075388274</v>
      </c>
      <c r="FA55" s="53" t="n">
        <v>1.20961915160078</v>
      </c>
      <c r="FB55" s="53" t="n">
        <v>0.730893827151258</v>
      </c>
      <c r="FC55" s="53" t="n">
        <v>1.60173599874653</v>
      </c>
      <c r="FD55" s="53" t="n">
        <v>0.293994424498911</v>
      </c>
      <c r="FE55" s="53" t="n">
        <v>-1.5956321995247</v>
      </c>
      <c r="FF55" s="53" t="n">
        <v>3.07860270272486</v>
      </c>
      <c r="FG55" s="53" t="n">
        <v>4.0992710677614</v>
      </c>
      <c r="FH55" s="53" t="n">
        <v>-7.39610734197421</v>
      </c>
      <c r="FI55" s="53" t="n">
        <v>-12.0389203419981</v>
      </c>
      <c r="FJ55" s="53" t="n">
        <v>-11.6622247907669</v>
      </c>
      <c r="FK55" s="53" t="n">
        <v>-5.24088974719741</v>
      </c>
      <c r="FL55" s="53" t="n">
        <v>-1.8815812395593</v>
      </c>
      <c r="FM55" s="53" t="n">
        <v>-0.838357094665576</v>
      </c>
      <c r="FN55" s="53" t="n">
        <v>1.92910455563911</v>
      </c>
      <c r="FO55" s="53" t="n">
        <v>5.67411490698391</v>
      </c>
      <c r="FP55" s="53" t="n">
        <v>6.41118854627214</v>
      </c>
      <c r="FQ55" s="53" t="n">
        <v>10.3564634805972</v>
      </c>
      <c r="FR55" s="53" t="n">
        <v>10.7366391922128</v>
      </c>
      <c r="FS55" s="53" t="n">
        <v>20.4137185975079</v>
      </c>
      <c r="FT55" s="53" t="n">
        <v>33.4937173290484</v>
      </c>
      <c r="FU55" s="53" t="n">
        <v>40.1596735707917</v>
      </c>
      <c r="FV55" s="53" t="n">
        <v>40.8940805452445</v>
      </c>
      <c r="FW55" s="53" t="n">
        <v>27.2348851933888</v>
      </c>
      <c r="FX55" s="53" t="n">
        <v>29.347306328927</v>
      </c>
      <c r="FY55" s="53" t="n">
        <v>34.2697323173022</v>
      </c>
      <c r="FZ55" s="53" t="n">
        <v>34.1795958747095</v>
      </c>
      <c r="GA55" s="53" t="n">
        <v>27.7987662143373</v>
      </c>
      <c r="GB55" s="53" t="n">
        <v>27.1817935014646</v>
      </c>
      <c r="GC55" s="53" t="n">
        <v>27.1991369316168</v>
      </c>
      <c r="GD55" s="53" t="n">
        <v>24.6609014830008</v>
      </c>
      <c r="GE55" s="53" t="n">
        <v>10.7145570155349</v>
      </c>
      <c r="GF55" s="53" t="n">
        <v>8.80238553027855</v>
      </c>
      <c r="GG55" s="53" t="n">
        <v>9.77790768417506</v>
      </c>
      <c r="GH55" s="53" t="n">
        <v>13.5309075809462</v>
      </c>
      <c r="GI55" s="53" t="n">
        <v>23.0696035765928</v>
      </c>
      <c r="GJ55" s="53" t="n">
        <v>23.8832109912014</v>
      </c>
      <c r="GK55" s="53" t="n">
        <v>19.8766385694309</v>
      </c>
      <c r="GL55" s="53" t="n">
        <v>21.5423373419254</v>
      </c>
      <c r="GM55" s="53" t="n">
        <v>26.1410996960878</v>
      </c>
      <c r="GN55" s="53" t="n">
        <v>23.7084030244476</v>
      </c>
      <c r="GO55" s="53" t="n">
        <v>20.6658419067585</v>
      </c>
      <c r="GP55" s="53" t="n">
        <v>22.9215757941953</v>
      </c>
      <c r="GQ55" s="53" t="n">
        <v>24.9714550265937</v>
      </c>
      <c r="GR55" s="53" t="n">
        <v>21.7951351595894</v>
      </c>
      <c r="GS55" s="53" t="n">
        <v>17.1609126078835</v>
      </c>
      <c r="GT55" s="53" t="n">
        <v>9.99500476346666</v>
      </c>
      <c r="GU55" s="53" t="n">
        <v>1.63822002092986</v>
      </c>
      <c r="GV55" s="53" t="n">
        <v>-3.23412412082846</v>
      </c>
      <c r="GW55" s="53" t="n">
        <v>-4.6166410058652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  <c r="FT56" s="53" t="n">
        <v>-0.0718988614775706</v>
      </c>
      <c r="FU56" s="53" t="n">
        <v>1.18513662743094</v>
      </c>
      <c r="FV56" s="53" t="n">
        <v>-3.62469485256176</v>
      </c>
      <c r="FW56" s="53" t="n">
        <v>-3.61777381778816</v>
      </c>
      <c r="FX56" s="53" t="n">
        <v>-6.73377562484584</v>
      </c>
      <c r="FY56" s="53" t="n">
        <v>-7.53716742354845</v>
      </c>
      <c r="FZ56" s="53" t="n">
        <v>-7.94409168754715</v>
      </c>
      <c r="GA56" s="53" t="n">
        <v>-9.05861214895868</v>
      </c>
      <c r="GB56" s="53" t="n">
        <v>-13.0542118309334</v>
      </c>
      <c r="GC56" s="53" t="n">
        <v>-13.2166135937544</v>
      </c>
      <c r="GD56" s="53" t="n">
        <v>-16.24317289509</v>
      </c>
      <c r="GE56" s="53" t="n">
        <v>-13.6386532699608</v>
      </c>
      <c r="GF56" s="53" t="n">
        <v>-13.5166363025878</v>
      </c>
      <c r="GG56" s="53" t="n">
        <v>-14.9953314915216</v>
      </c>
      <c r="GH56" s="53" t="n">
        <v>-12.9212429383382</v>
      </c>
      <c r="GI56" s="53" t="n">
        <v>-13.9618333882214</v>
      </c>
      <c r="GJ56" s="53" t="n">
        <v>-16.9282498181994</v>
      </c>
      <c r="GK56" s="53" t="n">
        <v>-16.5377756310196</v>
      </c>
      <c r="GL56" s="53" t="n">
        <v>-16.7835756491387</v>
      </c>
      <c r="GM56" s="53" t="n">
        <v>-15.8758758420045</v>
      </c>
      <c r="GN56" s="53" t="n">
        <v>-13.506553640421</v>
      </c>
      <c r="GO56" s="53" t="n">
        <v>-12.7416666006573</v>
      </c>
      <c r="GP56" s="53" t="n">
        <v>-10.6870809326599</v>
      </c>
      <c r="GQ56" s="53" t="n">
        <v>-15.8155805809989</v>
      </c>
      <c r="GR56" s="53" t="n">
        <v>-16.7226674567109</v>
      </c>
      <c r="GS56" s="53" t="n">
        <v>-16.1196012080995</v>
      </c>
      <c r="GT56" s="53" t="n">
        <v>-16.1908519979256</v>
      </c>
      <c r="GU56" s="53" t="n">
        <v>-13.6679371435243</v>
      </c>
      <c r="GV56" s="53" t="n">
        <v>-8.47068528623942</v>
      </c>
      <c r="GW56" s="53" t="n">
        <v>-7.71016812882616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10.3895264806623</v>
      </c>
      <c r="Z57" s="53" t="n">
        <v>9.28252587341731</v>
      </c>
      <c r="AA57" s="53" t="n">
        <v>6.09279577538282</v>
      </c>
      <c r="AB57" s="53" t="n">
        <v>3.47633600001473</v>
      </c>
      <c r="AC57" s="53" t="n">
        <v>0.858402374628198</v>
      </c>
      <c r="AD57" s="53" t="n">
        <v>0.0591120289338942</v>
      </c>
      <c r="AE57" s="53" t="n">
        <v>-2.03522922332768</v>
      </c>
      <c r="AF57" s="53" t="n">
        <v>-4.49510266987201</v>
      </c>
      <c r="AG57" s="53" t="n">
        <v>-5.85508078317807</v>
      </c>
      <c r="AH57" s="53" t="n">
        <v>-5.54277573938063</v>
      </c>
      <c r="AI57" s="53" t="n">
        <v>-7.48740439320812</v>
      </c>
      <c r="AJ57" s="53" t="n">
        <v>-8.29444430584324</v>
      </c>
      <c r="AK57" s="53" t="n">
        <v>-6.76976022102476</v>
      </c>
      <c r="AL57" s="53" t="n">
        <v>-5.20685060339383</v>
      </c>
      <c r="AM57" s="53" t="n">
        <v>-2.6089139354467</v>
      </c>
      <c r="AN57" s="53" t="n">
        <v>-1.71551026618565</v>
      </c>
      <c r="AO57" s="53" t="n">
        <v>0.33470775671085</v>
      </c>
      <c r="AP57" s="53" t="n">
        <v>1.6219481917932</v>
      </c>
      <c r="AQ57" s="53" t="n">
        <v>2.6552415939193</v>
      </c>
      <c r="AR57" s="53" t="n">
        <v>4.56146702869404</v>
      </c>
      <c r="AS57" s="53" t="n">
        <v>6.72891839666758</v>
      </c>
      <c r="AT57" s="53" t="n">
        <v>7.86726747631457</v>
      </c>
      <c r="AU57" s="53" t="n">
        <v>10.098748215846</v>
      </c>
      <c r="AV57" s="53" t="n">
        <v>12.4341660391885</v>
      </c>
      <c r="AW57" s="53" t="n">
        <v>10.82953263853</v>
      </c>
      <c r="AX57" s="53" t="n">
        <v>10.0909005704466</v>
      </c>
      <c r="AY57" s="53" t="n">
        <v>8.60508426840196</v>
      </c>
      <c r="AZ57" s="53" t="n">
        <v>8.33740253802626</v>
      </c>
      <c r="BA57" s="53" t="n">
        <v>6.11385830523985</v>
      </c>
      <c r="BB57" s="53" t="n">
        <v>2.41955656783881</v>
      </c>
      <c r="BC57" s="53" t="n">
        <v>-1.15090643124151</v>
      </c>
      <c r="BD57" s="53" t="n">
        <v>-4.27903921444609</v>
      </c>
      <c r="BE57" s="53" t="n">
        <v>-6.79249317981167</v>
      </c>
      <c r="BF57" s="53" t="n">
        <v>-9.26853185596506</v>
      </c>
      <c r="BG57" s="53" t="n">
        <v>-10.1081222548494</v>
      </c>
      <c r="BH57" s="53" t="n">
        <v>-12.4318697228451</v>
      </c>
      <c r="BI57" s="53" t="n">
        <v>-12.6757148370697</v>
      </c>
      <c r="BJ57" s="53" t="n">
        <v>-13.6274711402684</v>
      </c>
      <c r="BK57" s="53" t="n">
        <v>-13.3248240810562</v>
      </c>
      <c r="BL57" s="53" t="n">
        <v>-13.7662075551985</v>
      </c>
      <c r="BM57" s="53" t="n">
        <v>-12.5166307893409</v>
      </c>
      <c r="BN57" s="53" t="n">
        <v>-10.425508668434</v>
      </c>
      <c r="BO57" s="53" t="n">
        <v>-8.01957327380772</v>
      </c>
      <c r="BP57" s="53" t="n">
        <v>-5.67008748389106</v>
      </c>
      <c r="BQ57" s="53" t="n">
        <v>-6.2750249746594</v>
      </c>
      <c r="BR57" s="53" t="n">
        <v>-5.54536656773914</v>
      </c>
      <c r="BS57" s="53" t="n">
        <v>-6.10711200664159</v>
      </c>
      <c r="BT57" s="53" t="n">
        <v>-7.07396100842838</v>
      </c>
      <c r="BU57" s="53" t="n">
        <v>-9.26355955976168</v>
      </c>
      <c r="BV57" s="53" t="n">
        <v>-11.684813874464</v>
      </c>
      <c r="BW57" s="53" t="n">
        <v>-12.7360195730208</v>
      </c>
      <c r="BX57" s="53" t="n">
        <v>-13.295332004116</v>
      </c>
      <c r="BY57" s="53" t="n">
        <v>-15.2197864888778</v>
      </c>
      <c r="BZ57" s="53" t="n">
        <v>-17.0815096518148</v>
      </c>
      <c r="CA57" s="53" t="n">
        <v>-17.5777313486099</v>
      </c>
      <c r="CB57" s="53" t="n">
        <v>-19.2770527858676</v>
      </c>
      <c r="CC57" s="53" t="n">
        <v>-18.3694395163683</v>
      </c>
      <c r="CD57" s="53" t="n">
        <v>-18.0805823243316</v>
      </c>
      <c r="CE57" s="53" t="n">
        <v>-17.5232195186666</v>
      </c>
      <c r="CF57" s="53" t="n">
        <v>-14.7349176102224</v>
      </c>
      <c r="CG57" s="53" t="n">
        <v>-9.85156330455175</v>
      </c>
      <c r="CH57" s="53" t="n">
        <v>-6.00651405679172</v>
      </c>
      <c r="CI57" s="53" t="n">
        <v>-4.19572414628907</v>
      </c>
      <c r="CJ57" s="53" t="n">
        <v>-2.36971131304561</v>
      </c>
      <c r="CK57" s="53" t="n">
        <v>-0.797121481723717</v>
      </c>
      <c r="CL57" s="53" t="n">
        <v>0.695806985282577</v>
      </c>
      <c r="CM57" s="53" t="n">
        <v>0.271190675944943</v>
      </c>
      <c r="CN57" s="53" t="n">
        <v>0.501330605882111</v>
      </c>
      <c r="CO57" s="53" t="n">
        <v>0.0881363836102489</v>
      </c>
      <c r="CP57" s="53" t="n">
        <v>0.109297014968801</v>
      </c>
      <c r="CQ57" s="53" t="n">
        <v>-0.408746517111658</v>
      </c>
      <c r="CR57" s="53" t="n">
        <v>-2.77742911291737</v>
      </c>
      <c r="CS57" s="53" t="n">
        <v>-6.12865477463514</v>
      </c>
      <c r="CT57" s="53" t="n">
        <v>-6.96675833565402</v>
      </c>
      <c r="CU57" s="53" t="n">
        <v>-7.37800640613781</v>
      </c>
      <c r="CV57" s="53" t="n">
        <v>-9.48096203704614</v>
      </c>
      <c r="CW57" s="53" t="n">
        <v>-9.09248669951777</v>
      </c>
      <c r="CX57" s="53" t="n">
        <v>-8.53670990424926</v>
      </c>
      <c r="CY57" s="53" t="n">
        <v>-8.81780208237503</v>
      </c>
      <c r="CZ57" s="53" t="n">
        <v>-6.99461412149515</v>
      </c>
      <c r="DA57" s="53" t="n">
        <v>-6.28433318447805</v>
      </c>
      <c r="DB57" s="53" t="n">
        <v>-5.72065379792678</v>
      </c>
      <c r="DC57" s="53" t="n">
        <v>-6.22358119524111</v>
      </c>
      <c r="DD57" s="53" t="n">
        <v>-4.23015309217899</v>
      </c>
      <c r="DE57" s="53" t="n">
        <v>-3.40996561651291</v>
      </c>
      <c r="DF57" s="53" t="n">
        <v>-4.22108537583906</v>
      </c>
      <c r="DG57" s="53" t="n">
        <v>-4.90319775440049</v>
      </c>
      <c r="DH57" s="53" t="n">
        <v>-3.21605898464019</v>
      </c>
      <c r="DI57" s="53" t="n">
        <v>-3.20089518154372</v>
      </c>
      <c r="DJ57" s="53" t="n">
        <v>-3.55188930080639</v>
      </c>
      <c r="DK57" s="53" t="n">
        <v>-3.23540011887465</v>
      </c>
      <c r="DL57" s="53" t="n">
        <v>-4.3141413519244</v>
      </c>
      <c r="DM57" s="53" t="n">
        <v>-4.16702732215496</v>
      </c>
      <c r="DN57" s="53" t="n">
        <v>-5.5718999914145</v>
      </c>
      <c r="DO57" s="53" t="n">
        <v>-4.97031296236715</v>
      </c>
      <c r="DP57" s="53" t="n">
        <v>-8.41307960749017</v>
      </c>
      <c r="DQ57" s="53" t="n">
        <v>-10.4564132564371</v>
      </c>
      <c r="DR57" s="53" t="n">
        <v>-9.89623382582837</v>
      </c>
      <c r="DS57" s="53" t="n">
        <v>-9.62985757988291</v>
      </c>
      <c r="DT57" s="53" t="n">
        <v>-9.94159183301095</v>
      </c>
      <c r="DU57" s="53" t="n">
        <v>-10.6552584374503</v>
      </c>
      <c r="DV57" s="53" t="n">
        <v>-11.0728978221826</v>
      </c>
      <c r="DW57" s="53" t="n">
        <v>-10.0319226033598</v>
      </c>
      <c r="DX57" s="53" t="n">
        <v>-8.89045593654014</v>
      </c>
      <c r="DY57" s="53" t="n">
        <v>-8.595674434629</v>
      </c>
      <c r="DZ57" s="53" t="n">
        <v>-7.34157585018912</v>
      </c>
      <c r="EA57" s="53" t="n">
        <v>-6.74346042534647</v>
      </c>
      <c r="EB57" s="53" t="n">
        <v>-2.54732905709096</v>
      </c>
      <c r="EC57" s="53" t="n">
        <v>2.68783028106914</v>
      </c>
      <c r="ED57" s="53" t="n">
        <v>5.01763842107175</v>
      </c>
      <c r="EE57" s="53" t="n">
        <v>7.17052698432328</v>
      </c>
      <c r="EF57" s="53" t="n">
        <v>7.58877918467196</v>
      </c>
      <c r="EG57" s="53" t="n">
        <v>9.51312292814695</v>
      </c>
      <c r="EH57" s="53" t="n">
        <v>11.0045764328418</v>
      </c>
      <c r="EI57" s="53" t="n">
        <v>10.5675236053744</v>
      </c>
      <c r="EJ57" s="53" t="n">
        <v>9.16548777544064</v>
      </c>
      <c r="EK57" s="53" t="n">
        <v>7.02043633073075</v>
      </c>
      <c r="EL57" s="53" t="n">
        <v>9.42353199120545</v>
      </c>
      <c r="EM57" s="53" t="n">
        <v>8.65047663640992</v>
      </c>
      <c r="EN57" s="53" t="n">
        <v>6.152022593401</v>
      </c>
      <c r="EO57" s="53" t="n">
        <v>1.17769561798395</v>
      </c>
      <c r="EP57" s="53" t="n">
        <v>-3.81569567149546</v>
      </c>
      <c r="EQ57" s="53" t="n">
        <v>-8.77720599941733</v>
      </c>
      <c r="ER57" s="53" t="n">
        <v>-11.4671794388243</v>
      </c>
      <c r="ES57" s="53" t="n">
        <v>-16.2836813670726</v>
      </c>
      <c r="ET57" s="53" t="n">
        <v>-20.5796698917223</v>
      </c>
      <c r="EU57" s="53" t="n">
        <v>-22.1527178974292</v>
      </c>
      <c r="EV57" s="53" t="n">
        <v>-25.0505827187921</v>
      </c>
      <c r="EW57" s="53" t="n">
        <v>-24.3413512715255</v>
      </c>
      <c r="EX57" s="53" t="n">
        <v>-30.6500851441517</v>
      </c>
      <c r="EY57" s="53" t="n">
        <v>-31.8219295104012</v>
      </c>
      <c r="EZ57" s="53" t="n">
        <v>-33.1949021062521</v>
      </c>
      <c r="FA57" s="53" t="n">
        <v>-33.814553590398</v>
      </c>
      <c r="FB57" s="53" t="n">
        <v>-33.4746422934466</v>
      </c>
      <c r="FC57" s="53" t="n">
        <v>-31.9008200954796</v>
      </c>
      <c r="FD57" s="53" t="n">
        <v>-30.7192444294795</v>
      </c>
      <c r="FE57" s="53" t="n">
        <v>-28.4885291007987</v>
      </c>
      <c r="FF57" s="53" t="n">
        <v>-25.3780740888063</v>
      </c>
      <c r="FG57" s="53" t="n">
        <v>-25.0293061656627</v>
      </c>
      <c r="FH57" s="53" t="n">
        <v>-22.5030753362572</v>
      </c>
      <c r="FI57" s="53" t="n">
        <v>-23.0189731190033</v>
      </c>
      <c r="FJ57" s="53" t="n">
        <v>-18.0660591018367</v>
      </c>
      <c r="FK57" s="53" t="n">
        <v>-16.3916700166068</v>
      </c>
      <c r="FL57" s="53" t="n">
        <v>-13.0223004361843</v>
      </c>
      <c r="FM57" s="53" t="n">
        <v>-9.77912315882081</v>
      </c>
      <c r="FN57" s="53" t="n">
        <v>-6.39925736209825</v>
      </c>
      <c r="FO57" s="53" t="n">
        <v>-4.80239572935202</v>
      </c>
      <c r="FP57" s="53" t="n">
        <v>-3.01250753280613</v>
      </c>
      <c r="FQ57" s="53" t="n">
        <v>-0.719001080360848</v>
      </c>
      <c r="FR57" s="53" t="n">
        <v>2.24369867399818</v>
      </c>
      <c r="FS57" s="53" t="n">
        <v>6.44124938477608</v>
      </c>
      <c r="FT57" s="53" t="n">
        <v>10.1339365613476</v>
      </c>
      <c r="FU57" s="53" t="n">
        <v>14.9099772710558</v>
      </c>
      <c r="FV57" s="53" t="n">
        <v>16.4450997595487</v>
      </c>
      <c r="FW57" s="53" t="n">
        <v>18.8566726712373</v>
      </c>
      <c r="FX57" s="53" t="n">
        <v>20.2372453758284</v>
      </c>
      <c r="FY57" s="53" t="n">
        <v>21.3349621234627</v>
      </c>
      <c r="FZ57" s="53" t="n">
        <v>21.7790066040517</v>
      </c>
      <c r="GA57" s="53" t="n">
        <v>22.3960631845387</v>
      </c>
      <c r="GB57" s="53" t="n">
        <v>20.6048850561699</v>
      </c>
      <c r="GC57" s="53" t="n">
        <v>21.2601324885322</v>
      </c>
      <c r="GD57" s="53" t="n">
        <v>17.2848920526625</v>
      </c>
      <c r="GE57" s="53" t="n">
        <v>15.5413664213161</v>
      </c>
      <c r="GF57" s="53" t="n">
        <v>13.5175317621923</v>
      </c>
      <c r="GG57" s="53" t="n">
        <v>10.1107098940771</v>
      </c>
      <c r="GH57" s="53" t="n">
        <v>11.2861280306645</v>
      </c>
      <c r="GI57" s="53" t="n">
        <v>10.8714462078965</v>
      </c>
      <c r="GJ57" s="53" t="n">
        <v>7.72891198440799</v>
      </c>
      <c r="GK57" s="53" t="n">
        <v>4.90314565829799</v>
      </c>
      <c r="GL57" s="53" t="n">
        <v>3.11759864497798</v>
      </c>
      <c r="GM57" s="53" t="n">
        <v>1.53760540307386</v>
      </c>
      <c r="GN57" s="53" t="n">
        <v>0.999003793694819</v>
      </c>
      <c r="GO57" s="53" t="n">
        <v>-2.40958150814501</v>
      </c>
      <c r="GP57" s="53" t="n">
        <v>-2.46048391126679</v>
      </c>
      <c r="GQ57" s="53" t="n">
        <v>-6.35733737142806</v>
      </c>
      <c r="GR57" s="53" t="n">
        <v>-9.48453752230247</v>
      </c>
      <c r="GS57" s="53" t="n">
        <v>-9.98527487816714</v>
      </c>
      <c r="GT57" s="53" t="n">
        <v>-12.6597241533583</v>
      </c>
      <c r="GU57" s="53" t="n">
        <v>-14.2781738254841</v>
      </c>
      <c r="GV57" s="53" t="n">
        <v>-12.2354439418972</v>
      </c>
      <c r="GW57" s="53" t="n">
        <v>-10.0696571667182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8.8981706176797</v>
      </c>
      <c r="FT58" s="53" t="n">
        <v>9.40231197706662</v>
      </c>
      <c r="FU58" s="53" t="n">
        <v>10.1260135474408</v>
      </c>
      <c r="FV58" s="53" t="n">
        <v>11.3357175651019</v>
      </c>
      <c r="FW58" s="53" t="n">
        <v>10.5263457778287</v>
      </c>
      <c r="FX58" s="53" t="n">
        <v>17.1372309830288</v>
      </c>
      <c r="FY58" s="53" t="n">
        <v>24.2291472960285</v>
      </c>
      <c r="FZ58" s="53" t="n">
        <v>25.5910668824346</v>
      </c>
      <c r="GA58" s="53" t="n">
        <v>28.4086745253064</v>
      </c>
      <c r="GB58" s="53" t="n">
        <v>21.7267057993736</v>
      </c>
      <c r="GC58" s="53" t="n">
        <v>20.8309625856412</v>
      </c>
      <c r="GD58" s="53" t="n">
        <v>13.8144705798534</v>
      </c>
      <c r="GE58" s="53" t="n">
        <v>11.0668889483321</v>
      </c>
      <c r="GF58" s="53" t="n">
        <v>11.3546188054217</v>
      </c>
      <c r="GG58" s="53" t="n">
        <v>9.81918903259027</v>
      </c>
      <c r="GH58" s="53" t="n">
        <v>6.85282374029566</v>
      </c>
      <c r="GI58" s="53" t="n">
        <v>9.02938935557225</v>
      </c>
      <c r="GJ58" s="53" t="n">
        <v>7.05550344873382</v>
      </c>
      <c r="GK58" s="53" t="n">
        <v>4.98763955185855</v>
      </c>
      <c r="GL58" s="53" t="n">
        <v>4.45703601183549</v>
      </c>
      <c r="GM58" s="53" t="n">
        <v>5.28822212303524</v>
      </c>
      <c r="GN58" s="53" t="n">
        <v>7.87441149730452</v>
      </c>
      <c r="GO58" s="53" t="n">
        <v>10.4716417064315</v>
      </c>
      <c r="GP58" s="53" t="n">
        <v>16.3612547433413</v>
      </c>
      <c r="GQ58" s="53" t="n">
        <v>19.056384623265</v>
      </c>
      <c r="GR58" s="53" t="n">
        <v>16.4340658902679</v>
      </c>
      <c r="GS58" s="53" t="n">
        <v>16.5683219893098</v>
      </c>
      <c r="GT58" s="53" t="n">
        <v>20.0457535513606</v>
      </c>
      <c r="GU58" s="53" t="n">
        <v>18.0004483044547</v>
      </c>
      <c r="GV58" s="53" t="n">
        <v>16.0704215815342</v>
      </c>
      <c r="GW58" s="53" t="n">
        <v>14.4854949455125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6.58287040435228</v>
      </c>
      <c r="Z59" s="53" t="n">
        <v>8.53841455669821</v>
      </c>
      <c r="AA59" s="53" t="n">
        <v>11.9122285289322</v>
      </c>
      <c r="AB59" s="53" t="n">
        <v>17.1462604396069</v>
      </c>
      <c r="AC59" s="53" t="n">
        <v>28.0052697377738</v>
      </c>
      <c r="AD59" s="53" t="n">
        <v>42.022454013733</v>
      </c>
      <c r="AE59" s="53" t="n">
        <v>50.8848683955849</v>
      </c>
      <c r="AF59" s="53" t="n">
        <v>51.8973275104593</v>
      </c>
      <c r="AG59" s="53" t="n">
        <v>48.8348748080254</v>
      </c>
      <c r="AH59" s="53" t="n">
        <v>49.6567874446113</v>
      </c>
      <c r="AI59" s="53" t="n">
        <v>48.2671245171484</v>
      </c>
      <c r="AJ59" s="53" t="n">
        <v>45.7228642396536</v>
      </c>
      <c r="AK59" s="53" t="n">
        <v>49.6193734508456</v>
      </c>
      <c r="AL59" s="53" t="n">
        <v>46.3219996211228</v>
      </c>
      <c r="AM59" s="53" t="n">
        <v>36.2097339830487</v>
      </c>
      <c r="AN59" s="53" t="n">
        <v>20.2443524867041</v>
      </c>
      <c r="AO59" s="53" t="n">
        <v>-2.13879954869251</v>
      </c>
      <c r="AP59" s="53" t="n">
        <v>-25.6736776272969</v>
      </c>
      <c r="AQ59" s="53" t="n">
        <v>-45.753736043687</v>
      </c>
      <c r="AR59" s="53" t="n">
        <v>-51.0198977839693</v>
      </c>
      <c r="AS59" s="53" t="n">
        <v>-51.4199886782343</v>
      </c>
      <c r="AT59" s="53" t="n">
        <v>-50.590981799244</v>
      </c>
      <c r="AU59" s="53" t="n">
        <v>-49.2790338639823</v>
      </c>
      <c r="AV59" s="53" t="n">
        <v>-48.1397067546189</v>
      </c>
      <c r="AW59" s="53" t="n">
        <v>-48.3365167145091</v>
      </c>
      <c r="AX59" s="53" t="n">
        <v>-48.2793360943952</v>
      </c>
      <c r="AY59" s="53" t="n">
        <v>-45.6142747051231</v>
      </c>
      <c r="AZ59" s="53" t="n">
        <v>-40.616130987189</v>
      </c>
      <c r="BA59" s="53" t="n">
        <v>-31.693047586887</v>
      </c>
      <c r="BB59" s="53" t="n">
        <v>-18.0535550625495</v>
      </c>
      <c r="BC59" s="53" t="n">
        <v>4.79005901831213</v>
      </c>
      <c r="BD59" s="53" t="n">
        <v>15.4595118070394</v>
      </c>
      <c r="BE59" s="53" t="n">
        <v>17.3491636868835</v>
      </c>
      <c r="BF59" s="53" t="n">
        <v>15.0882228826004</v>
      </c>
      <c r="BG59" s="53" t="n">
        <v>13.9512254613573</v>
      </c>
      <c r="BH59" s="53" t="n">
        <v>15.2808616932739</v>
      </c>
      <c r="BI59" s="53" t="n">
        <v>16.8065612354954</v>
      </c>
      <c r="BJ59" s="53" t="n">
        <v>20.1700087304917</v>
      </c>
      <c r="BK59" s="53" t="n">
        <v>19.8595515006721</v>
      </c>
      <c r="BL59" s="53" t="n">
        <v>18.8906219432886</v>
      </c>
      <c r="BM59" s="53" t="n">
        <v>16.1741574689107</v>
      </c>
      <c r="BN59" s="53" t="n">
        <v>14.5054152368107</v>
      </c>
      <c r="BO59" s="53" t="n">
        <v>11.2394171466483</v>
      </c>
      <c r="BP59" s="53" t="n">
        <v>9.22936332206239</v>
      </c>
      <c r="BQ59" s="53" t="n">
        <v>8.74423233810087</v>
      </c>
      <c r="BR59" s="53" t="n">
        <v>11.8254482667337</v>
      </c>
      <c r="BS59" s="53" t="n">
        <v>14.062832147519</v>
      </c>
      <c r="BT59" s="53" t="n">
        <v>10.2698959291586</v>
      </c>
      <c r="BU59" s="53" t="n">
        <v>5.6093816592111</v>
      </c>
      <c r="BV59" s="53" t="n">
        <v>-1.11941436846029</v>
      </c>
      <c r="BW59" s="53" t="n">
        <v>-5.01212206721361</v>
      </c>
      <c r="BX59" s="53" t="n">
        <v>-7.82607214249106</v>
      </c>
      <c r="BY59" s="53" t="n">
        <v>-10.2226656984475</v>
      </c>
      <c r="BZ59" s="53" t="n">
        <v>-12.2133244541237</v>
      </c>
      <c r="CA59" s="53" t="n">
        <v>-13.727229277009</v>
      </c>
      <c r="CB59" s="53" t="n">
        <v>-15.0709074306951</v>
      </c>
      <c r="CC59" s="53" t="n">
        <v>-15.3712564734062</v>
      </c>
      <c r="CD59" s="53" t="n">
        <v>-17.6920281109603</v>
      </c>
      <c r="CE59" s="53" t="n">
        <v>-19.923925579546</v>
      </c>
      <c r="CF59" s="53" t="n">
        <v>-17.2615092763714</v>
      </c>
      <c r="CG59" s="53" t="n">
        <v>-10.6494254044479</v>
      </c>
      <c r="CH59" s="53" t="n">
        <v>-0.143048224270181</v>
      </c>
      <c r="CI59" s="53" t="n">
        <v>7.00479129192964</v>
      </c>
      <c r="CJ59" s="53" t="n">
        <v>13.0127426740814</v>
      </c>
      <c r="CK59" s="53" t="n">
        <v>19.5034071849611</v>
      </c>
      <c r="CL59" s="53" t="n">
        <v>25.675859714509</v>
      </c>
      <c r="CM59" s="53" t="n">
        <v>32.0885061352511</v>
      </c>
      <c r="CN59" s="53" t="n">
        <v>36.9753277918118</v>
      </c>
      <c r="CO59" s="53" t="n">
        <v>39.6159791259402</v>
      </c>
      <c r="CP59" s="53" t="n">
        <v>42.7971715003233</v>
      </c>
      <c r="CQ59" s="53" t="n">
        <v>42.378951448674</v>
      </c>
      <c r="CR59" s="53" t="n">
        <v>38.4809467272262</v>
      </c>
      <c r="CS59" s="53" t="n">
        <v>30.3543967407196</v>
      </c>
      <c r="CT59" s="53" t="n">
        <v>19.1896145119157</v>
      </c>
      <c r="CU59" s="53" t="n">
        <v>14.8002788484973</v>
      </c>
      <c r="CV59" s="53" t="n">
        <v>11.0277961701326</v>
      </c>
      <c r="CW59" s="53" t="n">
        <v>7.17014979785977</v>
      </c>
      <c r="CX59" s="53" t="n">
        <v>3.66417369793357</v>
      </c>
      <c r="CY59" s="53" t="n">
        <v>0.288085320917131</v>
      </c>
      <c r="CZ59" s="53" t="n">
        <v>-2.62965678959758</v>
      </c>
      <c r="DA59" s="53" t="n">
        <v>-3.59281023230436</v>
      </c>
      <c r="DB59" s="53" t="n">
        <v>-4.85387046839149</v>
      </c>
      <c r="DC59" s="53" t="n">
        <v>-3.3700680745362</v>
      </c>
      <c r="DD59" s="53" t="n">
        <v>-1.27618376289591</v>
      </c>
      <c r="DE59" s="53" t="n">
        <v>2.60434185797023</v>
      </c>
      <c r="DF59" s="53" t="n">
        <v>6.36267745458892</v>
      </c>
      <c r="DG59" s="53" t="n">
        <v>4.95433490739186</v>
      </c>
      <c r="DH59" s="53" t="n">
        <v>4.04978421382476</v>
      </c>
      <c r="DI59" s="53" t="n">
        <v>2.9060951411277</v>
      </c>
      <c r="DJ59" s="53" t="n">
        <v>1.7353653435888</v>
      </c>
      <c r="DK59" s="53" t="n">
        <v>1.67257773438656</v>
      </c>
      <c r="DL59" s="53" t="n">
        <v>2.03661394820591</v>
      </c>
      <c r="DM59" s="53" t="n">
        <v>1.3619182078783</v>
      </c>
      <c r="DN59" s="53" t="n">
        <v>2.96725896349528</v>
      </c>
      <c r="DO59" s="53" t="n">
        <v>2.3871519046831</v>
      </c>
      <c r="DP59" s="53" t="n">
        <v>0.561202845093689</v>
      </c>
      <c r="DQ59" s="53" t="n">
        <v>-1.71302242658512</v>
      </c>
      <c r="DR59" s="53" t="n">
        <v>-2.00954070108651</v>
      </c>
      <c r="DS59" s="53" t="n">
        <v>-0.78561165761567</v>
      </c>
      <c r="DT59" s="53" t="n">
        <v>0.991726619052735</v>
      </c>
      <c r="DU59" s="53" t="n">
        <v>3.26929356643384</v>
      </c>
      <c r="DV59" s="53" t="n">
        <v>6.23053174952479</v>
      </c>
      <c r="DW59" s="53" t="n">
        <v>7.77238244808556</v>
      </c>
      <c r="DX59" s="53" t="n">
        <v>9.76313077376363</v>
      </c>
      <c r="DY59" s="53" t="n">
        <v>11.7347510820119</v>
      </c>
      <c r="DZ59" s="53" t="n">
        <v>11.1409822674925</v>
      </c>
      <c r="EA59" s="53" t="n">
        <v>12.6699351697546</v>
      </c>
      <c r="EB59" s="53" t="n">
        <v>13.5899028195281</v>
      </c>
      <c r="EC59" s="53" t="n">
        <v>16.169623183809</v>
      </c>
      <c r="ED59" s="53" t="n">
        <v>16.1698269220731</v>
      </c>
      <c r="EE59" s="53" t="n">
        <v>17.623611014455</v>
      </c>
      <c r="EF59" s="53" t="n">
        <v>15.6345527271695</v>
      </c>
      <c r="EG59" s="53" t="n">
        <v>13.846129616663</v>
      </c>
      <c r="EH59" s="53" t="n">
        <v>11.4962907443678</v>
      </c>
      <c r="EI59" s="53" t="n">
        <v>8.15734201010481</v>
      </c>
      <c r="EJ59" s="53" t="n">
        <v>4.78087732017058</v>
      </c>
      <c r="EK59" s="53" t="n">
        <v>1.20548478416571</v>
      </c>
      <c r="EL59" s="53" t="n">
        <v>-1.29117413651398</v>
      </c>
      <c r="EM59" s="53" t="n">
        <v>-4.92074290095137</v>
      </c>
      <c r="EN59" s="53" t="n">
        <v>-5.47307021482988</v>
      </c>
      <c r="EO59" s="53" t="n">
        <v>-11.1469004692345</v>
      </c>
      <c r="EP59" s="53" t="n">
        <v>-14.4090042834281</v>
      </c>
      <c r="EQ59" s="53" t="n">
        <v>-17.2187195912385</v>
      </c>
      <c r="ER59" s="53" t="n">
        <v>-17.2327665348439</v>
      </c>
      <c r="ES59" s="53" t="n">
        <v>-18.1073928786389</v>
      </c>
      <c r="ET59" s="53" t="n">
        <v>-19.8568829449674</v>
      </c>
      <c r="EU59" s="53" t="n">
        <v>-19.0537676432951</v>
      </c>
      <c r="EV59" s="53" t="n">
        <v>-18.4386960348274</v>
      </c>
      <c r="EW59" s="53" t="n">
        <v>-17.0862440400021</v>
      </c>
      <c r="EX59" s="53" t="n">
        <v>-16.9223176864188</v>
      </c>
      <c r="EY59" s="53" t="n">
        <v>-16.1888315462076</v>
      </c>
      <c r="EZ59" s="53" t="n">
        <v>-16.9209314035012</v>
      </c>
      <c r="FA59" s="53" t="n">
        <v>-17.5569212398976</v>
      </c>
      <c r="FB59" s="53" t="n">
        <v>-17.3136527834097</v>
      </c>
      <c r="FC59" s="53" t="n">
        <v>-17.4371334436487</v>
      </c>
      <c r="FD59" s="53" t="n">
        <v>-20.6353324743918</v>
      </c>
      <c r="FE59" s="53" t="n">
        <v>-21.34029026976</v>
      </c>
      <c r="FF59" s="53" t="n">
        <v>-20.1306534152413</v>
      </c>
      <c r="FG59" s="53" t="n">
        <v>-21.5307156199606</v>
      </c>
      <c r="FH59" s="53" t="n">
        <v>-22.2111153348667</v>
      </c>
      <c r="FI59" s="53" t="n">
        <v>-23.9374176585465</v>
      </c>
      <c r="FJ59" s="53" t="n">
        <v>-24.3007665451301</v>
      </c>
      <c r="FK59" s="53" t="n">
        <v>-24.9193440129014</v>
      </c>
      <c r="FL59" s="53" t="n">
        <v>-25.903721521881</v>
      </c>
      <c r="FM59" s="53" t="n">
        <v>-19.2562450053738</v>
      </c>
      <c r="FN59" s="53" t="n">
        <v>-16.9625958870553</v>
      </c>
      <c r="FO59" s="53" t="n">
        <v>-15.0440076209745</v>
      </c>
      <c r="FP59" s="53" t="n">
        <v>-9.25138018216351</v>
      </c>
      <c r="FQ59" s="53" t="n">
        <v>-7.6362158399907</v>
      </c>
      <c r="FR59" s="53" t="n">
        <v>-6.81248360983288</v>
      </c>
      <c r="FS59" s="53" t="n">
        <v>-3.51730816981839</v>
      </c>
      <c r="FT59" s="53" t="n">
        <v>-0.503123507119396</v>
      </c>
      <c r="FU59" s="53" t="n">
        <v>3.41962247404606</v>
      </c>
      <c r="FV59" s="53" t="n">
        <v>6.39271122482701</v>
      </c>
      <c r="FW59" s="53" t="n">
        <v>9.21072490399171</v>
      </c>
      <c r="FX59" s="53" t="n">
        <v>13.6910453067282</v>
      </c>
      <c r="FY59" s="53" t="n">
        <v>8.06964180400298</v>
      </c>
      <c r="FZ59" s="53" t="n">
        <v>9.21341325747125</v>
      </c>
      <c r="GA59" s="53" t="n">
        <v>10.7972076556577</v>
      </c>
      <c r="GB59" s="53" t="n">
        <v>12.5884499717461</v>
      </c>
      <c r="GC59" s="53" t="n">
        <v>16.7262783665644</v>
      </c>
      <c r="GD59" s="53" t="n">
        <v>17.4477226898699</v>
      </c>
      <c r="GE59" s="53" t="n">
        <v>19.9753738345281</v>
      </c>
      <c r="GF59" s="53" t="n">
        <v>20.277597113291</v>
      </c>
      <c r="GG59" s="53" t="n">
        <v>21.065795121877</v>
      </c>
      <c r="GH59" s="53" t="n">
        <v>20.8466142502679</v>
      </c>
      <c r="GI59" s="53" t="n">
        <v>22.1474501611283</v>
      </c>
      <c r="GJ59" s="53" t="n">
        <v>22.1362131935322</v>
      </c>
      <c r="GK59" s="53" t="n">
        <v>24.5973486606951</v>
      </c>
      <c r="GL59" s="53" t="n">
        <v>22.280206887149</v>
      </c>
      <c r="GM59" s="53" t="n">
        <v>19.9001724776591</v>
      </c>
      <c r="GN59" s="53" t="n">
        <v>13.3300932667669</v>
      </c>
      <c r="GO59" s="53" t="n">
        <v>8.03143011086831</v>
      </c>
      <c r="GP59" s="53" t="n">
        <v>8.03526752870394</v>
      </c>
      <c r="GQ59" s="53" t="n">
        <v>3.54151201533868</v>
      </c>
      <c r="GR59" s="53" t="n">
        <v>1.33941884243531</v>
      </c>
      <c r="GS59" s="53" t="n">
        <v>-2.73983014696314</v>
      </c>
      <c r="GT59" s="53" t="n">
        <v>-4.34393432129747</v>
      </c>
      <c r="GU59" s="53" t="n">
        <v>-6.6839790710242</v>
      </c>
      <c r="GV59" s="53" t="n">
        <v>-10.3485960204129</v>
      </c>
      <c r="GW59" s="53" t="n">
        <v>-18.8028121379301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915151258947</v>
      </c>
      <c r="FP60" s="53" t="n">
        <v>-17.7076483630037</v>
      </c>
      <c r="FQ60" s="53" t="n">
        <v>-19.0830869391855</v>
      </c>
      <c r="FR60" s="53" t="n">
        <v>-20.8979409955606</v>
      </c>
      <c r="FS60" s="53" t="n">
        <v>-23.6876708883144</v>
      </c>
      <c r="FT60" s="53" t="n">
        <v>-24.1349675371185</v>
      </c>
      <c r="FU60" s="53" t="n">
        <v>-23.0719089032002</v>
      </c>
      <c r="FV60" s="53" t="n">
        <v>-22.1245428358325</v>
      </c>
      <c r="FW60" s="53" t="n">
        <v>-20.2445597176855</v>
      </c>
      <c r="FX60" s="53" t="n">
        <v>-16.851374571279</v>
      </c>
      <c r="FY60" s="53" t="n">
        <v>-17.374313286239</v>
      </c>
      <c r="FZ60" s="53" t="n">
        <v>-13.6068493400153</v>
      </c>
      <c r="GA60" s="53" t="n">
        <v>-11.7403413495401</v>
      </c>
      <c r="GB60" s="53" t="n">
        <v>-9.45656983948666</v>
      </c>
      <c r="GC60" s="53" t="n">
        <v>-5.88603405870041</v>
      </c>
      <c r="GD60" s="53" t="n">
        <v>-4.32799164259035</v>
      </c>
      <c r="GE60" s="53" t="n">
        <v>1.04831166021089</v>
      </c>
      <c r="GF60" s="53" t="n">
        <v>3.81410290385149</v>
      </c>
      <c r="GG60" s="53" t="n">
        <v>4.969448758953</v>
      </c>
      <c r="GH60" s="53" t="n">
        <v>5.69563119191663</v>
      </c>
      <c r="GI60" s="53" t="n">
        <v>5.52917703552496</v>
      </c>
      <c r="GJ60" s="53" t="n">
        <v>1.74456874157254</v>
      </c>
      <c r="GK60" s="53" t="n">
        <v>3.39681850708458</v>
      </c>
      <c r="GL60" s="53" t="n">
        <v>0.524598541489119</v>
      </c>
      <c r="GM60" s="53" t="n">
        <v>0.734652765452681</v>
      </c>
      <c r="GN60" s="53" t="n">
        <v>-0.345501271483262</v>
      </c>
      <c r="GO60" s="53" t="n">
        <v>-1.38628875264798</v>
      </c>
      <c r="GP60" s="53" t="n">
        <v>3.50139939552028</v>
      </c>
      <c r="GQ60" s="53" t="n">
        <v>2.77463203291362</v>
      </c>
      <c r="GR60" s="53" t="n">
        <v>4.01648167125457</v>
      </c>
      <c r="GS60" s="53" t="n">
        <v>4.52087470809353</v>
      </c>
      <c r="GT60" s="53" t="n">
        <v>7.17826635517243</v>
      </c>
      <c r="GU60" s="53" t="n">
        <v>12.8086756242737</v>
      </c>
      <c r="GV60" s="53" t="n">
        <v>19.6886972851041</v>
      </c>
      <c r="GW60" s="53" t="n">
        <v>22.0081305671413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-17.9497465490804</v>
      </c>
      <c r="Z61" s="53" t="n">
        <v>-11.6754376236848</v>
      </c>
      <c r="AA61" s="53" t="n">
        <v>-2.29415560282603</v>
      </c>
      <c r="AB61" s="53" t="n">
        <v>6.27411800636659</v>
      </c>
      <c r="AC61" s="53" t="n">
        <v>10.1883056017424</v>
      </c>
      <c r="AD61" s="53" t="n">
        <v>8.53551906698933</v>
      </c>
      <c r="AE61" s="53" t="n">
        <v>4.60552329868567</v>
      </c>
      <c r="AF61" s="53" t="n">
        <v>-1.82764033495331</v>
      </c>
      <c r="AG61" s="53" t="n">
        <v>-0.286319061201368</v>
      </c>
      <c r="AH61" s="53" t="n">
        <v>3.30754043823307</v>
      </c>
      <c r="AI61" s="53" t="n">
        <v>5.52228886938473</v>
      </c>
      <c r="AJ61" s="53" t="n">
        <v>8.92403085847235</v>
      </c>
      <c r="AK61" s="53" t="n">
        <v>10.5455930697893</v>
      </c>
      <c r="AL61" s="53" t="n">
        <v>11.6466877527799</v>
      </c>
      <c r="AM61" s="53" t="n">
        <v>3.12953441658776</v>
      </c>
      <c r="AN61" s="53" t="n">
        <v>5.88165951934974</v>
      </c>
      <c r="AO61" s="53" t="n">
        <v>5.53620609454366</v>
      </c>
      <c r="AP61" s="53" t="n">
        <v>14.8862371886139</v>
      </c>
      <c r="AQ61" s="53" t="n">
        <v>19.6968076194249</v>
      </c>
      <c r="AR61" s="53" t="n">
        <v>25.8790527806322</v>
      </c>
      <c r="AS61" s="53" t="n">
        <v>23.1976247033733</v>
      </c>
      <c r="AT61" s="53" t="n">
        <v>24.922091461591</v>
      </c>
      <c r="AU61" s="53" t="n">
        <v>20.5301354656354</v>
      </c>
      <c r="AV61" s="53" t="n">
        <v>32.6942981813261</v>
      </c>
      <c r="AW61" s="53" t="n">
        <v>34.84985776472</v>
      </c>
      <c r="AX61" s="53" t="n">
        <v>37.0722105568311</v>
      </c>
      <c r="AY61" s="53" t="n">
        <v>44.5186226363907</v>
      </c>
      <c r="AZ61" s="53" t="n">
        <v>38.0131685836176</v>
      </c>
      <c r="BA61" s="53" t="n">
        <v>38.3341342519362</v>
      </c>
      <c r="BB61" s="53" t="n">
        <v>24.5935772432174</v>
      </c>
      <c r="BC61" s="53" t="n">
        <v>22.5745302734112</v>
      </c>
      <c r="BD61" s="53" t="n">
        <v>19.8509350308384</v>
      </c>
      <c r="BE61" s="53" t="n">
        <v>17.5546250515933</v>
      </c>
      <c r="BF61" s="53" t="n">
        <v>11.0956365371725</v>
      </c>
      <c r="BG61" s="53" t="n">
        <v>14.2552342024932</v>
      </c>
      <c r="BH61" s="53" t="n">
        <v>-9.40615815219745</v>
      </c>
      <c r="BI61" s="53" t="n">
        <v>-11.4588367199532</v>
      </c>
      <c r="BJ61" s="53" t="n">
        <v>-14.2587999918695</v>
      </c>
      <c r="BK61" s="53" t="n">
        <v>-18.6751481466935</v>
      </c>
      <c r="BL61" s="53" t="n">
        <v>-18.4359224435735</v>
      </c>
      <c r="BM61" s="53" t="n">
        <v>-18.1780057276876</v>
      </c>
      <c r="BN61" s="53" t="n">
        <v>-17.6564847246178</v>
      </c>
      <c r="BO61" s="53" t="n">
        <v>-14.5126148959139</v>
      </c>
      <c r="BP61" s="53" t="n">
        <v>-10.6784177842636</v>
      </c>
      <c r="BQ61" s="53" t="n">
        <v>-7.60788934214514</v>
      </c>
      <c r="BR61" s="53" t="n">
        <v>7.90652549894075</v>
      </c>
      <c r="BS61" s="53" t="n">
        <v>18.3648669804566</v>
      </c>
      <c r="BT61" s="53" t="n">
        <v>40.8159729891738</v>
      </c>
      <c r="BU61" s="53" t="n">
        <v>47.9825722892848</v>
      </c>
      <c r="BV61" s="53" t="n">
        <v>67.6798283920876</v>
      </c>
      <c r="BW61" s="53" t="n">
        <v>84.0043706178258</v>
      </c>
      <c r="BX61" s="53" t="n">
        <v>88.3626918461129</v>
      </c>
      <c r="BY61" s="53" t="n">
        <v>88.7947600487601</v>
      </c>
      <c r="BZ61" s="53" t="n">
        <v>97.9680618033542</v>
      </c>
      <c r="CA61" s="53" t="n">
        <v>86.4706155744284</v>
      </c>
      <c r="CB61" s="53" t="n">
        <v>75.9262059051489</v>
      </c>
      <c r="CC61" s="53" t="n">
        <v>71.9810928349314</v>
      </c>
      <c r="CD61" s="53" t="n">
        <v>41.7699466708179</v>
      </c>
      <c r="CE61" s="53" t="n">
        <v>22.584287295537</v>
      </c>
      <c r="CF61" s="53" t="n">
        <v>19.2663397434685</v>
      </c>
      <c r="CG61" s="53" t="n">
        <v>14.7264589565982</v>
      </c>
      <c r="CH61" s="53" t="n">
        <v>-1.01219016104024</v>
      </c>
      <c r="CI61" s="53" t="n">
        <v>-11.8914002824582</v>
      </c>
      <c r="CJ61" s="53" t="n">
        <v>-14.1090455713574</v>
      </c>
      <c r="CK61" s="53" t="n">
        <v>-17.7014572857071</v>
      </c>
      <c r="CL61" s="53" t="n">
        <v>-20.5136054349641</v>
      </c>
      <c r="CM61" s="53" t="n">
        <v>-16.4424231822259</v>
      </c>
      <c r="CN61" s="53" t="n">
        <v>-14.214775822635</v>
      </c>
      <c r="CO61" s="53" t="n">
        <v>-13.4263889707819</v>
      </c>
      <c r="CP61" s="53" t="n">
        <v>-8.04988508944772</v>
      </c>
      <c r="CQ61" s="53" t="n">
        <v>-6.51209954755894</v>
      </c>
      <c r="CR61" s="53" t="n">
        <v>-14.3937718106892</v>
      </c>
      <c r="CS61" s="53" t="n">
        <v>-9.36016507576368</v>
      </c>
      <c r="CT61" s="53" t="n">
        <v>-8.76981306463577</v>
      </c>
      <c r="CU61" s="53" t="n">
        <v>-3.30600212378153</v>
      </c>
      <c r="CV61" s="53" t="n">
        <v>-2.96823896106121</v>
      </c>
      <c r="CW61" s="53" t="n">
        <v>-0.239658230458117</v>
      </c>
      <c r="CX61" s="53" t="n">
        <v>-0.537640043445153</v>
      </c>
      <c r="CY61" s="53" t="n">
        <v>-7.46985496136631</v>
      </c>
      <c r="CZ61" s="53" t="n">
        <v>-9.50227010404543</v>
      </c>
      <c r="DA61" s="53" t="n">
        <v>-6.5335306374338</v>
      </c>
      <c r="DB61" s="53" t="n">
        <v>-1.67126413551544</v>
      </c>
      <c r="DC61" s="53" t="n">
        <v>1.90440753435548</v>
      </c>
      <c r="DD61" s="53" t="n">
        <v>5.51660178624271</v>
      </c>
      <c r="DE61" s="53" t="n">
        <v>-1.41543979109349</v>
      </c>
      <c r="DF61" s="53" t="n">
        <v>2.60042149297248</v>
      </c>
      <c r="DG61" s="53" t="n">
        <v>1.22833737332255</v>
      </c>
      <c r="DH61" s="53" t="n">
        <v>5.34675216251577</v>
      </c>
      <c r="DI61" s="53" t="n">
        <v>5.01045476067064</v>
      </c>
      <c r="DJ61" s="53" t="n">
        <v>9.28766759353754</v>
      </c>
      <c r="DK61" s="53" t="n">
        <v>16.478268727236</v>
      </c>
      <c r="DL61" s="53" t="n">
        <v>22.1846328353661</v>
      </c>
      <c r="DM61" s="53" t="n">
        <v>17.0533811384746</v>
      </c>
      <c r="DN61" s="53" t="n">
        <v>11.1110294517537</v>
      </c>
      <c r="DO61" s="53" t="n">
        <v>14.6465368049183</v>
      </c>
      <c r="DP61" s="53" t="n">
        <v>19.005515898767</v>
      </c>
      <c r="DQ61" s="53" t="n">
        <v>19.6449441546018</v>
      </c>
      <c r="DR61" s="53" t="n">
        <v>19.6881178561886</v>
      </c>
      <c r="DS61" s="53" t="n">
        <v>20.5911334455077</v>
      </c>
      <c r="DT61" s="53" t="n">
        <v>17.8626130309985</v>
      </c>
      <c r="DU61" s="53" t="n">
        <v>20.4780559049467</v>
      </c>
      <c r="DV61" s="53" t="n">
        <v>18.967631216121</v>
      </c>
      <c r="DW61" s="53" t="n">
        <v>16.7084532452924</v>
      </c>
      <c r="DX61" s="53" t="n">
        <v>9.32605481054365</v>
      </c>
      <c r="DY61" s="53" t="n">
        <v>6.11452312138729</v>
      </c>
      <c r="DZ61" s="53" t="n">
        <v>-0.777656513542979</v>
      </c>
      <c r="EA61" s="53" t="n">
        <v>-9.00451272262516</v>
      </c>
      <c r="EB61" s="53" t="n">
        <v>-12.8901632721596</v>
      </c>
      <c r="EC61" s="53" t="n">
        <v>-18.8567526737811</v>
      </c>
      <c r="ED61" s="53" t="n">
        <v>-19.8631203913754</v>
      </c>
      <c r="EE61" s="53" t="n">
        <v>-19.4591901609245</v>
      </c>
      <c r="EF61" s="53" t="n">
        <v>-21.7179090025596</v>
      </c>
      <c r="EG61" s="53" t="n">
        <v>-22.664233836512</v>
      </c>
      <c r="EH61" s="53" t="n">
        <v>-23.3570972463725</v>
      </c>
      <c r="EI61" s="53" t="n">
        <v>-22.562706972909</v>
      </c>
      <c r="EJ61" s="53" t="n">
        <v>-16.4724723960244</v>
      </c>
      <c r="EK61" s="53" t="n">
        <v>-10.7658189494942</v>
      </c>
      <c r="EL61" s="53" t="n">
        <v>0.841942244025296</v>
      </c>
      <c r="EM61" s="53" t="n">
        <v>10.8165483463941</v>
      </c>
      <c r="EN61" s="53" t="n">
        <v>15.5836559074116</v>
      </c>
      <c r="EO61" s="53" t="n">
        <v>24.5233691212883</v>
      </c>
      <c r="EP61" s="53" t="n">
        <v>27.7911305149279</v>
      </c>
      <c r="EQ61" s="53" t="n">
        <v>25.7224343633752</v>
      </c>
      <c r="ER61" s="53" t="n">
        <v>26.3088596170822</v>
      </c>
      <c r="ES61" s="53" t="n">
        <v>22.3798957800675</v>
      </c>
      <c r="ET61" s="53" t="n">
        <v>21.5408966058856</v>
      </c>
      <c r="EU61" s="53" t="n">
        <v>20.023592199698</v>
      </c>
      <c r="EV61" s="53" t="n">
        <v>12.6348136971235</v>
      </c>
      <c r="EW61" s="53" t="n">
        <v>5.90614508418594</v>
      </c>
      <c r="EX61" s="53" t="n">
        <v>-3.20726284142696</v>
      </c>
      <c r="EY61" s="53" t="n">
        <v>-10.5096110710214</v>
      </c>
      <c r="EZ61" s="53" t="n">
        <v>-12.2674837638012</v>
      </c>
      <c r="FA61" s="53" t="n">
        <v>-14.1478010909342</v>
      </c>
      <c r="FB61" s="53" t="n">
        <v>-17.8891247131137</v>
      </c>
      <c r="FC61" s="53" t="n">
        <v>-17.0550934477068</v>
      </c>
      <c r="FD61" s="53" t="n">
        <v>-15.4020034083786</v>
      </c>
      <c r="FE61" s="53" t="n">
        <v>-15.3835417077255</v>
      </c>
      <c r="FF61" s="53" t="n">
        <v>-18.1513138811336</v>
      </c>
      <c r="FG61" s="53" t="n">
        <v>-17.6091878534113</v>
      </c>
      <c r="FH61" s="53" t="n">
        <v>-16.2766649107012</v>
      </c>
      <c r="FI61" s="53" t="n">
        <v>-14.5292113043765</v>
      </c>
      <c r="FJ61" s="53" t="n">
        <v>-12.1008822131177</v>
      </c>
      <c r="FK61" s="53" t="n">
        <v>-10.2487953001747</v>
      </c>
      <c r="FL61" s="53" t="n">
        <v>-9.08494212241057</v>
      </c>
      <c r="FM61" s="53" t="n">
        <v>-1.15128978067033</v>
      </c>
      <c r="FN61" s="53" t="n">
        <v>5.43301329840011</v>
      </c>
      <c r="FO61" s="53" t="n">
        <v>7.15505786596131</v>
      </c>
      <c r="FP61" s="53" t="n">
        <v>5.89757279434924</v>
      </c>
      <c r="FQ61" s="53" t="n">
        <v>8.99522541985944</v>
      </c>
      <c r="FR61" s="53" t="n">
        <v>11.5479635459502</v>
      </c>
      <c r="FS61" s="53" t="n">
        <v>5.76633965654776</v>
      </c>
      <c r="FT61" s="53" t="n">
        <v>3.40154580018899</v>
      </c>
      <c r="FU61" s="53" t="n">
        <v>2.57005047092298</v>
      </c>
      <c r="FV61" s="53" t="n">
        <v>1.39142047911691</v>
      </c>
      <c r="FW61" s="53" t="n">
        <v>-0.122336736245954</v>
      </c>
      <c r="FX61" s="53" t="n">
        <v>-6.06895066053136</v>
      </c>
      <c r="FY61" s="53" t="n">
        <v>-21.2004171817226</v>
      </c>
      <c r="FZ61" s="53" t="n">
        <v>-29.3506987075057</v>
      </c>
      <c r="GA61" s="53" t="n">
        <v>-34.5400028419738</v>
      </c>
      <c r="GB61" s="53" t="n">
        <v>-37.7604570081247</v>
      </c>
      <c r="GC61" s="53" t="n">
        <v>-38.1871780239028</v>
      </c>
      <c r="GD61" s="53" t="n">
        <v>-38.2730550704034</v>
      </c>
      <c r="GE61" s="53" t="n">
        <v>-35.9914829804497</v>
      </c>
      <c r="GF61" s="53" t="n">
        <v>-35.3448552065222</v>
      </c>
      <c r="GG61" s="53" t="n">
        <v>-34.5463623648349</v>
      </c>
      <c r="GH61" s="53" t="n">
        <v>-33.471258783344</v>
      </c>
      <c r="GI61" s="53" t="n">
        <v>-31.8752416960138</v>
      </c>
      <c r="GJ61" s="53" t="n">
        <v>-28.9065860158124</v>
      </c>
      <c r="GK61" s="53" t="n">
        <v>-20.5693381321215</v>
      </c>
      <c r="GL61" s="53" t="n">
        <v>-15.8015554647276</v>
      </c>
      <c r="GM61" s="53" t="n">
        <v>-10.7989802707213</v>
      </c>
      <c r="GN61" s="53" t="n">
        <v>-8.33042540689144</v>
      </c>
      <c r="GO61" s="53" t="n">
        <v>-9.06219704027527</v>
      </c>
      <c r="GP61" s="53" t="n">
        <v>-7.32860073286944</v>
      </c>
      <c r="GQ61" s="53" t="n">
        <v>-7.86536193969107</v>
      </c>
      <c r="GR61" s="53" t="n">
        <v>-6.50304927893826</v>
      </c>
      <c r="GS61" s="53" t="n">
        <v>-9.05879337397741</v>
      </c>
      <c r="GT61" s="53" t="n">
        <v>-9.60101395123644</v>
      </c>
      <c r="GU61" s="53" t="n">
        <v>-8.5888061193386</v>
      </c>
      <c r="GV61" s="53" t="n">
        <v>-5.4412946570423</v>
      </c>
      <c r="GW61" s="53" t="n">
        <v>-5.66573872196418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172400572517</v>
      </c>
      <c r="FS62" s="53" t="n">
        <v>-19.2760230942809</v>
      </c>
      <c r="FT62" s="53" t="n">
        <v>-13.8347940039492</v>
      </c>
      <c r="FU62" s="53" t="n">
        <v>-9.96442532081243</v>
      </c>
      <c r="FV62" s="53" t="n">
        <v>-0.658119483560382</v>
      </c>
      <c r="FW62" s="53" t="n">
        <v>5.57834276587594</v>
      </c>
      <c r="FX62" s="53" t="n">
        <v>24.7380421271246</v>
      </c>
      <c r="FY62" s="53" t="n">
        <v>25.7704952036</v>
      </c>
      <c r="FZ62" s="53" t="n">
        <v>29.9435059416104</v>
      </c>
      <c r="GA62" s="53" t="n">
        <v>35.3110916836126</v>
      </c>
      <c r="GB62" s="53" t="n">
        <v>36.2307357298447</v>
      </c>
      <c r="GC62" s="53" t="n">
        <v>35.3099759407031</v>
      </c>
      <c r="GD62" s="53" t="n">
        <v>34.412760883576</v>
      </c>
      <c r="GE62" s="53" t="n">
        <v>39.9643527661578</v>
      </c>
      <c r="GF62" s="53" t="n">
        <v>46.8255140227472</v>
      </c>
      <c r="GG62" s="53" t="n">
        <v>50.9379364448961</v>
      </c>
      <c r="GH62" s="53" t="n">
        <v>47.7457123942261</v>
      </c>
      <c r="GI62" s="53" t="n">
        <v>48.0874667950398</v>
      </c>
      <c r="GJ62" s="53" t="n">
        <v>46.9508950281279</v>
      </c>
      <c r="GK62" s="53" t="n">
        <v>47.5011281516519</v>
      </c>
      <c r="GL62" s="53" t="n">
        <v>42.5148072790637</v>
      </c>
      <c r="GM62" s="53" t="n">
        <v>36.1381761770624</v>
      </c>
      <c r="GN62" s="53" t="n">
        <v>32.3769000424716</v>
      </c>
      <c r="GO62" s="53" t="n">
        <v>28.9812502743962</v>
      </c>
      <c r="GP62" s="53" t="n">
        <v>23.2077700601046</v>
      </c>
      <c r="GQ62" s="53" t="n">
        <v>12.9495458457959</v>
      </c>
      <c r="GR62" s="53" t="n">
        <v>5.18608043856326</v>
      </c>
      <c r="GS62" s="53" t="n">
        <v>-2.19485599170662</v>
      </c>
      <c r="GT62" s="53" t="n">
        <v>-2.77201742391503</v>
      </c>
      <c r="GU62" s="53" t="n">
        <v>-4.58395872452411</v>
      </c>
      <c r="GV62" s="53" t="n">
        <v>-5.19483187487907</v>
      </c>
      <c r="GW62" s="53" t="n">
        <v>-5.87723882794108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140.169024955173</v>
      </c>
      <c r="Z63" s="53" t="n">
        <v>124.052073811774</v>
      </c>
      <c r="AA63" s="53" t="n">
        <v>120.829729725588</v>
      </c>
      <c r="AB63" s="53" t="n">
        <v>106.399907385642</v>
      </c>
      <c r="AC63" s="53" t="n">
        <v>79.0112501688754</v>
      </c>
      <c r="AD63" s="53" t="n">
        <v>55.0374386969137</v>
      </c>
      <c r="AE63" s="53" t="n">
        <v>31.0673545364144</v>
      </c>
      <c r="AF63" s="53" t="n">
        <v>30.0971339565201</v>
      </c>
      <c r="AG63" s="53" t="n">
        <v>29.0267916523133</v>
      </c>
      <c r="AH63" s="53" t="n">
        <v>19.2880556793522</v>
      </c>
      <c r="AI63" s="53" t="n">
        <v>12.305824854453</v>
      </c>
      <c r="AJ63" s="53" t="n">
        <v>7.37249750369842</v>
      </c>
      <c r="AK63" s="53" t="n">
        <v>-3.09346874485327</v>
      </c>
      <c r="AL63" s="53" t="n">
        <v>-3.56483924624113</v>
      </c>
      <c r="AM63" s="53" t="n">
        <v>-3.87686454893728</v>
      </c>
      <c r="AN63" s="53" t="n">
        <v>-8.96878128711109</v>
      </c>
      <c r="AO63" s="53" t="n">
        <v>-8.01112485535175</v>
      </c>
      <c r="AP63" s="53" t="n">
        <v>-6.67878431469235</v>
      </c>
      <c r="AQ63" s="53" t="n">
        <v>1.56375526337673</v>
      </c>
      <c r="AR63" s="53" t="n">
        <v>-2.44664688023196</v>
      </c>
      <c r="AS63" s="53" t="n">
        <v>-7.86889836820038</v>
      </c>
      <c r="AT63" s="53" t="n">
        <v>-9.76804433789006</v>
      </c>
      <c r="AU63" s="53" t="n">
        <v>-9.41406973912536</v>
      </c>
      <c r="AV63" s="53" t="n">
        <v>-8.8576301438451</v>
      </c>
      <c r="AW63" s="53" t="n">
        <v>-2.45475609602608</v>
      </c>
      <c r="AX63" s="53" t="n">
        <v>-5.47940572347484</v>
      </c>
      <c r="AY63" s="53" t="n">
        <v>-2.997573331515</v>
      </c>
      <c r="AZ63" s="53" t="n">
        <v>2.28706456177499</v>
      </c>
      <c r="BA63" s="53" t="n">
        <v>1.89515688704545</v>
      </c>
      <c r="BB63" s="53" t="n">
        <v>5.08800346785345</v>
      </c>
      <c r="BC63" s="53" t="n">
        <v>6.98170141365606</v>
      </c>
      <c r="BD63" s="53" t="n">
        <v>11.8029272732358</v>
      </c>
      <c r="BE63" s="53" t="n">
        <v>17.3387050246815</v>
      </c>
      <c r="BF63" s="53" t="n">
        <v>22.6351734165922</v>
      </c>
      <c r="BG63" s="53" t="n">
        <v>26.8240616008633</v>
      </c>
      <c r="BH63" s="53" t="n">
        <v>30.7722046957317</v>
      </c>
      <c r="BI63" s="53" t="n">
        <v>26.1012444385766</v>
      </c>
      <c r="BJ63" s="53" t="n">
        <v>33.7380820054461</v>
      </c>
      <c r="BK63" s="53" t="n">
        <v>29.1734862677197</v>
      </c>
      <c r="BL63" s="53" t="n">
        <v>21.9299155753432</v>
      </c>
      <c r="BM63" s="53" t="n">
        <v>24.0875393802856</v>
      </c>
      <c r="BN63" s="53" t="n">
        <v>21.8063356312</v>
      </c>
      <c r="BO63" s="53" t="n">
        <v>14.2082068685183</v>
      </c>
      <c r="BP63" s="53" t="n">
        <v>14.8785349726728</v>
      </c>
      <c r="BQ63" s="53" t="n">
        <v>11.8530633277073</v>
      </c>
      <c r="BR63" s="53" t="n">
        <v>11.8002130859933</v>
      </c>
      <c r="BS63" s="53" t="n">
        <v>13.2048085573155</v>
      </c>
      <c r="BT63" s="53" t="n">
        <v>10.4649200039021</v>
      </c>
      <c r="BU63" s="53" t="n">
        <v>20.6830556362388</v>
      </c>
      <c r="BV63" s="53" t="n">
        <v>16.6933179807595</v>
      </c>
      <c r="BW63" s="53" t="n">
        <v>21.8424168143227</v>
      </c>
      <c r="BX63" s="53" t="n">
        <v>30.3480359953845</v>
      </c>
      <c r="BY63" s="53" t="n">
        <v>28.668573400834</v>
      </c>
      <c r="BZ63" s="53" t="n">
        <v>33.8185665405169</v>
      </c>
      <c r="CA63" s="53" t="n">
        <v>36.6924164754486</v>
      </c>
      <c r="CB63" s="53" t="n">
        <v>35.3193311366889</v>
      </c>
      <c r="CC63" s="53" t="n">
        <v>39.2344909547904</v>
      </c>
      <c r="CD63" s="53" t="n">
        <v>36.0866109291063</v>
      </c>
      <c r="CE63" s="53" t="n">
        <v>30.2793868134088</v>
      </c>
      <c r="CF63" s="53" t="n">
        <v>29.6264647923131</v>
      </c>
      <c r="CG63" s="53" t="n">
        <v>19.4895050485867</v>
      </c>
      <c r="CH63" s="53" t="n">
        <v>15.3819998433511</v>
      </c>
      <c r="CI63" s="53" t="n">
        <v>10.3945218366629</v>
      </c>
      <c r="CJ63" s="53" t="n">
        <v>4.63167806747953</v>
      </c>
      <c r="CK63" s="53" t="n">
        <v>1.79434069092084</v>
      </c>
      <c r="CL63" s="53" t="n">
        <v>-6.59775433275498</v>
      </c>
      <c r="CM63" s="53" t="n">
        <v>-9.68790716347241</v>
      </c>
      <c r="CN63" s="53" t="n">
        <v>-14.8869810802319</v>
      </c>
      <c r="CO63" s="53" t="n">
        <v>-18.7028706188325</v>
      </c>
      <c r="CP63" s="53" t="n">
        <v>-19.8125225457031</v>
      </c>
      <c r="CQ63" s="53" t="n">
        <v>-22.4804014235366</v>
      </c>
      <c r="CR63" s="53" t="n">
        <v>-24.7120446882499</v>
      </c>
      <c r="CS63" s="53" t="n">
        <v>-24.5305553754953</v>
      </c>
      <c r="CT63" s="53" t="n">
        <v>-23.5973497822867</v>
      </c>
      <c r="CU63" s="53" t="n">
        <v>-22.8099361819066</v>
      </c>
      <c r="CV63" s="53" t="n">
        <v>-24.0680002187839</v>
      </c>
      <c r="CW63" s="53" t="n">
        <v>-25.0923088536314</v>
      </c>
      <c r="CX63" s="53" t="n">
        <v>-22.7062824318945</v>
      </c>
      <c r="CY63" s="53" t="n">
        <v>-18.0478673854199</v>
      </c>
      <c r="CZ63" s="53" t="n">
        <v>-13.5813638127502</v>
      </c>
      <c r="DA63" s="53" t="n">
        <v>-11.8446699539987</v>
      </c>
      <c r="DB63" s="53" t="n">
        <v>-6.3863790472485</v>
      </c>
      <c r="DC63" s="53" t="n">
        <v>-1.52176183085778</v>
      </c>
      <c r="DD63" s="53" t="n">
        <v>3.7394252436975</v>
      </c>
      <c r="DE63" s="53" t="n">
        <v>10.439562172638</v>
      </c>
      <c r="DF63" s="53" t="n">
        <v>15.1725392265406</v>
      </c>
      <c r="DG63" s="53" t="n">
        <v>18.4429989914469</v>
      </c>
      <c r="DH63" s="53" t="n">
        <v>25.2731894070564</v>
      </c>
      <c r="DI63" s="53" t="n">
        <v>33.1684905956186</v>
      </c>
      <c r="DJ63" s="53" t="n">
        <v>41.0692492748646</v>
      </c>
      <c r="DK63" s="53" t="n">
        <v>39.8183146142059</v>
      </c>
      <c r="DL63" s="53" t="n">
        <v>42.7709358301447</v>
      </c>
      <c r="DM63" s="53" t="n">
        <v>47.8925665447504</v>
      </c>
      <c r="DN63" s="53" t="n">
        <v>36.2474239757526</v>
      </c>
      <c r="DO63" s="53" t="n">
        <v>36.8820372514566</v>
      </c>
      <c r="DP63" s="53" t="n">
        <v>35.3177805189169</v>
      </c>
      <c r="DQ63" s="53" t="n">
        <v>25.2992432420676</v>
      </c>
      <c r="DR63" s="53" t="n">
        <v>23.892666185758</v>
      </c>
      <c r="DS63" s="53" t="n">
        <v>17.8910339918057</v>
      </c>
      <c r="DT63" s="53" t="n">
        <v>14.3867900554216</v>
      </c>
      <c r="DU63" s="53" t="n">
        <v>12.9711405639975</v>
      </c>
      <c r="DV63" s="53" t="n">
        <v>4.2747288487335</v>
      </c>
      <c r="DW63" s="53" t="n">
        <v>-0.323101953855298</v>
      </c>
      <c r="DX63" s="53" t="n">
        <v>-3.57838030379863</v>
      </c>
      <c r="DY63" s="53" t="n">
        <v>-7.15663658637602</v>
      </c>
      <c r="DZ63" s="53" t="n">
        <v>-2.28546719735456</v>
      </c>
      <c r="EA63" s="53" t="n">
        <v>-4.02745761445084</v>
      </c>
      <c r="EB63" s="53" t="n">
        <v>-5.28419826569401</v>
      </c>
      <c r="EC63" s="53" t="n">
        <v>-0.332793486170568</v>
      </c>
      <c r="ED63" s="53" t="n">
        <v>0.241586518107173</v>
      </c>
      <c r="EE63" s="53" t="n">
        <v>6.90480344693691</v>
      </c>
      <c r="EF63" s="53" t="n">
        <v>7.71271813604353</v>
      </c>
      <c r="EG63" s="53" t="n">
        <v>7.95466580227449</v>
      </c>
      <c r="EH63" s="53" t="n">
        <v>13.6202868671684</v>
      </c>
      <c r="EI63" s="53" t="n">
        <v>19.098096628217</v>
      </c>
      <c r="EJ63" s="53" t="n">
        <v>22.8770001278733</v>
      </c>
      <c r="EK63" s="53" t="n">
        <v>26.1249378623474</v>
      </c>
      <c r="EL63" s="53" t="n">
        <v>30.4433916359045</v>
      </c>
      <c r="EM63" s="53" t="n">
        <v>34.1560927288714</v>
      </c>
      <c r="EN63" s="53" t="n">
        <v>37.1117809605096</v>
      </c>
      <c r="EO63" s="53" t="n">
        <v>37.0879583641454</v>
      </c>
      <c r="EP63" s="53" t="n">
        <v>33.6645508722413</v>
      </c>
      <c r="EQ63" s="53" t="n">
        <v>30.964207435607</v>
      </c>
      <c r="ER63" s="53" t="n">
        <v>42.0068773923816</v>
      </c>
      <c r="ES63" s="53" t="n">
        <v>44.8390046021564</v>
      </c>
      <c r="ET63" s="53" t="n">
        <v>47.5777988026003</v>
      </c>
      <c r="EU63" s="53" t="n">
        <v>51.1516657304717</v>
      </c>
      <c r="EV63" s="53" t="n">
        <v>49.6158722032039</v>
      </c>
      <c r="EW63" s="53" t="n">
        <v>48.9489203687315</v>
      </c>
      <c r="EX63" s="53" t="n">
        <v>48.3329486935222</v>
      </c>
      <c r="EY63" s="53" t="n">
        <v>51.0680706138247</v>
      </c>
      <c r="EZ63" s="53" t="n">
        <v>56.0173972727602</v>
      </c>
      <c r="FA63" s="53" t="n">
        <v>61.4421669510842</v>
      </c>
      <c r="FB63" s="53" t="n">
        <v>71.0506354199209</v>
      </c>
      <c r="FC63" s="53" t="n">
        <v>74.7084190091109</v>
      </c>
      <c r="FD63" s="53" t="n">
        <v>61.895261673836</v>
      </c>
      <c r="FE63" s="53" t="n">
        <v>59.6296701086984</v>
      </c>
      <c r="FF63" s="53" t="n">
        <v>56.3628949209448</v>
      </c>
      <c r="FG63" s="53" t="n">
        <v>48.1659618485952</v>
      </c>
      <c r="FH63" s="53" t="n">
        <v>45.7951031101195</v>
      </c>
      <c r="FI63" s="53" t="n">
        <v>48.2036822871803</v>
      </c>
      <c r="FJ63" s="53" t="n">
        <v>42.2185886661994</v>
      </c>
      <c r="FK63" s="53" t="n">
        <v>33.0531702800759</v>
      </c>
      <c r="FL63" s="53" t="n">
        <v>24.9573906046112</v>
      </c>
      <c r="FM63" s="53" t="n">
        <v>19.5963542041856</v>
      </c>
      <c r="FN63" s="53" t="n">
        <v>10.9000206406312</v>
      </c>
      <c r="FO63" s="53" t="n">
        <v>5.46360591776467</v>
      </c>
      <c r="FP63" s="53" t="n">
        <v>4.90092571384844</v>
      </c>
      <c r="FQ63" s="53" t="n">
        <v>1.29528618102321</v>
      </c>
      <c r="FR63" s="53" t="n">
        <v>1.47395767438203</v>
      </c>
      <c r="FS63" s="53" t="n">
        <v>2.94158875086492</v>
      </c>
      <c r="FT63" s="53" t="n">
        <v>4.08883515882648</v>
      </c>
      <c r="FU63" s="53" t="n">
        <v>-0.86381601898613</v>
      </c>
      <c r="FV63" s="53" t="n">
        <v>-3.37503401592627</v>
      </c>
      <c r="FW63" s="53" t="n">
        <v>1.44832264922019</v>
      </c>
      <c r="FX63" s="53" t="n">
        <v>2.81017507973662</v>
      </c>
      <c r="FY63" s="53" t="n">
        <v>-0.268765399912951</v>
      </c>
      <c r="FZ63" s="53" t="n">
        <v>4.01745350519147</v>
      </c>
      <c r="GA63" s="53" t="n">
        <v>4.27792530388853</v>
      </c>
      <c r="GB63" s="53" t="n">
        <v>5.16286463502467</v>
      </c>
      <c r="GC63" s="53" t="n">
        <v>7.70190400018227</v>
      </c>
      <c r="GD63" s="53" t="n">
        <v>6.71677277826246</v>
      </c>
      <c r="GE63" s="53" t="n">
        <v>7.70532794890002</v>
      </c>
      <c r="GF63" s="53" t="n">
        <v>9.61979899208267</v>
      </c>
      <c r="GG63" s="53" t="n">
        <v>15.1631391362976</v>
      </c>
      <c r="GH63" s="53" t="n">
        <v>22.732703967567</v>
      </c>
      <c r="GI63" s="53" t="n">
        <v>17.4304442699221</v>
      </c>
      <c r="GJ63" s="53" t="n">
        <v>16.7704662165165</v>
      </c>
      <c r="GK63" s="53" t="n">
        <v>18.6762401476718</v>
      </c>
      <c r="GL63" s="53" t="n">
        <v>14.1926980191</v>
      </c>
      <c r="GM63" s="53" t="n">
        <v>14.472789160037</v>
      </c>
      <c r="GN63" s="53" t="n">
        <v>10.5571570624642</v>
      </c>
      <c r="GO63" s="53" t="n">
        <v>5.02715409573844</v>
      </c>
      <c r="GP63" s="53" t="n">
        <v>0.822120806911952</v>
      </c>
      <c r="GQ63" s="53" t="n">
        <v>-5.43934503559238</v>
      </c>
      <c r="GR63" s="53" t="n">
        <v>-14.0052869675416</v>
      </c>
      <c r="GS63" s="53" t="n">
        <v>-23.1476150759666</v>
      </c>
      <c r="GT63" s="53" t="n">
        <v>-29.3828632176154</v>
      </c>
      <c r="GU63" s="53" t="n">
        <v>-30.0532983639366</v>
      </c>
      <c r="GV63" s="53" t="n">
        <v>-29.9801589334461</v>
      </c>
      <c r="GW63" s="53" t="n">
        <v>-30.9168351959934</v>
      </c>
    </row>
    <row r="64" customFormat="false" ht="18.75" hidden="false" customHeight="false" outlineLevel="0" collapsed="false">
      <c r="EK64" s="55"/>
      <c r="EL64" s="55"/>
      <c r="EM64" s="55"/>
      <c r="EN64" s="55"/>
    </row>
    <row r="65" customFormat="false" ht="18" hidden="false" customHeight="false" outlineLevel="0" collapsed="false">
      <c r="A65" s="56" t="s">
        <v>12</v>
      </c>
    </row>
    <row r="66" customFormat="false" ht="18" hidden="false" customHeight="false" outlineLevel="0" collapsed="false">
      <c r="A66" s="57" t="s">
        <v>34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58" t="s">
        <v>35</v>
      </c>
    </row>
    <row r="69" customFormat="false" ht="18" hidden="false" customHeight="false" outlineLevel="0" collapsed="false">
      <c r="A69" s="58"/>
    </row>
    <row r="70" customFormat="false" ht="18" hidden="false" customHeight="false" outlineLevel="0" collapsed="false">
      <c r="A70" s="58"/>
    </row>
    <row r="71" customFormat="false" ht="18" hidden="false" customHeight="false" outlineLevel="0" collapsed="false">
      <c r="A71" s="58"/>
    </row>
    <row r="72" customFormat="false" ht="18" hidden="false" customHeight="false" outlineLevel="0" collapsed="false">
      <c r="A72" s="58"/>
    </row>
    <row r="73" customFormat="false" ht="18" hidden="false" customHeight="false" outlineLevel="0" collapsed="false">
      <c r="A73" s="58"/>
    </row>
    <row r="74" customFormat="false" ht="18" hidden="false" customHeight="false" outlineLevel="0" collapsed="false">
      <c r="A74" s="58"/>
    </row>
    <row r="75" customFormat="false" ht="18" hidden="false" customHeight="false" outlineLevel="0" collapsed="false">
      <c r="A75" s="58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A1" activePane="topRight" state="frozen"/>
      <selection pane="topLeft" activeCell="A1" activeCellId="0" sqref="A1"/>
      <selection pane="topRigh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3" width="9.14"/>
  </cols>
  <sheetData>
    <row r="1" customFormat="false" ht="38.25" hidden="false" customHeight="false" outlineLevel="0" collapsed="false">
      <c r="A1" s="44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customFormat="false" ht="19.5" hidden="false" customHeight="false" outlineLevel="0" collapsed="false">
      <c r="A2" s="45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customFormat="fals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  <c r="GT5" s="48" t="n">
        <v>43709</v>
      </c>
      <c r="GU5" s="48" t="n">
        <v>43739</v>
      </c>
      <c r="GV5" s="48" t="n">
        <v>43770</v>
      </c>
      <c r="GW5" s="48" t="n">
        <v>43800</v>
      </c>
    </row>
    <row r="6" s="51" customFormat="true" ht="19.5" hidden="false" customHeight="false" outlineLevel="0" collapsed="false">
      <c r="A6" s="49" t="s">
        <v>18</v>
      </c>
      <c r="B6" s="50" t="n">
        <v>98.3062628154558</v>
      </c>
      <c r="C6" s="50" t="n">
        <v>98.0049605519468</v>
      </c>
      <c r="D6" s="50" t="n">
        <v>98.0902458739931</v>
      </c>
      <c r="E6" s="50" t="n">
        <v>98.4086374954543</v>
      </c>
      <c r="F6" s="50" t="n">
        <v>98.4771117015356</v>
      </c>
      <c r="G6" s="50" t="n">
        <v>97.6440891222135</v>
      </c>
      <c r="H6" s="50" t="n">
        <v>97.587584097228</v>
      </c>
      <c r="I6" s="50" t="n">
        <v>97.373779609364</v>
      </c>
      <c r="J6" s="50" t="n">
        <v>97.3713482490395</v>
      </c>
      <c r="K6" s="50" t="n">
        <v>96.8265059013662</v>
      </c>
      <c r="L6" s="50" t="n">
        <v>96.5324098245728</v>
      </c>
      <c r="M6" s="50" t="n">
        <v>92.2745054933258</v>
      </c>
      <c r="N6" s="50" t="n">
        <v>90.3303604433141</v>
      </c>
      <c r="O6" s="50" t="n">
        <v>91.2442933692267</v>
      </c>
      <c r="P6" s="50" t="n">
        <v>94.3606395413496</v>
      </c>
      <c r="Q6" s="50" t="n">
        <v>94.6124481623657</v>
      </c>
      <c r="R6" s="50" t="n">
        <v>96.0542368198406</v>
      </c>
      <c r="S6" s="50" t="n">
        <v>96.4615801442781</v>
      </c>
      <c r="T6" s="50" t="n">
        <v>96.6388259071987</v>
      </c>
      <c r="U6" s="50" t="n">
        <v>96.380743622451</v>
      </c>
      <c r="V6" s="50" t="n">
        <v>96.6809899836064</v>
      </c>
      <c r="W6" s="50" t="n">
        <v>97.0540763781531</v>
      </c>
      <c r="X6" s="50" t="n">
        <v>97.4916764587853</v>
      </c>
      <c r="Y6" s="50" t="n">
        <v>97.0469323086236</v>
      </c>
      <c r="Z6" s="50" t="n">
        <v>97.5525785567312</v>
      </c>
      <c r="AA6" s="50" t="n">
        <v>97.4539864457842</v>
      </c>
      <c r="AB6" s="50" t="n">
        <v>97.3030346878526</v>
      </c>
      <c r="AC6" s="50" t="n">
        <v>98.5268341956945</v>
      </c>
      <c r="AD6" s="50" t="n">
        <v>100.723396560586</v>
      </c>
      <c r="AE6" s="50" t="n">
        <v>100.751500389799</v>
      </c>
      <c r="AF6" s="50" t="n">
        <v>101.852534009915</v>
      </c>
      <c r="AG6" s="50" t="n">
        <v>101.988859679865</v>
      </c>
      <c r="AH6" s="50" t="n">
        <v>102.214534475118</v>
      </c>
      <c r="AI6" s="50" t="n">
        <v>100.897944730969</v>
      </c>
      <c r="AJ6" s="50" t="n">
        <v>101.429288351561</v>
      </c>
      <c r="AK6" s="50" t="n">
        <v>100.8382816857</v>
      </c>
      <c r="AL6" s="50" t="n">
        <v>100.014523110518</v>
      </c>
      <c r="AM6" s="50" t="n">
        <v>99.1148633966114</v>
      </c>
      <c r="AN6" s="50" t="n">
        <v>99.5085041376835</v>
      </c>
      <c r="AO6" s="50" t="n">
        <v>100.425017262946</v>
      </c>
      <c r="AP6" s="50" t="n">
        <v>101.409443253913</v>
      </c>
      <c r="AQ6" s="50" t="n">
        <v>101.612482436369</v>
      </c>
      <c r="AR6" s="50" t="n">
        <v>101.484029911851</v>
      </c>
      <c r="AS6" s="50" t="n">
        <v>99.2608019893133</v>
      </c>
      <c r="AT6" s="50" t="n">
        <v>97.2986980862067</v>
      </c>
      <c r="AU6" s="50" t="n">
        <v>100.282158985081</v>
      </c>
      <c r="AV6" s="50" t="n">
        <v>99.2334402924832</v>
      </c>
      <c r="AW6" s="50" t="n">
        <v>100.356031185815</v>
      </c>
      <c r="AX6" s="50" t="n">
        <v>100.937484770867</v>
      </c>
      <c r="AY6" s="50" t="n">
        <v>101.457137211267</v>
      </c>
      <c r="AZ6" s="50" t="n">
        <v>103.47347223559</v>
      </c>
      <c r="BA6" s="50" t="n">
        <v>104.124377106979</v>
      </c>
      <c r="BB6" s="50" t="n">
        <v>105.94750629988</v>
      </c>
      <c r="BC6" s="50" t="n">
        <v>107.0672046037</v>
      </c>
      <c r="BD6" s="50" t="n">
        <v>108.144677485393</v>
      </c>
      <c r="BE6" s="50" t="n">
        <v>109.42117313149</v>
      </c>
      <c r="BF6" s="50" t="n">
        <v>110.375072647348</v>
      </c>
      <c r="BG6" s="50" t="n">
        <v>111.409696553383</v>
      </c>
      <c r="BH6" s="50" t="n">
        <v>111.817045253335</v>
      </c>
      <c r="BI6" s="50" t="n">
        <v>111.744190336227</v>
      </c>
      <c r="BJ6" s="50" t="n">
        <v>112.171747951142</v>
      </c>
      <c r="BK6" s="50" t="n">
        <v>113.258523189059</v>
      </c>
      <c r="BL6" s="50" t="n">
        <v>114.257005493674</v>
      </c>
      <c r="BM6" s="50" t="n">
        <v>115.256130867005</v>
      </c>
      <c r="BN6" s="50" t="n">
        <v>116.172036687971</v>
      </c>
      <c r="BO6" s="50" t="n">
        <v>117.286209448948</v>
      </c>
      <c r="BP6" s="50" t="n">
        <v>119.27401256502</v>
      </c>
      <c r="BQ6" s="50" t="n">
        <v>118.816965691026</v>
      </c>
      <c r="BR6" s="50" t="n">
        <v>120.674979662228</v>
      </c>
      <c r="BS6" s="50" t="n">
        <v>119.635943119023</v>
      </c>
      <c r="BT6" s="50" t="n">
        <v>121.027862240342</v>
      </c>
      <c r="BU6" s="50" t="n">
        <v>119.962392269191</v>
      </c>
      <c r="BV6" s="50" t="n">
        <v>118.700644941379</v>
      </c>
      <c r="BW6" s="50" t="n">
        <v>117.459856091038</v>
      </c>
      <c r="BX6" s="50" t="n">
        <v>116.431389328674</v>
      </c>
      <c r="BY6" s="50" t="n">
        <v>117.126428313847</v>
      </c>
      <c r="BZ6" s="50" t="n">
        <v>117.604177911326</v>
      </c>
      <c r="CA6" s="50" t="n">
        <v>117.655970122656</v>
      </c>
      <c r="CB6" s="50" t="n">
        <v>117.414130780563</v>
      </c>
      <c r="CC6" s="50" t="n">
        <v>117.30362430571</v>
      </c>
      <c r="CD6" s="50" t="n">
        <v>118.089105195545</v>
      </c>
      <c r="CE6" s="50" t="n">
        <v>118.441097277097</v>
      </c>
      <c r="CF6" s="50" t="n">
        <v>119.302956710186</v>
      </c>
      <c r="CG6" s="50" t="n">
        <v>120.032879942814</v>
      </c>
      <c r="CH6" s="50" t="n">
        <v>120.466682821056</v>
      </c>
      <c r="CI6" s="50" t="n">
        <v>120.993185890886</v>
      </c>
      <c r="CJ6" s="50" t="n">
        <v>121.353967770033</v>
      </c>
      <c r="CK6" s="50" t="n">
        <v>123.46452474361</v>
      </c>
      <c r="CL6" s="50" t="n">
        <v>124.557419089833</v>
      </c>
      <c r="CM6" s="50" t="n">
        <v>125.202878082698</v>
      </c>
      <c r="CN6" s="50" t="n">
        <v>125.852523015595</v>
      </c>
      <c r="CO6" s="50" t="n">
        <v>128.43997046331</v>
      </c>
      <c r="CP6" s="50" t="n">
        <v>129.935155250326</v>
      </c>
      <c r="CQ6" s="50" t="n">
        <v>130.162488494468</v>
      </c>
      <c r="CR6" s="50" t="n">
        <v>131.976338476053</v>
      </c>
      <c r="CS6" s="50" t="n">
        <v>132.156676378153</v>
      </c>
      <c r="CT6" s="50" t="n">
        <v>132.652159615731</v>
      </c>
      <c r="CU6" s="50" t="n">
        <v>133.895432917199</v>
      </c>
      <c r="CV6" s="50" t="n">
        <v>132.846582896344</v>
      </c>
      <c r="CW6" s="50" t="n">
        <v>133.691677721248</v>
      </c>
      <c r="CX6" s="50" t="n">
        <v>133.57934613262</v>
      </c>
      <c r="CY6" s="50" t="n">
        <v>134.242830358465</v>
      </c>
      <c r="CZ6" s="50" t="n">
        <v>135.312024378325</v>
      </c>
      <c r="DA6" s="50" t="n">
        <v>135.812932730025</v>
      </c>
      <c r="DB6" s="50" t="n">
        <v>137.119390864867</v>
      </c>
      <c r="DC6" s="50" t="n">
        <v>136.850595761236</v>
      </c>
      <c r="DD6" s="50" t="n">
        <v>138.386158391377</v>
      </c>
      <c r="DE6" s="50" t="n">
        <v>138.008482592172</v>
      </c>
      <c r="DF6" s="50" t="n">
        <v>136.694319608249</v>
      </c>
      <c r="DG6" s="50" t="n">
        <v>137.638638030833</v>
      </c>
      <c r="DH6" s="50" t="n">
        <v>137.560861771072</v>
      </c>
      <c r="DI6" s="50" t="n">
        <v>137.90061137192</v>
      </c>
      <c r="DJ6" s="50" t="n">
        <v>139.652110263518</v>
      </c>
      <c r="DK6" s="50" t="n">
        <v>138.870222310239</v>
      </c>
      <c r="DL6" s="50" t="n">
        <v>137.879254263221</v>
      </c>
      <c r="DM6" s="50" t="n">
        <v>136.643366453313</v>
      </c>
      <c r="DN6" s="50" t="n">
        <v>138.026498035666</v>
      </c>
      <c r="DO6" s="50" t="n">
        <v>139.098644062442</v>
      </c>
      <c r="DP6" s="50" t="n">
        <v>138.841516700612</v>
      </c>
      <c r="DQ6" s="50" t="n">
        <v>136.69017335956</v>
      </c>
      <c r="DR6" s="50" t="n">
        <v>136.392444241483</v>
      </c>
      <c r="DS6" s="50" t="n">
        <v>134.781144389851</v>
      </c>
      <c r="DT6" s="50" t="n">
        <v>135.875031943107</v>
      </c>
      <c r="DU6" s="50" t="n">
        <v>136.217787291492</v>
      </c>
      <c r="DV6" s="50" t="n">
        <v>137.802397831879</v>
      </c>
      <c r="DW6" s="50" t="n">
        <v>137.090386782952</v>
      </c>
      <c r="DX6" s="50" t="n">
        <v>137.608663002629</v>
      </c>
      <c r="DY6" s="50" t="n">
        <v>139.113113099121</v>
      </c>
      <c r="DZ6" s="50" t="n">
        <v>140.063790002196</v>
      </c>
      <c r="EA6" s="50" t="n">
        <v>140.204626164548</v>
      </c>
      <c r="EB6" s="50" t="n">
        <v>139.748861983341</v>
      </c>
      <c r="EC6" s="50" t="n">
        <v>138.166834437126</v>
      </c>
      <c r="ED6" s="50" t="n">
        <v>138.269467035166</v>
      </c>
      <c r="EE6" s="50" t="n">
        <v>138.269308609398</v>
      </c>
      <c r="EF6" s="50" t="n">
        <v>139.108948124606</v>
      </c>
      <c r="EG6" s="50" t="n">
        <v>138.811993237009</v>
      </c>
      <c r="EH6" s="50" t="n">
        <v>140.167882476801</v>
      </c>
      <c r="EI6" s="50" t="n">
        <v>140.626023384249</v>
      </c>
      <c r="EJ6" s="50" t="n">
        <v>139.603659503845</v>
      </c>
      <c r="EK6" s="50" t="n">
        <v>138.92442737798</v>
      </c>
      <c r="EL6" s="50" t="n">
        <v>136.580761709727</v>
      </c>
      <c r="EM6" s="50" t="n">
        <v>134.133188967572</v>
      </c>
      <c r="EN6" s="50" t="n">
        <v>135.344446271577</v>
      </c>
      <c r="EO6" s="50" t="n">
        <v>133.789671684526</v>
      </c>
      <c r="EP6" s="50" t="n">
        <v>134.942912432105</v>
      </c>
      <c r="EQ6" s="50" t="n">
        <v>135.853870376984</v>
      </c>
      <c r="ER6" s="50" t="n">
        <v>137.901442900364</v>
      </c>
      <c r="ES6" s="50" t="n">
        <v>136.582596463107</v>
      </c>
      <c r="ET6" s="50" t="n">
        <v>134.911820462554</v>
      </c>
      <c r="EU6" s="50" t="n">
        <v>132.862764523719</v>
      </c>
      <c r="EV6" s="50" t="n">
        <v>130.989620330104</v>
      </c>
      <c r="EW6" s="50" t="n">
        <v>129.303724977373</v>
      </c>
      <c r="EX6" s="50" t="n">
        <v>128.375475198298</v>
      </c>
      <c r="EY6" s="50" t="n">
        <v>126.830066938616</v>
      </c>
      <c r="EZ6" s="50" t="n">
        <v>124.209277370138</v>
      </c>
      <c r="FA6" s="50" t="n">
        <v>122.469469871581</v>
      </c>
      <c r="FB6" s="50" t="n">
        <v>118.269721449891</v>
      </c>
      <c r="FC6" s="50" t="n">
        <v>115.99924511066</v>
      </c>
      <c r="FD6" s="50" t="n">
        <v>116.571322609995</v>
      </c>
      <c r="FE6" s="50" t="n">
        <v>115.30843311936</v>
      </c>
      <c r="FF6" s="50" t="n">
        <v>115.392396083648</v>
      </c>
      <c r="FG6" s="50" t="n">
        <v>115.8815120516</v>
      </c>
      <c r="FH6" s="50" t="n">
        <v>116.760844357551</v>
      </c>
      <c r="FI6" s="50" t="n">
        <v>116.152417892899</v>
      </c>
      <c r="FJ6" s="50" t="n">
        <v>115.906606929484</v>
      </c>
      <c r="FK6" s="50" t="n">
        <v>115.031794765301</v>
      </c>
      <c r="FL6" s="50" t="n">
        <v>114.441381394657</v>
      </c>
      <c r="FM6" s="50" t="n">
        <v>112.709728527976</v>
      </c>
      <c r="FN6" s="50" t="n">
        <v>112.531366173308</v>
      </c>
      <c r="FO6" s="50" t="n">
        <v>111.368327620225</v>
      </c>
      <c r="FP6" s="50" t="n">
        <v>111.584857427393</v>
      </c>
      <c r="FQ6" s="50" t="n">
        <v>112.624758913976</v>
      </c>
      <c r="FR6" s="50" t="n">
        <v>113.124761602023</v>
      </c>
      <c r="FS6" s="50" t="n">
        <v>111.948821424912</v>
      </c>
      <c r="FT6" s="50" t="n">
        <v>111.895607399567</v>
      </c>
      <c r="FU6" s="50" t="n">
        <v>113.017019845962</v>
      </c>
      <c r="FV6" s="50" t="n">
        <v>111.954571239307</v>
      </c>
      <c r="FW6" s="50" t="n">
        <v>111.609319037666</v>
      </c>
      <c r="FX6" s="50" t="n">
        <v>111.098221295366</v>
      </c>
      <c r="FY6" s="50" t="n">
        <v>110.518653798482</v>
      </c>
      <c r="FZ6" s="50" t="n">
        <v>110.285698168117</v>
      </c>
      <c r="GA6" s="50" t="n">
        <v>110.311549305855</v>
      </c>
      <c r="GB6" s="50" t="n">
        <v>110.807772940482</v>
      </c>
      <c r="GC6" s="50" t="n">
        <v>110.531888142428</v>
      </c>
      <c r="GD6" s="50" t="n">
        <v>110.861114744063</v>
      </c>
      <c r="GE6" s="50" t="n">
        <v>112.210466831843</v>
      </c>
      <c r="GF6" s="50" t="n">
        <v>112.043982551275</v>
      </c>
      <c r="GG6" s="50" t="n">
        <v>112.010585706966</v>
      </c>
      <c r="GH6" s="50" t="n">
        <v>111.581623420731</v>
      </c>
      <c r="GI6" s="50" t="n">
        <v>112.078162554389</v>
      </c>
      <c r="GJ6" s="50" t="n">
        <v>112.396380300082</v>
      </c>
      <c r="GK6" s="50" t="n">
        <v>112.61700073115</v>
      </c>
      <c r="GL6" s="50" t="n">
        <v>113.639025388899</v>
      </c>
      <c r="GM6" s="50" t="n">
        <v>113.265228342893</v>
      </c>
      <c r="GN6" s="50" t="n">
        <v>113.322436629298</v>
      </c>
      <c r="GO6" s="50" t="n">
        <v>113.920516898939</v>
      </c>
      <c r="GP6" s="50" t="n">
        <v>116.40687154708</v>
      </c>
      <c r="GQ6" s="50" t="n">
        <v>115.516531169085</v>
      </c>
      <c r="GR6" s="50" t="n">
        <v>114.816365627589</v>
      </c>
      <c r="GS6" s="50" t="n">
        <v>115.117133493823</v>
      </c>
      <c r="GT6" s="50" t="n">
        <v>114.722141457815</v>
      </c>
      <c r="GU6" s="50" t="n">
        <v>112.859133223345</v>
      </c>
      <c r="GV6" s="50" t="n">
        <v>113.895683446478</v>
      </c>
      <c r="GW6" s="50" t="n">
        <v>105.234184337498</v>
      </c>
    </row>
    <row r="7" s="54" customFormat="true" ht="19.5" hidden="false" customHeight="false" outlineLevel="0" collapsed="false">
      <c r="A7" s="52" t="s">
        <v>19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8134</v>
      </c>
      <c r="FT7" s="53" t="n">
        <v>135.8498</v>
      </c>
      <c r="FU7" s="53" t="n">
        <v>136.2703</v>
      </c>
      <c r="FV7" s="53" t="n">
        <v>125.088</v>
      </c>
      <c r="FW7" s="53" t="n">
        <v>118.9193</v>
      </c>
      <c r="FX7" s="53" t="n">
        <v>116.1874</v>
      </c>
      <c r="FY7" s="53" t="n">
        <v>111.4366</v>
      </c>
      <c r="FZ7" s="53" t="n">
        <v>112.4923</v>
      </c>
      <c r="GA7" s="53" t="n">
        <v>110.3809</v>
      </c>
      <c r="GB7" s="53" t="n">
        <v>109.6267</v>
      </c>
      <c r="GC7" s="53" t="n">
        <v>108.4211</v>
      </c>
      <c r="GD7" s="53" t="n">
        <v>107.6321</v>
      </c>
      <c r="GE7" s="53" t="n">
        <v>117.0076</v>
      </c>
      <c r="GF7" s="53" t="n">
        <v>118.3337</v>
      </c>
      <c r="GG7" s="53" t="n">
        <v>118.3711</v>
      </c>
      <c r="GH7" s="53" t="n">
        <v>116.71</v>
      </c>
      <c r="GI7" s="53" t="n">
        <v>116.4857</v>
      </c>
      <c r="GJ7" s="53" t="n">
        <v>116.0318</v>
      </c>
      <c r="GK7" s="53" t="n">
        <v>115.6973</v>
      </c>
      <c r="GL7" s="53" t="n">
        <v>118.0764</v>
      </c>
      <c r="GM7" s="53" t="n">
        <v>114.0276</v>
      </c>
      <c r="GN7" s="53" t="n">
        <v>117.8141</v>
      </c>
      <c r="GO7" s="53" t="n">
        <v>117.92</v>
      </c>
      <c r="GP7" s="53" t="n">
        <v>141.4404</v>
      </c>
      <c r="GQ7" s="53" t="n">
        <v>141.6847</v>
      </c>
      <c r="GR7" s="53" t="n">
        <v>135.5407</v>
      </c>
      <c r="GS7" s="53" t="n">
        <v>133.5554</v>
      </c>
      <c r="GT7" s="53" t="n">
        <v>131.8456</v>
      </c>
      <c r="GU7" s="53" t="n">
        <v>128.8983</v>
      </c>
      <c r="GV7" s="53" t="n">
        <v>125.7057</v>
      </c>
      <c r="GW7" s="53" t="n">
        <v>123.736</v>
      </c>
    </row>
    <row r="8" customFormat="false" ht="19.5" hidden="false" customHeight="false" outlineLevel="0" collapsed="false">
      <c r="A8" s="52" t="s">
        <v>20</v>
      </c>
      <c r="B8" s="53" t="n">
        <v>101.216</v>
      </c>
      <c r="C8" s="53" t="n">
        <v>97.4875</v>
      </c>
      <c r="D8" s="53" t="n">
        <v>96.8225</v>
      </c>
      <c r="E8" s="53" t="n">
        <v>95.7301</v>
      </c>
      <c r="F8" s="53" t="n">
        <v>95.1839</v>
      </c>
      <c r="G8" s="53" t="n">
        <v>93.9638</v>
      </c>
      <c r="H8" s="53" t="n">
        <v>94.0292</v>
      </c>
      <c r="I8" s="53" t="n">
        <v>93.5281</v>
      </c>
      <c r="J8" s="53" t="n">
        <v>92.0031</v>
      </c>
      <c r="K8" s="53" t="n">
        <v>89.5862</v>
      </c>
      <c r="L8" s="53" t="n">
        <v>87.2383</v>
      </c>
      <c r="M8" s="53" t="n">
        <v>85.5988</v>
      </c>
      <c r="N8" s="53" t="n">
        <v>85.3602</v>
      </c>
      <c r="O8" s="53" t="n">
        <v>83.646</v>
      </c>
      <c r="P8" s="53" t="n">
        <v>84.8108</v>
      </c>
      <c r="Q8" s="53" t="n">
        <v>84.6382</v>
      </c>
      <c r="R8" s="53" t="n">
        <v>86.3206</v>
      </c>
      <c r="S8" s="53" t="n">
        <v>87.3958</v>
      </c>
      <c r="T8" s="53" t="n">
        <v>86.531</v>
      </c>
      <c r="U8" s="53" t="n">
        <v>85.6428</v>
      </c>
      <c r="V8" s="53" t="n">
        <v>87.567</v>
      </c>
      <c r="W8" s="53" t="n">
        <v>85.8737</v>
      </c>
      <c r="X8" s="53" t="n">
        <v>85.6406</v>
      </c>
      <c r="Y8" s="53" t="n">
        <v>83.7292</v>
      </c>
      <c r="Z8" s="53" t="n">
        <v>83.0532</v>
      </c>
      <c r="AA8" s="53" t="n">
        <v>83.1464</v>
      </c>
      <c r="AB8" s="53" t="n">
        <v>82.8667</v>
      </c>
      <c r="AC8" s="53" t="n">
        <v>85.3143</v>
      </c>
      <c r="AD8" s="53" t="n">
        <v>89.4634</v>
      </c>
      <c r="AE8" s="53" t="n">
        <v>92.2606</v>
      </c>
      <c r="AF8" s="53" t="n">
        <v>93.0018</v>
      </c>
      <c r="AG8" s="53" t="n">
        <v>93.6769</v>
      </c>
      <c r="AH8" s="53" t="n">
        <v>93.5519</v>
      </c>
      <c r="AI8" s="53" t="n">
        <v>96.6736</v>
      </c>
      <c r="AJ8" s="53" t="n">
        <v>100.7362</v>
      </c>
      <c r="AK8" s="53" t="n">
        <v>100.7666</v>
      </c>
      <c r="AL8" s="53" t="n">
        <v>97.6806</v>
      </c>
      <c r="AM8" s="53" t="n">
        <v>94.6945</v>
      </c>
      <c r="AN8" s="53" t="n">
        <v>93.5265</v>
      </c>
      <c r="AO8" s="53" t="n">
        <v>97.7997</v>
      </c>
      <c r="AP8" s="53" t="n">
        <v>102.5857</v>
      </c>
      <c r="AQ8" s="53" t="n">
        <v>101.8735</v>
      </c>
      <c r="AR8" s="53" t="n">
        <v>101.5317</v>
      </c>
      <c r="AS8" s="53" t="n">
        <v>100.5916</v>
      </c>
      <c r="AT8" s="53" t="n">
        <v>100.8764</v>
      </c>
      <c r="AU8" s="53" t="n">
        <v>100.791</v>
      </c>
      <c r="AV8" s="53" t="n">
        <v>101.8165</v>
      </c>
      <c r="AW8" s="53" t="n">
        <v>106.2322</v>
      </c>
      <c r="AX8" s="53" t="n">
        <v>102.1584</v>
      </c>
      <c r="AY8" s="53" t="n">
        <v>100.2212</v>
      </c>
      <c r="AZ8" s="53" t="n">
        <v>99.7939</v>
      </c>
      <c r="BA8" s="53" t="n">
        <v>100.7894</v>
      </c>
      <c r="BB8" s="53" t="n">
        <v>101.4395</v>
      </c>
      <c r="BC8" s="53" t="n">
        <v>100.5456</v>
      </c>
      <c r="BD8" s="53" t="n">
        <v>102.9925</v>
      </c>
      <c r="BE8" s="53" t="n">
        <v>102.3832</v>
      </c>
      <c r="BF8" s="53" t="n">
        <v>102.7894</v>
      </c>
      <c r="BG8" s="53" t="n">
        <v>102.0582</v>
      </c>
      <c r="BH8" s="53" t="n">
        <v>104.4954</v>
      </c>
      <c r="BI8" s="53" t="n">
        <v>106.3436</v>
      </c>
      <c r="BJ8" s="53" t="n">
        <v>101.6114</v>
      </c>
      <c r="BK8" s="53" t="n">
        <v>102.7746</v>
      </c>
      <c r="BL8" s="53" t="n">
        <v>104.1795</v>
      </c>
      <c r="BM8" s="53" t="n">
        <v>103.4671</v>
      </c>
      <c r="BN8" s="53" t="n">
        <v>100.6969</v>
      </c>
      <c r="BO8" s="53" t="n">
        <v>101.2708</v>
      </c>
      <c r="BP8" s="53" t="n">
        <v>102.9329</v>
      </c>
      <c r="BQ8" s="53" t="n">
        <v>103.3682</v>
      </c>
      <c r="BR8" s="53" t="n">
        <v>104.8523</v>
      </c>
      <c r="BS8" s="53" t="n">
        <v>104.318</v>
      </c>
      <c r="BT8" s="53" t="n">
        <v>104.1795</v>
      </c>
      <c r="BU8" s="53" t="n">
        <v>103.2693</v>
      </c>
      <c r="BV8" s="53" t="n">
        <v>100.7365</v>
      </c>
      <c r="BW8" s="53" t="n">
        <v>98.2433</v>
      </c>
      <c r="BX8" s="53" t="n">
        <v>98.1246</v>
      </c>
      <c r="BY8" s="53" t="n">
        <v>99.015</v>
      </c>
      <c r="BZ8" s="53" t="n">
        <v>100.8552</v>
      </c>
      <c r="CA8" s="53" t="n">
        <v>100.6969</v>
      </c>
      <c r="CB8" s="53" t="n">
        <v>102.1414</v>
      </c>
      <c r="CC8" s="53" t="n">
        <v>103.9816</v>
      </c>
      <c r="CD8" s="53" t="n">
        <v>106.4748</v>
      </c>
      <c r="CE8" s="53" t="n">
        <v>108.2754</v>
      </c>
      <c r="CF8" s="53" t="n">
        <v>110.6103</v>
      </c>
      <c r="CG8" s="53" t="n">
        <v>110.0167</v>
      </c>
      <c r="CH8" s="53" t="n">
        <v>109.5616</v>
      </c>
      <c r="CI8" s="53" t="n">
        <v>110.5305</v>
      </c>
      <c r="CJ8" s="53" t="n">
        <v>113.2889</v>
      </c>
      <c r="CK8" s="53" t="n">
        <v>113.9688</v>
      </c>
      <c r="CL8" s="53" t="n">
        <v>115.3285</v>
      </c>
      <c r="CM8" s="53" t="n">
        <v>113.5608</v>
      </c>
      <c r="CN8" s="53" t="n">
        <v>113.2112</v>
      </c>
      <c r="CO8" s="53" t="n">
        <v>115.2314</v>
      </c>
      <c r="CP8" s="53" t="n">
        <v>114.571</v>
      </c>
      <c r="CQ8" s="53" t="n">
        <v>115.8919</v>
      </c>
      <c r="CR8" s="53" t="n">
        <v>119.0776</v>
      </c>
      <c r="CS8" s="53" t="n">
        <v>120.3403</v>
      </c>
      <c r="CT8" s="53" t="n">
        <v>120.3986</v>
      </c>
      <c r="CU8" s="53" t="n">
        <v>118.2618</v>
      </c>
      <c r="CV8" s="53" t="n">
        <v>116.0279</v>
      </c>
      <c r="CW8" s="53" t="n">
        <v>117.9315</v>
      </c>
      <c r="CX8" s="53" t="n">
        <v>119.3496</v>
      </c>
      <c r="CY8" s="53" t="n">
        <v>123.1375</v>
      </c>
      <c r="CZ8" s="53" t="n">
        <v>124.4002</v>
      </c>
      <c r="DA8" s="53" t="n">
        <v>124.4002</v>
      </c>
      <c r="DB8" s="53" t="n">
        <v>125.6823</v>
      </c>
      <c r="DC8" s="53" t="n">
        <v>127.178</v>
      </c>
      <c r="DD8" s="53" t="n">
        <v>129.1594</v>
      </c>
      <c r="DE8" s="53" t="n">
        <v>128.6155</v>
      </c>
      <c r="DF8" s="53" t="n">
        <v>127.2752</v>
      </c>
      <c r="DG8" s="53" t="n">
        <v>124.4196</v>
      </c>
      <c r="DH8" s="53" t="n">
        <v>127.8385</v>
      </c>
      <c r="DI8" s="53" t="n">
        <v>132.3452</v>
      </c>
      <c r="DJ8" s="53" t="n">
        <v>134.2544</v>
      </c>
      <c r="DK8" s="53" t="n">
        <v>133.1202</v>
      </c>
      <c r="DL8" s="53" t="n">
        <v>133.6873</v>
      </c>
      <c r="DM8" s="53" t="n">
        <v>131.986</v>
      </c>
      <c r="DN8" s="53" t="n">
        <v>133.0635</v>
      </c>
      <c r="DO8" s="53" t="n">
        <v>136.7308</v>
      </c>
      <c r="DP8" s="53" t="n">
        <v>134.8594</v>
      </c>
      <c r="DQ8" s="53" t="n">
        <v>133.2974</v>
      </c>
      <c r="DR8" s="53" t="n">
        <v>132.187</v>
      </c>
      <c r="DS8" s="53" t="n">
        <v>131.152</v>
      </c>
      <c r="DT8" s="53" t="n">
        <v>136.9018</v>
      </c>
      <c r="DU8" s="53" t="n">
        <v>138.5419</v>
      </c>
      <c r="DV8" s="53" t="n">
        <v>141.577</v>
      </c>
      <c r="DW8" s="53" t="n">
        <v>141.3319</v>
      </c>
      <c r="DX8" s="53" t="n">
        <v>142.4819</v>
      </c>
      <c r="DY8" s="53" t="n">
        <v>142.6543</v>
      </c>
      <c r="DZ8" s="53" t="n">
        <v>146.6347</v>
      </c>
      <c r="EA8" s="53" t="n">
        <v>147.9872</v>
      </c>
      <c r="EB8" s="53" t="n">
        <v>144.417</v>
      </c>
      <c r="EC8" s="53" t="n">
        <v>139.4305</v>
      </c>
      <c r="ED8" s="53" t="n">
        <v>137.4902</v>
      </c>
      <c r="EE8" s="53" t="n">
        <v>135.4528</v>
      </c>
      <c r="EF8" s="53" t="n">
        <v>138.3633</v>
      </c>
      <c r="EG8" s="53" t="n">
        <v>142.0693</v>
      </c>
      <c r="EH8" s="53" t="n">
        <v>146.9589</v>
      </c>
      <c r="EI8" s="53" t="n">
        <v>150.5096</v>
      </c>
      <c r="EJ8" s="53" t="n">
        <v>148.8603</v>
      </c>
      <c r="EK8" s="53" t="n">
        <v>149.9758</v>
      </c>
      <c r="EL8" s="53" t="n">
        <v>145.6504</v>
      </c>
      <c r="EM8" s="53" t="n">
        <v>143.6525</v>
      </c>
      <c r="EN8" s="53" t="n">
        <v>145.0382</v>
      </c>
      <c r="EO8" s="53" t="n">
        <v>142.363</v>
      </c>
      <c r="EP8" s="53" t="n">
        <v>141.1505</v>
      </c>
      <c r="EQ8" s="53" t="n">
        <v>139.0311</v>
      </c>
      <c r="ER8" s="53" t="n">
        <v>146.517</v>
      </c>
      <c r="ES8" s="53" t="n">
        <v>148.8782</v>
      </c>
      <c r="ET8" s="53" t="n">
        <v>150.1375</v>
      </c>
      <c r="EU8" s="53" t="n">
        <v>148.1136</v>
      </c>
      <c r="EV8" s="53" t="n">
        <v>150.1124</v>
      </c>
      <c r="EW8" s="53" t="n">
        <v>144.8902</v>
      </c>
      <c r="EX8" s="53" t="n">
        <v>142.1254</v>
      </c>
      <c r="EY8" s="53" t="n">
        <v>136.4208</v>
      </c>
      <c r="EZ8" s="53" t="n">
        <v>129.6316</v>
      </c>
      <c r="FA8" s="53" t="n">
        <v>126.6182</v>
      </c>
      <c r="FB8" s="53" t="n">
        <v>124.4412</v>
      </c>
      <c r="FC8" s="53" t="n">
        <v>124.7051</v>
      </c>
      <c r="FD8" s="53" t="n">
        <v>127.8729</v>
      </c>
      <c r="FE8" s="53" t="n">
        <v>126.5354</v>
      </c>
      <c r="FF8" s="53" t="n">
        <v>127.7673</v>
      </c>
      <c r="FG8" s="53" t="n">
        <v>127.3143</v>
      </c>
      <c r="FH8" s="53" t="n">
        <v>127.3798</v>
      </c>
      <c r="FI8" s="53" t="n">
        <v>124.0806</v>
      </c>
      <c r="FJ8" s="53" t="n">
        <v>123.6418</v>
      </c>
      <c r="FK8" s="53" t="n">
        <v>122.4855</v>
      </c>
      <c r="FL8" s="53" t="n">
        <v>119.0635</v>
      </c>
      <c r="FM8" s="53" t="n">
        <v>117.3923</v>
      </c>
      <c r="FN8" s="53" t="n">
        <v>116.314</v>
      </c>
      <c r="FO8" s="53" t="n">
        <v>114.192</v>
      </c>
      <c r="FP8" s="53" t="n">
        <v>116.0718</v>
      </c>
      <c r="FQ8" s="53" t="n">
        <v>113.5626</v>
      </c>
      <c r="FR8" s="53" t="n">
        <v>115.7444</v>
      </c>
      <c r="FS8" s="53" t="n">
        <v>114.5727</v>
      </c>
      <c r="FT8" s="53" t="n">
        <v>114.3252</v>
      </c>
      <c r="FU8" s="53" t="n">
        <v>116.9722</v>
      </c>
      <c r="FV8" s="53" t="n">
        <v>116.8777</v>
      </c>
      <c r="FW8" s="53" t="n">
        <v>117.5295</v>
      </c>
      <c r="FX8" s="53" t="n">
        <v>116.4236</v>
      </c>
      <c r="FY8" s="53" t="n">
        <v>115.6276</v>
      </c>
      <c r="FZ8" s="53" t="n">
        <v>115.0558</v>
      </c>
      <c r="GA8" s="53" t="n">
        <v>114.2325</v>
      </c>
      <c r="GB8" s="53" t="n">
        <v>115.0353</v>
      </c>
      <c r="GC8" s="53" t="n">
        <v>115.1993</v>
      </c>
      <c r="GD8" s="53" t="n">
        <v>115.4094</v>
      </c>
      <c r="GE8" s="53" t="n">
        <v>116.4184</v>
      </c>
      <c r="GF8" s="53" t="n">
        <v>114.0175</v>
      </c>
      <c r="GG8" s="53" t="n">
        <v>113.8338</v>
      </c>
      <c r="GH8" s="53" t="n">
        <v>114.5175</v>
      </c>
      <c r="GI8" s="53" t="n">
        <v>115.2403</v>
      </c>
      <c r="GJ8" s="53" t="n">
        <v>115.8318</v>
      </c>
      <c r="GK8" s="53" t="n">
        <v>116.2918</v>
      </c>
      <c r="GL8" s="53" t="n">
        <v>116.6422</v>
      </c>
      <c r="GM8" s="53" t="n">
        <v>115.1746</v>
      </c>
      <c r="GN8" s="53" t="n">
        <v>114.1451</v>
      </c>
      <c r="GO8" s="53" t="n">
        <v>114.5613</v>
      </c>
      <c r="GP8" s="53" t="n">
        <v>113.3127</v>
      </c>
      <c r="GQ8" s="53" t="n">
        <v>103.3049</v>
      </c>
      <c r="GR8" s="53" t="n">
        <v>102.2953</v>
      </c>
      <c r="GS8" s="53" t="n">
        <v>110.1524</v>
      </c>
      <c r="GT8" s="53" t="n">
        <v>109.0207</v>
      </c>
      <c r="GU8" s="53" t="n">
        <v>99.0934</v>
      </c>
      <c r="GV8" s="53" t="n">
        <v>106.5408</v>
      </c>
      <c r="GW8" s="53" t="n">
        <v>105.7548</v>
      </c>
    </row>
    <row r="9" customFormat="false" ht="19.5" hidden="false" customHeight="false" outlineLevel="0" collapsed="false">
      <c r="A9" s="52" t="s">
        <v>21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69.4101</v>
      </c>
      <c r="FT9" s="53" t="n">
        <v>68.7573</v>
      </c>
      <c r="FU9" s="53" t="n">
        <v>64.9278</v>
      </c>
      <c r="FV9" s="53" t="n">
        <v>64.4056</v>
      </c>
      <c r="FW9" s="53" t="n">
        <v>64.0139</v>
      </c>
      <c r="FX9" s="53" t="n">
        <v>64.2364</v>
      </c>
      <c r="FY9" s="53" t="n">
        <v>64.1808</v>
      </c>
      <c r="FZ9" s="53" t="n">
        <v>64.1808</v>
      </c>
      <c r="GA9" s="53" t="n">
        <v>64.1251</v>
      </c>
      <c r="GB9" s="53" t="n">
        <v>64.4032</v>
      </c>
      <c r="GC9" s="53" t="n">
        <v>64.2364</v>
      </c>
      <c r="GD9" s="53" t="n">
        <v>64.292</v>
      </c>
      <c r="GE9" s="53" t="n">
        <v>64.0139</v>
      </c>
      <c r="GF9" s="53" t="n">
        <v>64.0139</v>
      </c>
      <c r="GG9" s="53" t="n">
        <v>63.9583</v>
      </c>
      <c r="GH9" s="53" t="n">
        <v>63.9583</v>
      </c>
      <c r="GI9" s="53" t="n">
        <v>64.0758</v>
      </c>
      <c r="GJ9" s="53" t="n">
        <v>64.1345</v>
      </c>
      <c r="GK9" s="53" t="n">
        <v>65.8588</v>
      </c>
      <c r="GL9" s="53" t="n">
        <v>66.3595</v>
      </c>
      <c r="GM9" s="53" t="n">
        <v>65.9145</v>
      </c>
      <c r="GN9" s="53" t="n">
        <v>66.4612</v>
      </c>
      <c r="GO9" s="53" t="n">
        <v>66.2182</v>
      </c>
      <c r="GP9" s="53" t="n">
        <v>66.0967</v>
      </c>
      <c r="GQ9" s="53" t="n">
        <v>65.9752</v>
      </c>
      <c r="GR9" s="53" t="n">
        <v>65.1855</v>
      </c>
      <c r="GS9" s="53" t="n">
        <v>64.9425</v>
      </c>
      <c r="GT9" s="53" t="n">
        <v>65.307</v>
      </c>
      <c r="GU9" s="53" t="n">
        <v>65.9145</v>
      </c>
      <c r="GV9" s="53" t="n">
        <v>65.9145</v>
      </c>
      <c r="GW9" s="53" t="n">
        <v>67.6155</v>
      </c>
    </row>
    <row r="10" customFormat="false" ht="19.5" hidden="false" customHeight="false" outlineLevel="0" collapsed="false">
      <c r="A10" s="52" t="s">
        <v>22</v>
      </c>
      <c r="B10" s="53" t="n">
        <v>95.7403</v>
      </c>
      <c r="C10" s="53" t="n">
        <v>94.693</v>
      </c>
      <c r="D10" s="53" t="n">
        <v>94.6443</v>
      </c>
      <c r="E10" s="53" t="n">
        <v>94.5543</v>
      </c>
      <c r="F10" s="53" t="n">
        <v>94.362</v>
      </c>
      <c r="G10" s="53" t="n">
        <v>94.1076</v>
      </c>
      <c r="H10" s="53" t="n">
        <v>97.7777</v>
      </c>
      <c r="I10" s="53" t="n">
        <v>97.6445</v>
      </c>
      <c r="J10" s="53" t="n">
        <v>97.3018</v>
      </c>
      <c r="K10" s="53" t="n">
        <v>97.818</v>
      </c>
      <c r="L10" s="53" t="n">
        <v>97.9579</v>
      </c>
      <c r="M10" s="53" t="n">
        <v>96.4983</v>
      </c>
      <c r="N10" s="53" t="n">
        <v>96.824</v>
      </c>
      <c r="O10" s="53" t="n">
        <v>96.2875</v>
      </c>
      <c r="P10" s="53" t="n">
        <v>96.939</v>
      </c>
      <c r="Q10" s="53" t="n">
        <v>96.4025</v>
      </c>
      <c r="R10" s="53" t="n">
        <v>96.1917</v>
      </c>
      <c r="S10" s="53" t="n">
        <v>96.4408</v>
      </c>
      <c r="T10" s="53" t="n">
        <v>96.6508</v>
      </c>
      <c r="U10" s="53" t="n">
        <v>96.9753</v>
      </c>
      <c r="V10" s="53" t="n">
        <v>96.7272</v>
      </c>
      <c r="W10" s="53" t="n">
        <v>96.1354</v>
      </c>
      <c r="X10" s="53" t="n">
        <v>97.0521</v>
      </c>
      <c r="Y10" s="53" t="n">
        <v>97.2912</v>
      </c>
      <c r="Z10" s="53" t="n">
        <v>98.2279</v>
      </c>
      <c r="AA10" s="53" t="n">
        <v>99.2841</v>
      </c>
      <c r="AB10" s="53" t="n">
        <v>98.4333</v>
      </c>
      <c r="AC10" s="53" t="n">
        <v>98.0317</v>
      </c>
      <c r="AD10" s="53" t="n">
        <v>97.9027</v>
      </c>
      <c r="AE10" s="53" t="n">
        <v>98.1067</v>
      </c>
      <c r="AF10" s="53" t="n">
        <v>99.6575</v>
      </c>
      <c r="AG10" s="53" t="n">
        <v>100.3921</v>
      </c>
      <c r="AH10" s="53" t="n">
        <v>99.9636</v>
      </c>
      <c r="AI10" s="53" t="n">
        <v>100.1583</v>
      </c>
      <c r="AJ10" s="53" t="n">
        <v>99.9852</v>
      </c>
      <c r="AK10" s="53" t="n">
        <v>100.5062</v>
      </c>
      <c r="AL10" s="53" t="n">
        <v>101.5605</v>
      </c>
      <c r="AM10" s="53" t="n">
        <v>100.2602</v>
      </c>
      <c r="AN10" s="53" t="n">
        <v>100.9922</v>
      </c>
      <c r="AO10" s="53" t="n">
        <v>101.6232</v>
      </c>
      <c r="AP10" s="53" t="n">
        <v>99.9319</v>
      </c>
      <c r="AQ10" s="53" t="n">
        <v>100.1844</v>
      </c>
      <c r="AR10" s="53" t="n">
        <v>97.958</v>
      </c>
      <c r="AS10" s="53" t="n">
        <v>98.1356</v>
      </c>
      <c r="AT10" s="53" t="n">
        <v>98.6904</v>
      </c>
      <c r="AU10" s="53" t="n">
        <v>100.068</v>
      </c>
      <c r="AV10" s="53" t="n">
        <v>100.4043</v>
      </c>
      <c r="AW10" s="53" t="n">
        <v>100.1914</v>
      </c>
      <c r="AX10" s="53" t="n">
        <v>106.381</v>
      </c>
      <c r="AY10" s="53" t="n">
        <v>105.9558</v>
      </c>
      <c r="AZ10" s="53" t="n">
        <v>105.5727</v>
      </c>
      <c r="BA10" s="53" t="n">
        <v>108.1921</v>
      </c>
      <c r="BB10" s="53" t="n">
        <v>107.8496</v>
      </c>
      <c r="BC10" s="53" t="n">
        <v>108.7148</v>
      </c>
      <c r="BD10" s="53" t="n">
        <v>108.5954</v>
      </c>
      <c r="BE10" s="53" t="n">
        <v>108.1366</v>
      </c>
      <c r="BF10" s="53" t="n">
        <v>108.463</v>
      </c>
      <c r="BG10" s="53" t="n">
        <v>109.7198</v>
      </c>
      <c r="BH10" s="53" t="n">
        <v>111.2956</v>
      </c>
      <c r="BI10" s="53" t="n">
        <v>111.2956</v>
      </c>
      <c r="BJ10" s="53" t="n">
        <v>112.346</v>
      </c>
      <c r="BK10" s="53" t="n">
        <v>111.5373</v>
      </c>
      <c r="BL10" s="53" t="n">
        <v>111.3987</v>
      </c>
      <c r="BM10" s="53" t="n">
        <v>111.0752</v>
      </c>
      <c r="BN10" s="53" t="n">
        <v>110.672</v>
      </c>
      <c r="BO10" s="53" t="n">
        <v>111.4309</v>
      </c>
      <c r="BP10" s="53" t="n">
        <v>111.0377</v>
      </c>
      <c r="BQ10" s="53" t="n">
        <v>111.1765</v>
      </c>
      <c r="BR10" s="53" t="n">
        <v>112.2172</v>
      </c>
      <c r="BS10" s="53" t="n">
        <v>113.0126</v>
      </c>
      <c r="BT10" s="53" t="n">
        <v>114.7228</v>
      </c>
      <c r="BU10" s="53" t="n">
        <v>114.752</v>
      </c>
      <c r="BV10" s="53" t="n">
        <v>115.5012</v>
      </c>
      <c r="BW10" s="53" t="n">
        <v>115.2998</v>
      </c>
      <c r="BX10" s="53" t="n">
        <v>124.6689</v>
      </c>
      <c r="BY10" s="53" t="n">
        <v>122.8771</v>
      </c>
      <c r="BZ10" s="53" t="n">
        <v>123.9558</v>
      </c>
      <c r="CA10" s="53" t="n">
        <v>125.2455</v>
      </c>
      <c r="CB10" s="53" t="n">
        <v>123.8688</v>
      </c>
      <c r="CC10" s="53" t="n">
        <v>123.561</v>
      </c>
      <c r="CD10" s="53" t="n">
        <v>123.6636</v>
      </c>
      <c r="CE10" s="53" t="n">
        <v>123.4133</v>
      </c>
      <c r="CF10" s="53" t="n">
        <v>124.5724</v>
      </c>
      <c r="CG10" s="53" t="n">
        <v>125.3733</v>
      </c>
      <c r="CH10" s="53" t="n">
        <v>125.8533</v>
      </c>
      <c r="CI10" s="53" t="n">
        <v>124.3529</v>
      </c>
      <c r="CJ10" s="53" t="n">
        <v>121.2697</v>
      </c>
      <c r="CK10" s="53" t="n">
        <v>120.7357</v>
      </c>
      <c r="CL10" s="53" t="n">
        <v>117.8104</v>
      </c>
      <c r="CM10" s="53" t="n">
        <v>115.1169</v>
      </c>
      <c r="CN10" s="53" t="n">
        <v>115.4383</v>
      </c>
      <c r="CO10" s="53" t="n">
        <v>115.6254</v>
      </c>
      <c r="CP10" s="53" t="n">
        <v>117.8147</v>
      </c>
      <c r="CQ10" s="53" t="n">
        <v>116.9346</v>
      </c>
      <c r="CR10" s="53" t="n">
        <v>119.2565</v>
      </c>
      <c r="CS10" s="53" t="n">
        <v>117.2181</v>
      </c>
      <c r="CT10" s="53" t="n">
        <v>116.5453</v>
      </c>
      <c r="CU10" s="53" t="n">
        <v>118.8187</v>
      </c>
      <c r="CV10" s="53" t="n">
        <v>118.2252</v>
      </c>
      <c r="CW10" s="53" t="n">
        <v>119.3852</v>
      </c>
      <c r="CX10" s="53" t="n">
        <v>118.7588</v>
      </c>
      <c r="CY10" s="53" t="n">
        <v>120.5309</v>
      </c>
      <c r="CZ10" s="53" t="n">
        <v>121.5401</v>
      </c>
      <c r="DA10" s="53" t="n">
        <v>121.0478</v>
      </c>
      <c r="DB10" s="53" t="n">
        <v>115.0567</v>
      </c>
      <c r="DC10" s="53" t="n">
        <v>110.1644</v>
      </c>
      <c r="DD10" s="53" t="n">
        <v>108.9351</v>
      </c>
      <c r="DE10" s="53" t="n">
        <v>107.4601</v>
      </c>
      <c r="DF10" s="53" t="n">
        <v>106.5013</v>
      </c>
      <c r="DG10" s="53" t="n">
        <v>104.3746</v>
      </c>
      <c r="DH10" s="53" t="n">
        <v>103.6338</v>
      </c>
      <c r="DI10" s="53" t="n">
        <v>102.9647</v>
      </c>
      <c r="DJ10" s="53" t="n">
        <v>102.303</v>
      </c>
      <c r="DK10" s="53" t="n">
        <v>100.9087</v>
      </c>
      <c r="DL10" s="53" t="n">
        <v>99.9398</v>
      </c>
      <c r="DM10" s="53" t="n">
        <v>100.6252</v>
      </c>
      <c r="DN10" s="53" t="n">
        <v>99.2072</v>
      </c>
      <c r="DO10" s="53" t="n">
        <v>99.2781</v>
      </c>
      <c r="DP10" s="53" t="n">
        <v>99.7271</v>
      </c>
      <c r="DQ10" s="53" t="n">
        <v>98.8055</v>
      </c>
      <c r="DR10" s="53" t="n">
        <v>97.3876</v>
      </c>
      <c r="DS10" s="53" t="n">
        <v>99.2219</v>
      </c>
      <c r="DT10" s="53" t="n">
        <v>99.1594</v>
      </c>
      <c r="DU10" s="53" t="n">
        <v>99.2219</v>
      </c>
      <c r="DV10" s="53" t="n">
        <v>99.4477</v>
      </c>
      <c r="DW10" s="53" t="n">
        <v>98.7625</v>
      </c>
      <c r="DX10" s="53" t="n">
        <v>99.9502</v>
      </c>
      <c r="DY10" s="53" t="n">
        <v>100.1787</v>
      </c>
      <c r="DZ10" s="53" t="n">
        <v>100.385</v>
      </c>
      <c r="EA10" s="53" t="n">
        <v>104.6948</v>
      </c>
      <c r="EB10" s="53" t="n">
        <v>108.2022</v>
      </c>
      <c r="EC10" s="53" t="n">
        <v>111.274</v>
      </c>
      <c r="ED10" s="53" t="n">
        <v>111.4618</v>
      </c>
      <c r="EE10" s="53" t="n">
        <v>111.5376</v>
      </c>
      <c r="EF10" s="53" t="n">
        <v>110.6018</v>
      </c>
      <c r="EG10" s="53" t="n">
        <v>108.9134</v>
      </c>
      <c r="EH10" s="53" t="n">
        <v>111.9902</v>
      </c>
      <c r="EI10" s="53" t="n">
        <v>108.8519</v>
      </c>
      <c r="EJ10" s="53" t="n">
        <v>107.2577</v>
      </c>
      <c r="EK10" s="53" t="n">
        <v>105.1085</v>
      </c>
      <c r="EL10" s="53" t="n">
        <v>101.2878</v>
      </c>
      <c r="EM10" s="53" t="n">
        <v>96.9583</v>
      </c>
      <c r="EN10" s="53" t="n">
        <v>97.0435</v>
      </c>
      <c r="EO10" s="53" t="n">
        <v>96.7027</v>
      </c>
      <c r="EP10" s="53" t="n">
        <v>96.0211</v>
      </c>
      <c r="EQ10" s="53" t="n">
        <v>95.2969</v>
      </c>
      <c r="ER10" s="53" t="n">
        <v>94.6732</v>
      </c>
      <c r="ES10" s="53" t="n">
        <v>93.2388</v>
      </c>
      <c r="ET10" s="53" t="n">
        <v>92.693</v>
      </c>
      <c r="EU10" s="53" t="n">
        <v>90.4749</v>
      </c>
      <c r="EV10" s="53" t="n">
        <v>89.2786</v>
      </c>
      <c r="EW10" s="53" t="n">
        <v>89.761</v>
      </c>
      <c r="EX10" s="53" t="n">
        <v>87.4375</v>
      </c>
      <c r="EY10" s="53" t="n">
        <v>85.3806</v>
      </c>
      <c r="EZ10" s="53" t="n">
        <v>83.6415</v>
      </c>
      <c r="FA10" s="53" t="n">
        <v>82.2391</v>
      </c>
      <c r="FB10" s="53" t="n">
        <v>81.809</v>
      </c>
      <c r="FC10" s="53" t="n">
        <v>83.7537</v>
      </c>
      <c r="FD10" s="53" t="n">
        <v>83.1554</v>
      </c>
      <c r="FE10" s="53" t="n">
        <v>81.5472</v>
      </c>
      <c r="FF10" s="53" t="n">
        <v>80.5088</v>
      </c>
      <c r="FG10" s="53" t="n">
        <v>80.3812</v>
      </c>
      <c r="FH10" s="53" t="n">
        <v>79.8529</v>
      </c>
      <c r="FI10" s="53" t="n">
        <v>79.8711</v>
      </c>
      <c r="FJ10" s="53" t="n">
        <v>79.616</v>
      </c>
      <c r="FK10" s="53" t="n">
        <v>79.5663</v>
      </c>
      <c r="FL10" s="53" t="n">
        <v>80.6433</v>
      </c>
      <c r="FM10" s="53" t="n">
        <v>80.3617</v>
      </c>
      <c r="FN10" s="53" t="n">
        <v>80.3285</v>
      </c>
      <c r="FO10" s="53" t="n">
        <v>79.6071</v>
      </c>
      <c r="FP10" s="53" t="n">
        <v>79.1374</v>
      </c>
      <c r="FQ10" s="53" t="n">
        <v>79.0546</v>
      </c>
      <c r="FR10" s="53" t="n">
        <v>78.7234</v>
      </c>
      <c r="FS10" s="53" t="n">
        <v>77.9995</v>
      </c>
      <c r="FT10" s="53" t="n">
        <v>77.3597</v>
      </c>
      <c r="FU10" s="53" t="n">
        <v>76.8891</v>
      </c>
      <c r="FV10" s="53" t="n">
        <v>78.4576</v>
      </c>
      <c r="FW10" s="53" t="n">
        <v>77.7221</v>
      </c>
      <c r="FX10" s="53" t="n">
        <v>77.6879</v>
      </c>
      <c r="FY10" s="53" t="n">
        <v>78.4278</v>
      </c>
      <c r="FZ10" s="53" t="n">
        <v>77.4861</v>
      </c>
      <c r="GA10" s="53" t="n">
        <v>77.5203</v>
      </c>
      <c r="GB10" s="53" t="n">
        <v>77.2072</v>
      </c>
      <c r="GC10" s="53" t="n">
        <v>76.4338</v>
      </c>
      <c r="GD10" s="53" t="n">
        <v>75.6772</v>
      </c>
      <c r="GE10" s="53" t="n">
        <v>74.8029</v>
      </c>
      <c r="GF10" s="53" t="n">
        <v>74.1071</v>
      </c>
      <c r="GG10" s="53" t="n">
        <v>73.569</v>
      </c>
      <c r="GH10" s="53" t="n">
        <v>72.5769</v>
      </c>
      <c r="GI10" s="53" t="n">
        <v>72.0662</v>
      </c>
      <c r="GJ10" s="53" t="n">
        <v>72.0194</v>
      </c>
      <c r="GK10" s="53" t="n">
        <v>73.8267</v>
      </c>
      <c r="GL10" s="53" t="n">
        <v>73.4449</v>
      </c>
      <c r="GM10" s="53" t="n">
        <v>72.7872</v>
      </c>
      <c r="GN10" s="53" t="n">
        <v>71.4388</v>
      </c>
      <c r="GO10" s="53" t="n">
        <v>70.897</v>
      </c>
      <c r="GP10" s="53" t="n">
        <v>70.2059</v>
      </c>
      <c r="GQ10" s="53" t="n">
        <v>69.0464</v>
      </c>
      <c r="GR10" s="53" t="n">
        <v>68.8845</v>
      </c>
      <c r="GS10" s="53" t="n">
        <v>67.7052</v>
      </c>
      <c r="GT10" s="53" t="n">
        <v>67.4234</v>
      </c>
      <c r="GU10" s="53" t="n">
        <v>66.49</v>
      </c>
      <c r="GV10" s="53" t="n">
        <v>70.4721</v>
      </c>
      <c r="GW10" s="53" t="n">
        <v>69.4127</v>
      </c>
    </row>
    <row r="11" customFormat="false" ht="19.5" hidden="false" customHeight="false" outlineLevel="0" collapsed="false">
      <c r="A11" s="52" t="s">
        <v>23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  <c r="FT11" s="53" t="n">
        <v>111.0836</v>
      </c>
      <c r="FU11" s="53" t="n">
        <v>110.1856</v>
      </c>
      <c r="FV11" s="53" t="n">
        <v>109.702</v>
      </c>
      <c r="FW11" s="53" t="n">
        <v>110.2546</v>
      </c>
      <c r="FX11" s="53" t="n">
        <v>110.531</v>
      </c>
      <c r="FY11" s="53" t="n">
        <v>110.8764</v>
      </c>
      <c r="FZ11" s="53" t="n">
        <v>110.0474</v>
      </c>
      <c r="GA11" s="53" t="n">
        <v>111.9126</v>
      </c>
      <c r="GB11" s="53" t="n">
        <v>114.6906</v>
      </c>
      <c r="GC11" s="53" t="n">
        <v>115.0874</v>
      </c>
      <c r="GD11" s="53" t="n">
        <v>114.6548</v>
      </c>
      <c r="GE11" s="53" t="n">
        <v>113.8586</v>
      </c>
      <c r="GF11" s="53" t="n">
        <v>113.8586</v>
      </c>
      <c r="GG11" s="53" t="n">
        <v>114.8336</v>
      </c>
      <c r="GH11" s="53" t="n">
        <v>115.0502</v>
      </c>
      <c r="GI11" s="53" t="n">
        <v>114.5086</v>
      </c>
      <c r="GJ11" s="53" t="n">
        <v>115.3752</v>
      </c>
      <c r="GK11" s="53" t="n">
        <v>114.7252</v>
      </c>
      <c r="GL11" s="53" t="n">
        <v>113.1002</v>
      </c>
      <c r="GM11" s="53" t="n">
        <v>112.0169</v>
      </c>
      <c r="GN11" s="53" t="n">
        <v>113.3169</v>
      </c>
      <c r="GO11" s="53" t="n">
        <v>113.2086</v>
      </c>
      <c r="GP11" s="53" t="n">
        <v>103.4585</v>
      </c>
      <c r="GQ11" s="53" t="n">
        <v>111.1502</v>
      </c>
      <c r="GR11" s="53" t="n">
        <v>112.1252</v>
      </c>
      <c r="GS11" s="53" t="n">
        <v>112.0169</v>
      </c>
      <c r="GT11" s="53" t="n">
        <v>112.6669</v>
      </c>
      <c r="GU11" s="53" t="n">
        <v>112.0169</v>
      </c>
      <c r="GV11" s="53" t="n">
        <v>113.2086</v>
      </c>
      <c r="GW11" s="53" t="n">
        <v>112.0169</v>
      </c>
    </row>
    <row r="12" customFormat="false" ht="19.5" hidden="false" customHeight="false" outlineLevel="0" collapsed="false">
      <c r="A12" s="52" t="s">
        <v>24</v>
      </c>
      <c r="B12" s="53" t="n">
        <v>122.8124</v>
      </c>
      <c r="C12" s="53" t="n">
        <v>122.5278</v>
      </c>
      <c r="D12" s="53" t="n">
        <v>119.625</v>
      </c>
      <c r="E12" s="53" t="n">
        <v>122.9097</v>
      </c>
      <c r="F12" s="53" t="n">
        <v>122.3384</v>
      </c>
      <c r="G12" s="53" t="n">
        <v>117.4479</v>
      </c>
      <c r="H12" s="53" t="n">
        <v>114.8498</v>
      </c>
      <c r="I12" s="53" t="n">
        <v>113.5226</v>
      </c>
      <c r="J12" s="53" t="n">
        <v>112.3723</v>
      </c>
      <c r="K12" s="53" t="n">
        <v>109.1617</v>
      </c>
      <c r="L12" s="53" t="n">
        <v>108.9036</v>
      </c>
      <c r="M12" s="53" t="n">
        <v>108.7316</v>
      </c>
      <c r="N12" s="53" t="n">
        <v>104.5531</v>
      </c>
      <c r="O12" s="53" t="n">
        <v>105.7926</v>
      </c>
      <c r="P12" s="53" t="n">
        <v>106.0252</v>
      </c>
      <c r="Q12" s="53" t="n">
        <v>103.543</v>
      </c>
      <c r="R12" s="53" t="n">
        <v>103.0998</v>
      </c>
      <c r="S12" s="53" t="n">
        <v>101.5622</v>
      </c>
      <c r="T12" s="53" t="n">
        <v>100.505</v>
      </c>
      <c r="U12" s="53" t="n">
        <v>101.2601</v>
      </c>
      <c r="V12" s="53" t="n">
        <v>101.4867</v>
      </c>
      <c r="W12" s="53" t="n">
        <v>102.0908</v>
      </c>
      <c r="X12" s="53" t="n">
        <v>102.6193</v>
      </c>
      <c r="Y12" s="53" t="n">
        <v>99.9009</v>
      </c>
      <c r="Z12" s="53" t="n">
        <v>99.8254</v>
      </c>
      <c r="AA12" s="53" t="n">
        <v>100.8826</v>
      </c>
      <c r="AB12" s="53" t="n">
        <v>101.6428</v>
      </c>
      <c r="AC12" s="53" t="n">
        <v>103.8958</v>
      </c>
      <c r="AD12" s="53" t="n">
        <v>104.0538</v>
      </c>
      <c r="AE12" s="53" t="n">
        <v>102.3038</v>
      </c>
      <c r="AF12" s="53" t="n">
        <v>102.5255</v>
      </c>
      <c r="AG12" s="53" t="n">
        <v>101.7124</v>
      </c>
      <c r="AH12" s="53" t="n">
        <v>102.1964</v>
      </c>
      <c r="AI12" s="53" t="n">
        <v>103.8096</v>
      </c>
      <c r="AJ12" s="53" t="n">
        <v>104.0515</v>
      </c>
      <c r="AK12" s="53" t="n">
        <v>98.9642</v>
      </c>
      <c r="AL12" s="53" t="n">
        <v>99.1782</v>
      </c>
      <c r="AM12" s="53" t="n">
        <v>98.8965</v>
      </c>
      <c r="AN12" s="53" t="n">
        <v>99.46</v>
      </c>
      <c r="AO12" s="53" t="n">
        <v>100.3992</v>
      </c>
      <c r="AP12" s="53" t="n">
        <v>99.8356</v>
      </c>
      <c r="AQ12" s="53" t="n">
        <v>99.8356</v>
      </c>
      <c r="AR12" s="53" t="n">
        <v>99.8356</v>
      </c>
      <c r="AS12" s="53" t="n">
        <v>100.6809</v>
      </c>
      <c r="AT12" s="53" t="n">
        <v>100.2113</v>
      </c>
      <c r="AU12" s="53" t="n">
        <v>99.9296</v>
      </c>
      <c r="AV12" s="53" t="n">
        <v>101.1505</v>
      </c>
      <c r="AW12" s="53" t="n">
        <v>100.587</v>
      </c>
      <c r="AX12" s="53" t="n">
        <v>103.2167</v>
      </c>
      <c r="AY12" s="53" t="n">
        <v>104.5129</v>
      </c>
      <c r="AZ12" s="53" t="n">
        <v>105.8773</v>
      </c>
      <c r="BA12" s="53" t="n">
        <v>106.082</v>
      </c>
      <c r="BB12" s="53" t="n">
        <v>105.2633</v>
      </c>
      <c r="BC12" s="53" t="n">
        <v>102.6144</v>
      </c>
      <c r="BD12" s="53" t="n">
        <v>100.6592</v>
      </c>
      <c r="BE12" s="53" t="n">
        <v>104.3803</v>
      </c>
      <c r="BF12" s="53" t="n">
        <v>106.3986</v>
      </c>
      <c r="BG12" s="53" t="n">
        <v>105.6417</v>
      </c>
      <c r="BH12" s="53" t="n">
        <v>106.7139</v>
      </c>
      <c r="BI12" s="53" t="n">
        <v>106.5878</v>
      </c>
      <c r="BJ12" s="53" t="n">
        <v>104.5695</v>
      </c>
      <c r="BK12" s="53" t="n">
        <v>103.4974</v>
      </c>
      <c r="BL12" s="53" t="n">
        <v>103.2451</v>
      </c>
      <c r="BM12" s="53" t="n">
        <v>102.6774</v>
      </c>
      <c r="BN12" s="53" t="n">
        <v>102.6774</v>
      </c>
      <c r="BO12" s="53" t="n">
        <v>102.3621</v>
      </c>
      <c r="BP12" s="53" t="n">
        <v>104.0611</v>
      </c>
      <c r="BQ12" s="53" t="n">
        <v>105.2503</v>
      </c>
      <c r="BR12" s="53" t="n">
        <v>103.0417</v>
      </c>
      <c r="BS12" s="53" t="n">
        <v>100.4933</v>
      </c>
      <c r="BT12" s="53" t="n">
        <v>101.2578</v>
      </c>
      <c r="BU12" s="53" t="n">
        <v>96.8405</v>
      </c>
      <c r="BV12" s="53" t="n">
        <v>96.6628</v>
      </c>
      <c r="BW12" s="53" t="n">
        <v>101.0162</v>
      </c>
      <c r="BX12" s="53" t="n">
        <v>98.5105</v>
      </c>
      <c r="BY12" s="53" t="n">
        <v>98.7252</v>
      </c>
      <c r="BZ12" s="53" t="n">
        <v>99.5843</v>
      </c>
      <c r="CA12" s="53" t="n">
        <v>99.515</v>
      </c>
      <c r="CB12" s="53" t="n">
        <v>100.2778</v>
      </c>
      <c r="CC12" s="53" t="n">
        <v>97.5039</v>
      </c>
      <c r="CD12" s="53" t="n">
        <v>99.7924</v>
      </c>
      <c r="CE12" s="53" t="n">
        <v>98.128</v>
      </c>
      <c r="CF12" s="53" t="n">
        <v>99.723</v>
      </c>
      <c r="CG12" s="53" t="n">
        <v>99.307</v>
      </c>
      <c r="CH12" s="53" t="n">
        <v>97.0878</v>
      </c>
      <c r="CI12" s="53" t="n">
        <v>97.1572</v>
      </c>
      <c r="CJ12" s="53" t="n">
        <v>97.0878</v>
      </c>
      <c r="CK12" s="53" t="n">
        <v>93.0656</v>
      </c>
      <c r="CL12" s="53" t="n">
        <v>91.956</v>
      </c>
      <c r="CM12" s="53" t="n">
        <v>91.7413</v>
      </c>
      <c r="CN12" s="53" t="n">
        <v>93.0294</v>
      </c>
      <c r="CO12" s="53" t="n">
        <v>93.5105</v>
      </c>
      <c r="CP12" s="53" t="n">
        <v>92.505</v>
      </c>
      <c r="CQ12" s="53" t="n">
        <v>95.0187</v>
      </c>
      <c r="CR12" s="53" t="n">
        <v>95.0906</v>
      </c>
      <c r="CS12" s="53" t="n">
        <v>93.3669</v>
      </c>
      <c r="CT12" s="53" t="n">
        <v>94.5878</v>
      </c>
      <c r="CU12" s="53" t="n">
        <v>94.3005</v>
      </c>
      <c r="CV12" s="53" t="n">
        <v>95.4497</v>
      </c>
      <c r="CW12" s="53" t="n">
        <v>91.2378</v>
      </c>
      <c r="CX12" s="53" t="n">
        <v>90.6686</v>
      </c>
      <c r="CY12" s="53" t="n">
        <v>88.7904</v>
      </c>
      <c r="CZ12" s="53" t="n">
        <v>87.5646</v>
      </c>
      <c r="DA12" s="53" t="n">
        <v>90.6557</v>
      </c>
      <c r="DB12" s="53" t="n">
        <v>90.0162</v>
      </c>
      <c r="DC12" s="53" t="n">
        <v>89.7497</v>
      </c>
      <c r="DD12" s="53" t="n">
        <v>89.314</v>
      </c>
      <c r="DE12" s="53" t="n">
        <v>89.0651</v>
      </c>
      <c r="DF12" s="53" t="n">
        <v>89.1273</v>
      </c>
      <c r="DG12" s="53" t="n">
        <v>89.7497</v>
      </c>
      <c r="DH12" s="53" t="n">
        <v>90.1232</v>
      </c>
      <c r="DI12" s="53" t="n">
        <v>87.6958</v>
      </c>
      <c r="DJ12" s="53" t="n">
        <v>88.8784</v>
      </c>
      <c r="DK12" s="53" t="n">
        <v>88.1315</v>
      </c>
      <c r="DL12" s="53" t="n">
        <v>88.1315</v>
      </c>
      <c r="DM12" s="53" t="n">
        <v>89.9987</v>
      </c>
      <c r="DN12" s="53" t="n">
        <v>90.1232</v>
      </c>
      <c r="DO12" s="53" t="n">
        <v>90.6833</v>
      </c>
      <c r="DP12" s="53" t="n">
        <v>93.1107</v>
      </c>
      <c r="DQ12" s="53" t="n">
        <v>92.8617</v>
      </c>
      <c r="DR12" s="53" t="n">
        <v>91.8036</v>
      </c>
      <c r="DS12" s="53" t="n">
        <v>92.1771</v>
      </c>
      <c r="DT12" s="53" t="n">
        <v>93.1508</v>
      </c>
      <c r="DU12" s="53" t="n">
        <v>95.2605</v>
      </c>
      <c r="DV12" s="53" t="n">
        <v>94.2325</v>
      </c>
      <c r="DW12" s="53" t="n">
        <v>93.273</v>
      </c>
      <c r="DX12" s="53" t="n">
        <v>90.5616</v>
      </c>
      <c r="DY12" s="53" t="n">
        <v>91.9173</v>
      </c>
      <c r="DZ12" s="53" t="n">
        <v>92.9334</v>
      </c>
      <c r="EA12" s="53" t="n">
        <v>95.3493</v>
      </c>
      <c r="EB12" s="53" t="n">
        <v>95.6715</v>
      </c>
      <c r="EC12" s="53" t="n">
        <v>96.7184</v>
      </c>
      <c r="ED12" s="53" t="n">
        <v>95.1883</v>
      </c>
      <c r="EE12" s="53" t="n">
        <v>94.6246</v>
      </c>
      <c r="EF12" s="53" t="n">
        <v>94.4635</v>
      </c>
      <c r="EG12" s="53" t="n">
        <v>94.3024</v>
      </c>
      <c r="EH12" s="53" t="n">
        <v>94.4635</v>
      </c>
      <c r="EI12" s="53" t="n">
        <v>92.8307</v>
      </c>
      <c r="EJ12" s="53" t="n">
        <v>91.1018</v>
      </c>
      <c r="EK12" s="53" t="n">
        <v>90.954</v>
      </c>
      <c r="EL12" s="53" t="n">
        <v>86.2251</v>
      </c>
      <c r="EM12" s="53" t="n">
        <v>81.9882</v>
      </c>
      <c r="EN12" s="53" t="n">
        <v>89.9782</v>
      </c>
      <c r="EO12" s="53" t="n">
        <v>89.9188</v>
      </c>
      <c r="EP12" s="53" t="n">
        <v>88.7636</v>
      </c>
      <c r="EQ12" s="53" t="n">
        <v>87.5921</v>
      </c>
      <c r="ER12" s="53" t="n">
        <v>85.9249</v>
      </c>
      <c r="ES12" s="53" t="n">
        <v>83.3567</v>
      </c>
      <c r="ET12" s="53" t="n">
        <v>83.3567</v>
      </c>
      <c r="EU12" s="53" t="n">
        <v>81.7583</v>
      </c>
      <c r="EV12" s="53" t="n">
        <v>82.7173</v>
      </c>
      <c r="EW12" s="53" t="n">
        <v>77.7841</v>
      </c>
      <c r="EX12" s="53" t="n">
        <v>75.6318</v>
      </c>
      <c r="EY12" s="53" t="n">
        <v>74.6103</v>
      </c>
      <c r="EZ12" s="53" t="n">
        <v>74.9577</v>
      </c>
      <c r="FA12" s="53" t="n">
        <v>74.0666</v>
      </c>
      <c r="FB12" s="53" t="n">
        <v>73.5264</v>
      </c>
      <c r="FC12" s="53" t="n">
        <v>71.4755</v>
      </c>
      <c r="FD12" s="53" t="n">
        <v>71.7109</v>
      </c>
      <c r="FE12" s="53" t="n">
        <v>71.0177</v>
      </c>
      <c r="FF12" s="53" t="n">
        <v>68.4672</v>
      </c>
      <c r="FG12" s="53" t="n">
        <v>66.9936</v>
      </c>
      <c r="FH12" s="53" t="n">
        <v>67.1353</v>
      </c>
      <c r="FI12" s="53" t="n">
        <v>66.9131</v>
      </c>
      <c r="FJ12" s="53" t="n">
        <v>66.3575</v>
      </c>
      <c r="FK12" s="53" t="n">
        <v>68.7659</v>
      </c>
      <c r="FL12" s="53" t="n">
        <v>65.9862</v>
      </c>
      <c r="FM12" s="53" t="n">
        <v>68.2975</v>
      </c>
      <c r="FN12" s="53" t="n">
        <v>68.6685</v>
      </c>
      <c r="FO12" s="53" t="n">
        <v>69.3734</v>
      </c>
      <c r="FP12" s="53" t="n">
        <v>70.1153</v>
      </c>
      <c r="FQ12" s="53" t="n">
        <v>71.3396</v>
      </c>
      <c r="FR12" s="53" t="n">
        <v>70.3947</v>
      </c>
      <c r="FS12" s="53" t="n">
        <v>70.7297</v>
      </c>
      <c r="FT12" s="53" t="n">
        <v>71.0623</v>
      </c>
      <c r="FU12" s="53" t="n">
        <v>70.9884</v>
      </c>
      <c r="FV12" s="53" t="n">
        <v>71.1324</v>
      </c>
      <c r="FW12" s="53" t="n">
        <v>70.9404</v>
      </c>
      <c r="FX12" s="53" t="n">
        <v>70.2204</v>
      </c>
      <c r="FY12" s="53" t="n">
        <v>68.7941</v>
      </c>
      <c r="FZ12" s="53" t="n">
        <v>69.4158</v>
      </c>
      <c r="GA12" s="53" t="n">
        <v>69.9644</v>
      </c>
      <c r="GB12" s="53" t="n">
        <v>69.9644</v>
      </c>
      <c r="GC12" s="53" t="n">
        <v>69.8181</v>
      </c>
      <c r="GD12" s="53" t="n">
        <v>69.7084</v>
      </c>
      <c r="GE12" s="53" t="n">
        <v>69.7084</v>
      </c>
      <c r="GF12" s="53" t="n">
        <v>70.3502</v>
      </c>
      <c r="GG12" s="53" t="n">
        <v>70.992</v>
      </c>
      <c r="GH12" s="53" t="n">
        <v>71.0365</v>
      </c>
      <c r="GI12" s="53" t="n">
        <v>70.7786</v>
      </c>
      <c r="GJ12" s="53" t="n">
        <v>69.2869</v>
      </c>
      <c r="GK12" s="53" t="n">
        <v>69.8469</v>
      </c>
      <c r="GL12" s="53" t="n">
        <v>69.7451</v>
      </c>
      <c r="GM12" s="53" t="n">
        <v>68.4017</v>
      </c>
      <c r="GN12" s="53" t="n">
        <v>69.3697</v>
      </c>
      <c r="GO12" s="53" t="n">
        <v>69.0717</v>
      </c>
      <c r="GP12" s="53" t="n">
        <v>69.1214</v>
      </c>
      <c r="GQ12" s="53" t="n">
        <v>68.8731</v>
      </c>
      <c r="GR12" s="53" t="n">
        <v>69.0717</v>
      </c>
      <c r="GS12" s="53" t="n">
        <v>68.5003</v>
      </c>
      <c r="GT12" s="53" t="n">
        <v>68.2337</v>
      </c>
      <c r="GU12" s="53" t="n">
        <v>67.3476</v>
      </c>
      <c r="GV12" s="53" t="n">
        <v>68.4044</v>
      </c>
      <c r="GW12" s="53" t="n">
        <v>68.0208</v>
      </c>
    </row>
    <row r="13" customFormat="false" ht="19.5" hidden="false" customHeight="false" outlineLevel="0" collapsed="false">
      <c r="A13" s="52" t="s">
        <v>25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8555</v>
      </c>
      <c r="FT13" s="53" t="n">
        <v>81.4778</v>
      </c>
      <c r="FU13" s="53" t="n">
        <v>79.623</v>
      </c>
      <c r="FV13" s="53" t="n">
        <v>79.4906</v>
      </c>
      <c r="FW13" s="53" t="n">
        <v>78.9606</v>
      </c>
      <c r="FX13" s="53" t="n">
        <v>78.6957</v>
      </c>
      <c r="FY13" s="53" t="n">
        <v>78.5632</v>
      </c>
      <c r="FZ13" s="53" t="n">
        <v>75.516</v>
      </c>
      <c r="GA13" s="53" t="n">
        <v>75.3835</v>
      </c>
      <c r="GB13" s="53" t="n">
        <v>73.7762</v>
      </c>
      <c r="GC13" s="53" t="n">
        <v>74.5799</v>
      </c>
      <c r="GD13" s="53" t="n">
        <v>75.2458</v>
      </c>
      <c r="GE13" s="53" t="n">
        <v>74.1804</v>
      </c>
      <c r="GF13" s="53" t="n">
        <v>74.1804</v>
      </c>
      <c r="GG13" s="53" t="n">
        <v>73.6031</v>
      </c>
      <c r="GH13" s="53" t="n">
        <v>72.9139</v>
      </c>
      <c r="GI13" s="53" t="n">
        <v>74.2922</v>
      </c>
      <c r="GJ13" s="53" t="n">
        <v>74.477</v>
      </c>
      <c r="GK13" s="53" t="n">
        <v>77.8036</v>
      </c>
      <c r="GL13" s="53" t="n">
        <v>79.9332</v>
      </c>
      <c r="GM13" s="53" t="n">
        <v>79.7552</v>
      </c>
      <c r="GN13" s="53" t="n">
        <v>79.0431</v>
      </c>
      <c r="GO13" s="53" t="n">
        <v>78.8651</v>
      </c>
      <c r="GP13" s="53" t="n">
        <v>79.9998</v>
      </c>
      <c r="GQ13" s="53" t="n">
        <v>79.8224</v>
      </c>
      <c r="GR13" s="53" t="n">
        <v>81.0641</v>
      </c>
      <c r="GS13" s="53" t="n">
        <v>78.1946</v>
      </c>
      <c r="GT13" s="53" t="n">
        <v>77.1403</v>
      </c>
      <c r="GU13" s="53" t="n">
        <v>76.2735</v>
      </c>
      <c r="GV13" s="53" t="n">
        <v>77.357</v>
      </c>
      <c r="GW13" s="53" t="n">
        <v>77.357</v>
      </c>
    </row>
    <row r="14" customFormat="false" ht="19.5" hidden="false" customHeight="false" outlineLevel="0" collapsed="false">
      <c r="A14" s="52" t="s">
        <v>26</v>
      </c>
      <c r="B14" s="53" t="n">
        <v>93.7832</v>
      </c>
      <c r="C14" s="53" t="n">
        <v>94.3083</v>
      </c>
      <c r="D14" s="53" t="n">
        <v>94.722</v>
      </c>
      <c r="E14" s="53" t="n">
        <v>94.7856</v>
      </c>
      <c r="F14" s="53" t="n">
        <v>95.8278</v>
      </c>
      <c r="G14" s="53" t="n">
        <v>95.9631</v>
      </c>
      <c r="H14" s="53" t="n">
        <v>96.0745</v>
      </c>
      <c r="I14" s="53" t="n">
        <v>95.7085</v>
      </c>
      <c r="J14" s="53" t="n">
        <v>95.0561</v>
      </c>
      <c r="K14" s="53" t="n">
        <v>95.0323</v>
      </c>
      <c r="L14" s="53" t="n">
        <v>95.1198</v>
      </c>
      <c r="M14" s="53" t="n">
        <v>94.5278</v>
      </c>
      <c r="N14" s="53" t="n">
        <v>95.0047</v>
      </c>
      <c r="O14" s="53" t="n">
        <v>95.0684</v>
      </c>
      <c r="P14" s="53" t="n">
        <v>94.8932</v>
      </c>
      <c r="Q14" s="53" t="n">
        <v>94.5668</v>
      </c>
      <c r="R14" s="53" t="n">
        <v>94.3041</v>
      </c>
      <c r="S14" s="53" t="n">
        <v>94.4155</v>
      </c>
      <c r="T14" s="53" t="n">
        <v>94.4792</v>
      </c>
      <c r="U14" s="53" t="n">
        <v>94.3518</v>
      </c>
      <c r="V14" s="53" t="n">
        <v>94.1687</v>
      </c>
      <c r="W14" s="53" t="n">
        <v>93.5159</v>
      </c>
      <c r="X14" s="53" t="n">
        <v>94.1926</v>
      </c>
      <c r="Y14" s="53" t="n">
        <v>94.3439</v>
      </c>
      <c r="Z14" s="53" t="n">
        <v>95.148</v>
      </c>
      <c r="AA14" s="53" t="n">
        <v>95.1639</v>
      </c>
      <c r="AB14" s="53" t="n">
        <v>95.1161</v>
      </c>
      <c r="AC14" s="53" t="n">
        <v>95.6018</v>
      </c>
      <c r="AD14" s="53" t="n">
        <v>95.0365</v>
      </c>
      <c r="AE14" s="53" t="n">
        <v>94.4872</v>
      </c>
      <c r="AF14" s="53" t="n">
        <v>94.5429</v>
      </c>
      <c r="AG14" s="53" t="n">
        <v>95.1878</v>
      </c>
      <c r="AH14" s="53" t="n">
        <v>95.2037</v>
      </c>
      <c r="AI14" s="53" t="n">
        <v>95.4346</v>
      </c>
      <c r="AJ14" s="53" t="n">
        <v>96.0954</v>
      </c>
      <c r="AK14" s="53" t="n">
        <v>96.6607</v>
      </c>
      <c r="AL14" s="53" t="n">
        <v>96.6887</v>
      </c>
      <c r="AM14" s="53" t="n">
        <v>96.5017</v>
      </c>
      <c r="AN14" s="53" t="n">
        <v>98.1368</v>
      </c>
      <c r="AO14" s="53" t="n">
        <v>98.8546</v>
      </c>
      <c r="AP14" s="53" t="n">
        <v>99.4528</v>
      </c>
      <c r="AQ14" s="53" t="n">
        <v>99.7638</v>
      </c>
      <c r="AR14" s="53" t="n">
        <v>99.7</v>
      </c>
      <c r="AS14" s="53" t="n">
        <v>99.4528</v>
      </c>
      <c r="AT14" s="53" t="n">
        <v>99.8675</v>
      </c>
      <c r="AU14" s="53" t="n">
        <v>102.7868</v>
      </c>
      <c r="AV14" s="53" t="n">
        <v>102.9622</v>
      </c>
      <c r="AW14" s="53" t="n">
        <v>105.8323</v>
      </c>
      <c r="AX14" s="53" t="n">
        <v>106.669</v>
      </c>
      <c r="AY14" s="53" t="n">
        <v>108.853</v>
      </c>
      <c r="AZ14" s="53" t="n">
        <v>109.7985</v>
      </c>
      <c r="BA14" s="53" t="n">
        <v>109.9073</v>
      </c>
      <c r="BB14" s="53" t="n">
        <v>111.0625</v>
      </c>
      <c r="BC14" s="53" t="n">
        <v>111.2633</v>
      </c>
      <c r="BD14" s="53" t="n">
        <v>111.7568</v>
      </c>
      <c r="BE14" s="53" t="n">
        <v>112.4763</v>
      </c>
      <c r="BF14" s="53" t="n">
        <v>114.2498</v>
      </c>
      <c r="BG14" s="53" t="n">
        <v>114.6932</v>
      </c>
      <c r="BH14" s="53" t="n">
        <v>116.4416</v>
      </c>
      <c r="BI14" s="53" t="n">
        <v>116.6089</v>
      </c>
      <c r="BJ14" s="53" t="n">
        <v>121.5447</v>
      </c>
      <c r="BK14" s="53" t="n">
        <v>121.1986</v>
      </c>
      <c r="BL14" s="53" t="n">
        <v>121.6654</v>
      </c>
      <c r="BM14" s="53" t="n">
        <v>122.8162</v>
      </c>
      <c r="BN14" s="53" t="n">
        <v>122.3012</v>
      </c>
      <c r="BO14" s="53" t="n">
        <v>123.0737</v>
      </c>
      <c r="BP14" s="53" t="n">
        <v>123.9187</v>
      </c>
      <c r="BQ14" s="53" t="n">
        <v>125.319</v>
      </c>
      <c r="BR14" s="53" t="n">
        <v>128.3772</v>
      </c>
      <c r="BS14" s="53" t="n">
        <v>130.7593</v>
      </c>
      <c r="BT14" s="53" t="n">
        <v>130.3167</v>
      </c>
      <c r="BU14" s="53" t="n">
        <v>128.1116</v>
      </c>
      <c r="BV14" s="53" t="n">
        <v>120.1524</v>
      </c>
      <c r="BW14" s="53" t="n">
        <v>119.212</v>
      </c>
      <c r="BX14" s="53" t="n">
        <v>119.1477</v>
      </c>
      <c r="BY14" s="53" t="n">
        <v>118.9004</v>
      </c>
      <c r="BZ14" s="53" t="n">
        <v>118.3975</v>
      </c>
      <c r="CA14" s="53" t="n">
        <v>119.0323</v>
      </c>
      <c r="CB14" s="53" t="n">
        <v>121.1841</v>
      </c>
      <c r="CC14" s="53" t="n">
        <v>123.7975</v>
      </c>
      <c r="CD14" s="53" t="n">
        <v>126.2131</v>
      </c>
      <c r="CE14" s="53" t="n">
        <v>129.4284</v>
      </c>
      <c r="CF14" s="53" t="n">
        <v>132.8169</v>
      </c>
      <c r="CG14" s="53" t="n">
        <v>134.3998</v>
      </c>
      <c r="CH14" s="53" t="n">
        <v>137.4337</v>
      </c>
      <c r="CI14" s="53" t="n">
        <v>139.1238</v>
      </c>
      <c r="CJ14" s="53" t="n">
        <v>141.1025</v>
      </c>
      <c r="CK14" s="53" t="n">
        <v>142.3804</v>
      </c>
      <c r="CL14" s="53" t="n">
        <v>143.2872</v>
      </c>
      <c r="CM14" s="53" t="n">
        <v>144.6476</v>
      </c>
      <c r="CN14" s="53" t="n">
        <v>145.9667</v>
      </c>
      <c r="CO14" s="53" t="n">
        <v>150.8061</v>
      </c>
      <c r="CP14" s="53" t="n">
        <v>152.6199</v>
      </c>
      <c r="CQ14" s="53" t="n">
        <v>154.5985</v>
      </c>
      <c r="CR14" s="53" t="n">
        <v>156.3216</v>
      </c>
      <c r="CS14" s="53" t="n">
        <v>156.2886</v>
      </c>
      <c r="CT14" s="53" t="n">
        <v>160.3036</v>
      </c>
      <c r="CU14" s="53" t="n">
        <v>162.7275</v>
      </c>
      <c r="CV14" s="53" t="n">
        <v>164.9617</v>
      </c>
      <c r="CW14" s="53" t="n">
        <v>165.2832</v>
      </c>
      <c r="CX14" s="53" t="n">
        <v>165.8521</v>
      </c>
      <c r="CY14" s="53" t="n">
        <v>166.792</v>
      </c>
      <c r="CZ14" s="53" t="n">
        <v>167.2272</v>
      </c>
      <c r="DA14" s="53" t="n">
        <v>168.6863</v>
      </c>
      <c r="DB14" s="53" t="n">
        <v>168.4683</v>
      </c>
      <c r="DC14" s="53" t="n">
        <v>170.1538</v>
      </c>
      <c r="DD14" s="53" t="n">
        <v>170.4165</v>
      </c>
      <c r="DE14" s="53" t="n">
        <v>164.0634</v>
      </c>
      <c r="DF14" s="53" t="n">
        <v>161.9621</v>
      </c>
      <c r="DG14" s="53" t="n">
        <v>162.5416</v>
      </c>
      <c r="DH14" s="53" t="n">
        <v>162.8691</v>
      </c>
      <c r="DI14" s="53" t="n">
        <v>162.3268</v>
      </c>
      <c r="DJ14" s="53" t="n">
        <v>160.1574</v>
      </c>
      <c r="DK14" s="53" t="n">
        <v>160.6504</v>
      </c>
      <c r="DL14" s="53" t="n">
        <v>160.6587</v>
      </c>
      <c r="DM14" s="53" t="n">
        <v>160.9216</v>
      </c>
      <c r="DN14" s="53" t="n">
        <v>162.6473</v>
      </c>
      <c r="DO14" s="53" t="n">
        <v>162.9678</v>
      </c>
      <c r="DP14" s="53" t="n">
        <v>163.5019</v>
      </c>
      <c r="DQ14" s="53" t="n">
        <v>162.7705</v>
      </c>
      <c r="DR14" s="53" t="n">
        <v>163.658</v>
      </c>
      <c r="DS14" s="53" t="n">
        <v>163.8929</v>
      </c>
      <c r="DT14" s="53" t="n">
        <v>164.1614</v>
      </c>
      <c r="DU14" s="53" t="n">
        <v>164.2537</v>
      </c>
      <c r="DV14" s="53" t="n">
        <v>164.6456</v>
      </c>
      <c r="DW14" s="53" t="n">
        <v>164.3408</v>
      </c>
      <c r="DX14" s="53" t="n">
        <v>166.0391</v>
      </c>
      <c r="DY14" s="53" t="n">
        <v>165.1682</v>
      </c>
      <c r="DZ14" s="53" t="n">
        <v>164.3843</v>
      </c>
      <c r="EA14" s="53" t="n">
        <v>164.0775</v>
      </c>
      <c r="EB14" s="53" t="n">
        <v>162.776</v>
      </c>
      <c r="EC14" s="53" t="n">
        <v>163.9907</v>
      </c>
      <c r="ED14" s="53" t="n">
        <v>163.6378</v>
      </c>
      <c r="EE14" s="53" t="n">
        <v>162.9318</v>
      </c>
      <c r="EF14" s="53" t="n">
        <v>163.7971</v>
      </c>
      <c r="EG14" s="53" t="n">
        <v>161.98</v>
      </c>
      <c r="EH14" s="53" t="n">
        <v>159.4436</v>
      </c>
      <c r="EI14" s="53" t="n">
        <v>161.8926</v>
      </c>
      <c r="EJ14" s="53" t="n">
        <v>160.0559</v>
      </c>
      <c r="EK14" s="53" t="n">
        <v>157.6507</v>
      </c>
      <c r="EL14" s="53" t="n">
        <v>155.9014</v>
      </c>
      <c r="EM14" s="53" t="n">
        <v>153.2776</v>
      </c>
      <c r="EN14" s="53" t="n">
        <v>153.8023</v>
      </c>
      <c r="EO14" s="53" t="n">
        <v>153.2776</v>
      </c>
      <c r="EP14" s="53" t="n">
        <v>153.1895</v>
      </c>
      <c r="EQ14" s="53" t="n">
        <v>152.5732</v>
      </c>
      <c r="ER14" s="53" t="n">
        <v>152.6613</v>
      </c>
      <c r="ES14" s="53" t="n">
        <v>152.7861</v>
      </c>
      <c r="ET14" s="53" t="n">
        <v>152.0694</v>
      </c>
      <c r="EU14" s="53" t="n">
        <v>154.5823</v>
      </c>
      <c r="EV14" s="53" t="n">
        <v>149.2215</v>
      </c>
      <c r="EW14" s="53" t="n">
        <v>147.3409</v>
      </c>
      <c r="EX14" s="53" t="n">
        <v>144.4107</v>
      </c>
      <c r="EY14" s="53" t="n">
        <v>139.9936</v>
      </c>
      <c r="EZ14" s="53" t="n">
        <v>133.6958</v>
      </c>
      <c r="FA14" s="53" t="n">
        <v>136.3199</v>
      </c>
      <c r="FB14" s="53" t="n">
        <v>133.2585</v>
      </c>
      <c r="FC14" s="53" t="n">
        <v>134.8329</v>
      </c>
      <c r="FD14" s="53" t="n">
        <v>133.6958</v>
      </c>
      <c r="FE14" s="53" t="n">
        <v>132.9541</v>
      </c>
      <c r="FF14" s="53" t="n">
        <v>131.8415</v>
      </c>
      <c r="FG14" s="53" t="n">
        <v>131.7629</v>
      </c>
      <c r="FH14" s="53" t="n">
        <v>132.3765</v>
      </c>
      <c r="FI14" s="53" t="n">
        <v>133.3736</v>
      </c>
      <c r="FJ14" s="53" t="n">
        <v>132.1485</v>
      </c>
      <c r="FK14" s="53" t="n">
        <v>131.7533</v>
      </c>
      <c r="FL14" s="53" t="n">
        <v>129.612</v>
      </c>
      <c r="FM14" s="53" t="n">
        <v>129.1314</v>
      </c>
      <c r="FN14" s="53" t="n">
        <v>126.3738</v>
      </c>
      <c r="FO14" s="53" t="n">
        <v>125.2327</v>
      </c>
      <c r="FP14" s="53" t="n">
        <v>124.5671</v>
      </c>
      <c r="FQ14" s="53" t="n">
        <v>124.0643</v>
      </c>
      <c r="FR14" s="53" t="n">
        <v>124.0643</v>
      </c>
      <c r="FS14" s="53" t="n">
        <v>122.7199</v>
      </c>
      <c r="FT14" s="53" t="n">
        <v>123.0748</v>
      </c>
      <c r="FU14" s="53" t="n">
        <v>121.5585</v>
      </c>
      <c r="FV14" s="53" t="n">
        <v>120.1713</v>
      </c>
      <c r="FW14" s="53" t="n">
        <v>121.3004</v>
      </c>
      <c r="FX14" s="53" t="n">
        <v>121.3004</v>
      </c>
      <c r="FY14" s="53" t="n">
        <v>122.7199</v>
      </c>
      <c r="FZ14" s="53" t="n">
        <v>122.9793</v>
      </c>
      <c r="GA14" s="53" t="n">
        <v>122.5254</v>
      </c>
      <c r="GB14" s="53" t="n">
        <v>122.915</v>
      </c>
      <c r="GC14" s="53" t="n">
        <v>121.7462</v>
      </c>
      <c r="GD14" s="53" t="n">
        <v>122.428</v>
      </c>
      <c r="GE14" s="53" t="n">
        <v>122.6228</v>
      </c>
      <c r="GF14" s="53" t="n">
        <v>122.5254</v>
      </c>
      <c r="GG14" s="53" t="n">
        <v>122.6228</v>
      </c>
      <c r="GH14" s="53" t="n">
        <v>122.1358</v>
      </c>
      <c r="GI14" s="53" t="n">
        <v>121.1618</v>
      </c>
      <c r="GJ14" s="53" t="n">
        <v>120.0905</v>
      </c>
      <c r="GK14" s="53" t="n">
        <v>117.7529</v>
      </c>
      <c r="GL14" s="53" t="n">
        <v>119.1165</v>
      </c>
      <c r="GM14" s="53" t="n">
        <v>117.8503</v>
      </c>
      <c r="GN14" s="53" t="n">
        <v>117.9477</v>
      </c>
      <c r="GO14" s="53" t="n">
        <v>117.4607</v>
      </c>
      <c r="GP14" s="53" t="n">
        <v>119.1165</v>
      </c>
      <c r="GQ14" s="53" t="n">
        <v>119.7983</v>
      </c>
      <c r="GR14" s="53" t="n">
        <v>119.5061</v>
      </c>
      <c r="GS14" s="53" t="n">
        <v>119.3113</v>
      </c>
      <c r="GT14" s="53" t="n">
        <v>119.8957</v>
      </c>
      <c r="GU14" s="53" t="n">
        <v>120.7722</v>
      </c>
      <c r="GV14" s="53" t="n">
        <v>121.0644</v>
      </c>
      <c r="GW14" s="53" t="s">
        <v>11</v>
      </c>
    </row>
    <row r="15" customFormat="false" ht="19.5" hidden="false" customHeight="false" outlineLevel="0" collapsed="false">
      <c r="A15" s="52" t="s">
        <v>27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  <c r="FT15" s="53" t="n">
        <v>102.2668</v>
      </c>
      <c r="FU15" s="53" t="n">
        <v>102.2979</v>
      </c>
      <c r="FV15" s="53" t="n">
        <v>103.8439</v>
      </c>
      <c r="FW15" s="53" t="n">
        <v>109.6538</v>
      </c>
      <c r="FX15" s="53" t="n">
        <v>109.6861</v>
      </c>
      <c r="FY15" s="53" t="n">
        <v>109.177</v>
      </c>
      <c r="FZ15" s="53" t="n">
        <v>107.7655</v>
      </c>
      <c r="GA15" s="53" t="n">
        <v>107.0311</v>
      </c>
      <c r="GB15" s="53" t="n">
        <v>106.8378</v>
      </c>
      <c r="GC15" s="53" t="n">
        <v>103.7758</v>
      </c>
      <c r="GD15" s="53" t="n">
        <v>103.8424</v>
      </c>
      <c r="GE15" s="53" t="n">
        <v>104.6167</v>
      </c>
      <c r="GF15" s="53" t="n">
        <v>104.1908</v>
      </c>
      <c r="GG15" s="53" t="n">
        <v>105.4866</v>
      </c>
      <c r="GH15" s="53" t="n">
        <v>106.9472</v>
      </c>
      <c r="GI15" s="53" t="n">
        <v>111.4094</v>
      </c>
      <c r="GJ15" s="53" t="n">
        <v>114.131</v>
      </c>
      <c r="GK15" s="53" t="n">
        <v>113.7251</v>
      </c>
      <c r="GL15" s="53" t="n">
        <v>121.3961</v>
      </c>
      <c r="GM15" s="53" t="n">
        <v>122.0922</v>
      </c>
      <c r="GN15" s="53" t="n">
        <v>120.5066</v>
      </c>
      <c r="GO15" s="53" t="n">
        <v>120.7629</v>
      </c>
      <c r="GP15" s="53" t="n">
        <v>119.9513</v>
      </c>
      <c r="GQ15" s="53" t="n">
        <v>120.7086</v>
      </c>
      <c r="GR15" s="53" t="n">
        <v>122.6771</v>
      </c>
      <c r="GS15" s="53" t="n">
        <v>122.2297</v>
      </c>
      <c r="GT15" s="53" t="n">
        <v>123.3035</v>
      </c>
      <c r="GU15" s="53" t="n">
        <v>124.8246</v>
      </c>
      <c r="GV15" s="53" t="n">
        <v>125.064</v>
      </c>
      <c r="GW15" s="53" t="n">
        <v>124.3459</v>
      </c>
    </row>
    <row r="16" customFormat="false" ht="19.5" hidden="false" customHeight="false" outlineLevel="0" collapsed="false">
      <c r="A16" s="52" t="s">
        <v>28</v>
      </c>
      <c r="B16" s="53" t="n">
        <v>86.9283</v>
      </c>
      <c r="C16" s="53" t="n">
        <v>87.867</v>
      </c>
      <c r="D16" s="53" t="n">
        <v>88.3486</v>
      </c>
      <c r="E16" s="53" t="n">
        <v>88.6079</v>
      </c>
      <c r="F16" s="53" t="n">
        <v>88.0893</v>
      </c>
      <c r="G16" s="53" t="n">
        <v>88.3486</v>
      </c>
      <c r="H16" s="53" t="n">
        <v>88.2404</v>
      </c>
      <c r="I16" s="53" t="n">
        <v>87.159</v>
      </c>
      <c r="J16" s="53" t="n">
        <v>86.8626</v>
      </c>
      <c r="K16" s="53" t="n">
        <v>87.0196</v>
      </c>
      <c r="L16" s="53" t="n">
        <v>86.6032</v>
      </c>
      <c r="M16" s="53" t="n">
        <v>86.5637</v>
      </c>
      <c r="N16" s="53" t="n">
        <v>86.9476</v>
      </c>
      <c r="O16" s="53" t="n">
        <v>87.9411</v>
      </c>
      <c r="P16" s="53" t="n">
        <v>88.9713</v>
      </c>
      <c r="Q16" s="53" t="n">
        <v>89.1693</v>
      </c>
      <c r="R16" s="53" t="n">
        <v>89.0505</v>
      </c>
      <c r="S16" s="53" t="n">
        <v>89.0901</v>
      </c>
      <c r="T16" s="53" t="n">
        <v>88.5754</v>
      </c>
      <c r="U16" s="53" t="n">
        <v>89.5257</v>
      </c>
      <c r="V16" s="53" t="n">
        <v>90.0404</v>
      </c>
      <c r="W16" s="53" t="n">
        <v>90.3572</v>
      </c>
      <c r="X16" s="53" t="n">
        <v>89.8028</v>
      </c>
      <c r="Y16" s="53" t="n">
        <v>89.6202</v>
      </c>
      <c r="Z16" s="53" t="n">
        <v>89.1379</v>
      </c>
      <c r="AA16" s="53" t="n">
        <v>89.5152</v>
      </c>
      <c r="AB16" s="53" t="n">
        <v>88.9008</v>
      </c>
      <c r="AC16" s="53" t="n">
        <v>89.9127</v>
      </c>
      <c r="AD16" s="53" t="n">
        <v>90.702</v>
      </c>
      <c r="AE16" s="53" t="n">
        <v>90.4961</v>
      </c>
      <c r="AF16" s="53" t="n">
        <v>90.761</v>
      </c>
      <c r="AG16" s="53" t="n">
        <v>90.4961</v>
      </c>
      <c r="AH16" s="53" t="n">
        <v>91.1393</v>
      </c>
      <c r="AI16" s="53" t="n">
        <v>92.3344</v>
      </c>
      <c r="AJ16" s="53" t="n">
        <v>94.3017</v>
      </c>
      <c r="AK16" s="53" t="n">
        <v>94.2606</v>
      </c>
      <c r="AL16" s="53" t="n">
        <v>95.287</v>
      </c>
      <c r="AM16" s="53" t="n">
        <v>95.8223</v>
      </c>
      <c r="AN16" s="53" t="n">
        <v>96.3944</v>
      </c>
      <c r="AO16" s="53" t="n">
        <v>97.4947</v>
      </c>
      <c r="AP16" s="53" t="n">
        <v>97.8483</v>
      </c>
      <c r="AQ16" s="53" t="n">
        <v>99.038</v>
      </c>
      <c r="AR16" s="53" t="n">
        <v>101.3057</v>
      </c>
      <c r="AS16" s="53" t="n">
        <v>101.7337</v>
      </c>
      <c r="AT16" s="53" t="n">
        <v>103.5622</v>
      </c>
      <c r="AU16" s="53" t="n">
        <v>102.9633</v>
      </c>
      <c r="AV16" s="53" t="n">
        <v>103.8872</v>
      </c>
      <c r="AW16" s="53" t="n">
        <v>104.6633</v>
      </c>
      <c r="AX16" s="53" t="n">
        <v>106.0308</v>
      </c>
      <c r="AY16" s="53" t="n">
        <v>105.3823</v>
      </c>
      <c r="AZ16" s="53" t="n">
        <v>106.319</v>
      </c>
      <c r="BA16" s="53" t="n">
        <v>106.9315</v>
      </c>
      <c r="BB16" s="53" t="n">
        <v>107.0787</v>
      </c>
      <c r="BC16" s="53" t="n">
        <v>107.0787</v>
      </c>
      <c r="BD16" s="53" t="n">
        <v>107.6154</v>
      </c>
      <c r="BE16" s="53" t="n">
        <v>108.9572</v>
      </c>
      <c r="BF16" s="53" t="n">
        <v>110.3374</v>
      </c>
      <c r="BG16" s="53" t="n">
        <v>111.5642</v>
      </c>
      <c r="BH16" s="53" t="n">
        <v>113.4505</v>
      </c>
      <c r="BI16" s="53" t="n">
        <v>114.0006</v>
      </c>
      <c r="BJ16" s="53" t="n">
        <v>113.6935</v>
      </c>
      <c r="BK16" s="53" t="n">
        <v>114.0006</v>
      </c>
      <c r="BL16" s="53" t="n">
        <v>115.2293</v>
      </c>
      <c r="BM16" s="53" t="n">
        <v>116.3188</v>
      </c>
      <c r="BN16" s="53" t="n">
        <v>117.3341</v>
      </c>
      <c r="BO16" s="53" t="n">
        <v>118.5454</v>
      </c>
      <c r="BP16" s="53" t="n">
        <v>119.3867</v>
      </c>
      <c r="BQ16" s="53" t="n">
        <v>120.7889</v>
      </c>
      <c r="BR16" s="53" t="n">
        <v>121.3097</v>
      </c>
      <c r="BS16" s="53" t="n">
        <v>121.9107</v>
      </c>
      <c r="BT16" s="53" t="n">
        <v>122.1723</v>
      </c>
      <c r="BU16" s="53" t="n">
        <v>120.8568</v>
      </c>
      <c r="BV16" s="53" t="n">
        <v>119.8807</v>
      </c>
      <c r="BW16" s="53" t="n">
        <v>118.3955</v>
      </c>
      <c r="BX16" s="53" t="n">
        <v>118.0445</v>
      </c>
      <c r="BY16" s="53" t="n">
        <v>118.9378</v>
      </c>
      <c r="BZ16" s="53" t="n">
        <v>116.8236</v>
      </c>
      <c r="CA16" s="53" t="n">
        <v>115.8917</v>
      </c>
      <c r="CB16" s="53" t="n">
        <v>114.5778</v>
      </c>
      <c r="CC16" s="53" t="n">
        <v>116.613</v>
      </c>
      <c r="CD16" s="53" t="n">
        <v>116.9344</v>
      </c>
      <c r="CE16" s="53" t="n">
        <v>117.2125</v>
      </c>
      <c r="CF16" s="53" t="n">
        <v>119.0402</v>
      </c>
      <c r="CG16" s="53" t="n">
        <v>121.2255</v>
      </c>
      <c r="CH16" s="53" t="n">
        <v>122.0957</v>
      </c>
      <c r="CI16" s="53" t="n">
        <v>122.3865</v>
      </c>
      <c r="CJ16" s="53" t="n">
        <v>124.4183</v>
      </c>
      <c r="CK16" s="53" t="n">
        <v>124.6249</v>
      </c>
      <c r="CL16" s="53" t="n">
        <v>124.315</v>
      </c>
      <c r="CM16" s="53" t="n">
        <v>125.3825</v>
      </c>
      <c r="CN16" s="53" t="n">
        <v>125.6235</v>
      </c>
      <c r="CO16" s="53" t="n">
        <v>125.6235</v>
      </c>
      <c r="CP16" s="53" t="n">
        <v>128.7228</v>
      </c>
      <c r="CQ16" s="53" t="n">
        <v>129.3474</v>
      </c>
      <c r="CR16" s="53" t="n">
        <v>133.0382</v>
      </c>
      <c r="CS16" s="53" t="n">
        <v>133.5201</v>
      </c>
      <c r="CT16" s="53" t="n">
        <v>135.0002</v>
      </c>
      <c r="CU16" s="53" t="n">
        <v>138.2358</v>
      </c>
      <c r="CV16" s="53" t="n">
        <v>138.0293</v>
      </c>
      <c r="CW16" s="53" t="n">
        <v>139.2684</v>
      </c>
      <c r="CX16" s="53" t="n">
        <v>139.7848</v>
      </c>
      <c r="CY16" s="53" t="n">
        <v>139.7159</v>
      </c>
      <c r="CZ16" s="53" t="n">
        <v>142.9517</v>
      </c>
      <c r="DA16" s="53" t="n">
        <v>146.572</v>
      </c>
      <c r="DB16" s="53" t="n">
        <v>148.4622</v>
      </c>
      <c r="DC16" s="53" t="n">
        <v>148.6544</v>
      </c>
      <c r="DD16" s="53" t="n">
        <v>149.9679</v>
      </c>
      <c r="DE16" s="53" t="n">
        <v>148.6544</v>
      </c>
      <c r="DF16" s="53" t="n">
        <v>148.1738</v>
      </c>
      <c r="DG16" s="53" t="n">
        <v>146.8201</v>
      </c>
      <c r="DH16" s="53" t="n">
        <v>149.4309</v>
      </c>
      <c r="DI16" s="53" t="n">
        <v>150.4907</v>
      </c>
      <c r="DJ16" s="53" t="n">
        <v>152.0322</v>
      </c>
      <c r="DK16" s="53" t="n">
        <v>152.5782</v>
      </c>
      <c r="DL16" s="53" t="n">
        <v>153.4799</v>
      </c>
      <c r="DM16" s="53" t="n">
        <v>156.1849</v>
      </c>
      <c r="DN16" s="53" t="n">
        <v>156.5703</v>
      </c>
      <c r="DO16" s="53" t="n">
        <v>156.8594</v>
      </c>
      <c r="DP16" s="53" t="n">
        <v>157.8871</v>
      </c>
      <c r="DQ16" s="53" t="n">
        <v>158.7222</v>
      </c>
      <c r="DR16" s="53" t="n">
        <v>161.5485</v>
      </c>
      <c r="DS16" s="53" t="n">
        <v>162.512</v>
      </c>
      <c r="DT16" s="53" t="n">
        <v>162.9937</v>
      </c>
      <c r="DU16" s="53" t="n">
        <v>163.4434</v>
      </c>
      <c r="DV16" s="53" t="n">
        <v>162.4522</v>
      </c>
      <c r="DW16" s="53" t="n">
        <v>163.9612</v>
      </c>
      <c r="DX16" s="53" t="n">
        <v>162.9786</v>
      </c>
      <c r="DY16" s="53" t="n">
        <v>163.7068</v>
      </c>
      <c r="DZ16" s="53" t="n">
        <v>164.1576</v>
      </c>
      <c r="EA16" s="53" t="n">
        <v>164.5992</v>
      </c>
      <c r="EB16" s="53" t="n">
        <v>163.2972</v>
      </c>
      <c r="EC16" s="53" t="n">
        <v>163.889</v>
      </c>
      <c r="ED16" s="53" t="n">
        <v>164.5709</v>
      </c>
      <c r="EE16" s="53" t="n">
        <v>168.7241</v>
      </c>
      <c r="EF16" s="53" t="n">
        <v>172.1616</v>
      </c>
      <c r="EG16" s="53" t="n">
        <v>174.3258</v>
      </c>
      <c r="EH16" s="53" t="n">
        <v>171.1644</v>
      </c>
      <c r="EI16" s="53" t="n">
        <v>169.3745</v>
      </c>
      <c r="EJ16" s="53" t="n">
        <v>162.5995</v>
      </c>
      <c r="EK16" s="53" t="n">
        <v>164.8384</v>
      </c>
      <c r="EL16" s="53" t="n">
        <v>162.034</v>
      </c>
      <c r="EM16" s="53" t="n">
        <v>161.4253</v>
      </c>
      <c r="EN16" s="53" t="n">
        <v>161.2892</v>
      </c>
      <c r="EO16" s="53" t="n">
        <v>160.713</v>
      </c>
      <c r="EP16" s="53" t="n">
        <v>163.4305</v>
      </c>
      <c r="EQ16" s="53" t="n">
        <v>161.9444</v>
      </c>
      <c r="ER16" s="53" t="n">
        <v>159.1844</v>
      </c>
      <c r="ES16" s="53" t="n">
        <v>160.3733</v>
      </c>
      <c r="ET16" s="53" t="n">
        <v>155.7673</v>
      </c>
      <c r="EU16" s="53" t="n">
        <v>155.8929</v>
      </c>
      <c r="EV16" s="53" t="n">
        <v>153.3219</v>
      </c>
      <c r="EW16" s="53" t="n">
        <v>150.2983</v>
      </c>
      <c r="EX16" s="53" t="n">
        <v>146.2797</v>
      </c>
      <c r="EY16" s="53" t="n">
        <v>144.7039</v>
      </c>
      <c r="EZ16" s="53" t="n">
        <v>144.9199</v>
      </c>
      <c r="FA16" s="53" t="n">
        <v>141.1754</v>
      </c>
      <c r="FB16" s="53" t="n">
        <v>139.6632</v>
      </c>
      <c r="FC16" s="53" t="n">
        <v>135.9232</v>
      </c>
      <c r="FD16" s="53" t="n">
        <v>132.6037</v>
      </c>
      <c r="FE16" s="53" t="n">
        <v>129.6373</v>
      </c>
      <c r="FF16" s="53" t="n">
        <v>124.7745</v>
      </c>
      <c r="FG16" s="53" t="n">
        <v>122.7483</v>
      </c>
      <c r="FH16" s="53" t="n">
        <v>120.6055</v>
      </c>
      <c r="FI16" s="53" t="n">
        <v>121.5262</v>
      </c>
      <c r="FJ16" s="53" t="n">
        <v>122.083</v>
      </c>
      <c r="FK16" s="53" t="n">
        <v>120.3429</v>
      </c>
      <c r="FL16" s="53" t="n">
        <v>119.0742</v>
      </c>
      <c r="FM16" s="53" t="n">
        <v>118.5557</v>
      </c>
      <c r="FN16" s="53" t="n">
        <v>118.1731</v>
      </c>
      <c r="FO16" s="53" t="n">
        <v>116.9178</v>
      </c>
      <c r="FP16" s="53" t="n">
        <v>115.8717</v>
      </c>
      <c r="FQ16" s="53" t="n">
        <v>112.0709</v>
      </c>
      <c r="FR16" s="53" t="n">
        <v>112.3147</v>
      </c>
      <c r="FS16" s="53" t="n">
        <v>112.4773</v>
      </c>
      <c r="FT16" s="53" t="n">
        <v>111.8437</v>
      </c>
      <c r="FU16" s="53" t="n">
        <v>110.9305</v>
      </c>
      <c r="FV16" s="53" t="n">
        <v>112.3995</v>
      </c>
      <c r="FW16" s="53" t="n">
        <v>111.2354</v>
      </c>
      <c r="FX16" s="53" t="n">
        <v>112.1543</v>
      </c>
      <c r="FY16" s="53" t="n">
        <v>111.2753</v>
      </c>
      <c r="FZ16" s="53" t="n">
        <v>112.4564</v>
      </c>
      <c r="GA16" s="53" t="n">
        <v>113.3</v>
      </c>
      <c r="GB16" s="53" t="n">
        <v>113.9749</v>
      </c>
      <c r="GC16" s="53" t="n">
        <v>112.9626</v>
      </c>
      <c r="GD16" s="53" t="n">
        <v>113.1313</v>
      </c>
      <c r="GE16" s="53" t="n">
        <v>111.0222</v>
      </c>
      <c r="GF16" s="53" t="n">
        <v>111.5284</v>
      </c>
      <c r="GG16" s="53" t="n">
        <v>107.2859</v>
      </c>
      <c r="GH16" s="53" t="n">
        <v>107.6775</v>
      </c>
      <c r="GI16" s="53" t="n">
        <v>106.9317</v>
      </c>
      <c r="GJ16" s="53" t="n">
        <v>106.5099</v>
      </c>
      <c r="GK16" s="53" t="n">
        <v>105.3449</v>
      </c>
      <c r="GL16" s="53" t="n">
        <v>104.7569</v>
      </c>
      <c r="GM16" s="53" t="n">
        <v>105.3449</v>
      </c>
      <c r="GN16" s="53" t="n">
        <v>99.2692</v>
      </c>
      <c r="GO16" s="53" t="n">
        <v>100.1511</v>
      </c>
      <c r="GP16" s="53" t="n">
        <v>89.4697</v>
      </c>
      <c r="GQ16" s="53" t="n">
        <v>87.3138</v>
      </c>
      <c r="GR16" s="53" t="n">
        <v>83.1</v>
      </c>
      <c r="GS16" s="53" t="n">
        <v>81.434</v>
      </c>
      <c r="GT16" s="53" t="n">
        <v>79.2782</v>
      </c>
      <c r="GU16" s="53" t="n">
        <v>79.4403</v>
      </c>
      <c r="GV16" s="53" t="n">
        <v>80.2818</v>
      </c>
      <c r="GW16" s="53" t="n">
        <v>79.8844</v>
      </c>
    </row>
    <row r="17" customFormat="false" ht="19.5" hidden="false" customHeight="false" outlineLevel="0" collapsed="false">
      <c r="A17" s="52" t="s">
        <v>29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3.1553</v>
      </c>
      <c r="FS17" s="53" t="n">
        <v>83.2225</v>
      </c>
      <c r="FT17" s="53" t="n">
        <v>85.7423</v>
      </c>
      <c r="FU17" s="53" t="n">
        <v>87.3484</v>
      </c>
      <c r="FV17" s="53" t="n">
        <v>88.2103</v>
      </c>
      <c r="FW17" s="53" t="n">
        <v>89.0664</v>
      </c>
      <c r="FX17" s="53" t="n">
        <v>88.6474</v>
      </c>
      <c r="FY17" s="53" t="n">
        <v>94.6178</v>
      </c>
      <c r="FZ17" s="53" t="n">
        <v>96.3572</v>
      </c>
      <c r="GA17" s="53" t="n">
        <v>104.5187</v>
      </c>
      <c r="GB17" s="53" t="n">
        <v>113.4067</v>
      </c>
      <c r="GC17" s="53" t="n">
        <v>118.809</v>
      </c>
      <c r="GD17" s="53" t="n">
        <v>122.0986</v>
      </c>
      <c r="GE17" s="53" t="n">
        <v>120.9878</v>
      </c>
      <c r="GF17" s="53" t="n">
        <v>121.116</v>
      </c>
      <c r="GG17" s="53" t="n">
        <v>121.6714</v>
      </c>
      <c r="GH17" s="53" t="n">
        <v>114.8207</v>
      </c>
      <c r="GI17" s="53" t="n">
        <v>108.2174</v>
      </c>
      <c r="GJ17" s="53" t="n">
        <v>107.305</v>
      </c>
      <c r="GK17" s="53" t="n">
        <v>106.1512</v>
      </c>
      <c r="GL17" s="53" t="n">
        <v>105.7075</v>
      </c>
      <c r="GM17" s="53" t="n">
        <v>103.9326</v>
      </c>
      <c r="GN17" s="53" t="n">
        <v>103.7846</v>
      </c>
      <c r="GO17" s="53" t="n">
        <v>104.7707</v>
      </c>
      <c r="GP17" s="53" t="n">
        <v>104.327</v>
      </c>
      <c r="GQ17" s="53" t="n">
        <v>103.686</v>
      </c>
      <c r="GR17" s="53" t="n">
        <v>102.6507</v>
      </c>
      <c r="GS17" s="53" t="n">
        <v>102.0295</v>
      </c>
      <c r="GT17" s="53" t="n">
        <v>102.0295</v>
      </c>
      <c r="GU17" s="53" t="n">
        <v>101.4928</v>
      </c>
      <c r="GV17" s="53" t="n">
        <v>102.6639</v>
      </c>
      <c r="GW17" s="53" t="n">
        <v>102.445</v>
      </c>
    </row>
    <row r="18" customFormat="false" ht="19.5" hidden="false" customHeight="false" outlineLevel="0" collapsed="false">
      <c r="A18" s="52" t="s">
        <v>30</v>
      </c>
      <c r="B18" s="53" t="n">
        <v>60.3121</v>
      </c>
      <c r="C18" s="53" t="n">
        <v>61.3996</v>
      </c>
      <c r="D18" s="53" t="n">
        <v>63.3887</v>
      </c>
      <c r="E18" s="53" t="n">
        <v>63.2837</v>
      </c>
      <c r="F18" s="53" t="n">
        <v>63.8089</v>
      </c>
      <c r="G18" s="53" t="n">
        <v>63.8089</v>
      </c>
      <c r="H18" s="53" t="n">
        <v>62.3384</v>
      </c>
      <c r="I18" s="53" t="n">
        <v>62.3384</v>
      </c>
      <c r="J18" s="53" t="n">
        <v>65.3844</v>
      </c>
      <c r="K18" s="53" t="n">
        <v>65.3319</v>
      </c>
      <c r="L18" s="53" t="n">
        <v>65.3319</v>
      </c>
      <c r="M18" s="53" t="n">
        <v>64.8592</v>
      </c>
      <c r="N18" s="53" t="n">
        <v>65.0693</v>
      </c>
      <c r="O18" s="53" t="n">
        <v>69.4808</v>
      </c>
      <c r="P18" s="53" t="n">
        <v>85.4987</v>
      </c>
      <c r="Q18" s="53" t="n">
        <v>88.7022</v>
      </c>
      <c r="R18" s="53" t="n">
        <v>91.3806</v>
      </c>
      <c r="S18" s="53" t="n">
        <v>92.536</v>
      </c>
      <c r="T18" s="53" t="n">
        <v>96.2648</v>
      </c>
      <c r="U18" s="53" t="n">
        <v>97.9979</v>
      </c>
      <c r="V18" s="53" t="n">
        <v>97.8928</v>
      </c>
      <c r="W18" s="53" t="n">
        <v>103.0921</v>
      </c>
      <c r="X18" s="53" t="n">
        <v>108.1863</v>
      </c>
      <c r="Y18" s="53" t="n">
        <v>106.8208</v>
      </c>
      <c r="Z18" s="53" t="n">
        <v>113.2434</v>
      </c>
      <c r="AA18" s="53" t="n">
        <v>111.5992</v>
      </c>
      <c r="AB18" s="53" t="n">
        <v>110.9827</v>
      </c>
      <c r="AC18" s="53" t="n">
        <v>113.86</v>
      </c>
      <c r="AD18" s="53" t="n">
        <v>116.2235</v>
      </c>
      <c r="AE18" s="53" t="n">
        <v>115.4528</v>
      </c>
      <c r="AF18" s="53" t="n">
        <v>122.5947</v>
      </c>
      <c r="AG18" s="53" t="n">
        <v>122.5434</v>
      </c>
      <c r="AH18" s="53" t="n">
        <v>123.2113</v>
      </c>
      <c r="AI18" s="53" t="n">
        <v>112.5241</v>
      </c>
      <c r="AJ18" s="53" t="n">
        <v>111.9589</v>
      </c>
      <c r="AK18" s="53" t="n">
        <v>110.1606</v>
      </c>
      <c r="AL18" s="53" t="n">
        <v>109.8523</v>
      </c>
      <c r="AM18" s="53" t="n">
        <v>109.6468</v>
      </c>
      <c r="AN18" s="53" t="n">
        <v>109.2871</v>
      </c>
      <c r="AO18" s="53" t="n">
        <v>108.3109</v>
      </c>
      <c r="AP18" s="53" t="n">
        <v>108.054</v>
      </c>
      <c r="AQ18" s="53" t="n">
        <v>107.5401</v>
      </c>
      <c r="AR18" s="53" t="n">
        <v>107.0263</v>
      </c>
      <c r="AS18" s="53" t="n">
        <v>89.8137</v>
      </c>
      <c r="AT18" s="53" t="n">
        <v>75.273</v>
      </c>
      <c r="AU18" s="53" t="n">
        <v>95.517</v>
      </c>
      <c r="AV18" s="53" t="n">
        <v>89.8137</v>
      </c>
      <c r="AW18" s="53" t="n">
        <v>89.8651</v>
      </c>
      <c r="AX18" s="53" t="n">
        <v>88.9916</v>
      </c>
      <c r="AY18" s="53" t="n">
        <v>92.2286</v>
      </c>
      <c r="AZ18" s="53" t="n">
        <v>99.6275</v>
      </c>
      <c r="BA18" s="53" t="n">
        <v>104.4059</v>
      </c>
      <c r="BB18" s="53" t="n">
        <v>113.0893</v>
      </c>
      <c r="BC18" s="53" t="n">
        <v>126.7052</v>
      </c>
      <c r="BD18" s="53" t="n">
        <v>131.5864</v>
      </c>
      <c r="BE18" s="53" t="n">
        <v>135.9537</v>
      </c>
      <c r="BF18" s="53" t="n">
        <v>139.2076</v>
      </c>
      <c r="BG18" s="53" t="n">
        <v>144.0176</v>
      </c>
      <c r="BH18" s="53" t="n">
        <v>144.8664</v>
      </c>
      <c r="BI18" s="53" t="n">
        <v>143.2886</v>
      </c>
      <c r="BJ18" s="53" t="n">
        <v>148.7124</v>
      </c>
      <c r="BK18" s="53" t="n">
        <v>152.9036</v>
      </c>
      <c r="BL18" s="53" t="n">
        <v>157.292</v>
      </c>
      <c r="BM18" s="53" t="n">
        <v>162.8145</v>
      </c>
      <c r="BN18" s="53" t="n">
        <v>166.6112</v>
      </c>
      <c r="BO18" s="53" t="n">
        <v>170.112</v>
      </c>
      <c r="BP18" s="53" t="n">
        <v>180.1215</v>
      </c>
      <c r="BQ18" s="53" t="n">
        <v>171.8378</v>
      </c>
      <c r="BR18" s="53" t="n">
        <v>186.0878</v>
      </c>
      <c r="BS18" s="53" t="n">
        <v>175.6838</v>
      </c>
      <c r="BT18" s="53" t="n">
        <v>186.2419</v>
      </c>
      <c r="BU18" s="53" t="n">
        <v>187.9932</v>
      </c>
      <c r="BV18" s="53" t="n">
        <v>189.7445</v>
      </c>
      <c r="BW18" s="53" t="n">
        <v>181.8886</v>
      </c>
      <c r="BX18" s="53" t="n">
        <v>174.8832</v>
      </c>
      <c r="BY18" s="53" t="n">
        <v>181.188</v>
      </c>
      <c r="BZ18" s="53" t="n">
        <v>182.439</v>
      </c>
      <c r="CA18" s="53" t="n">
        <v>179.887</v>
      </c>
      <c r="CB18" s="53" t="n">
        <v>173.8825</v>
      </c>
      <c r="CC18" s="53" t="n">
        <v>171.5807</v>
      </c>
      <c r="CD18" s="53" t="n">
        <v>171.7308</v>
      </c>
      <c r="CE18" s="53" t="n">
        <v>171.3806</v>
      </c>
      <c r="CF18" s="53" t="n">
        <v>170.8802</v>
      </c>
      <c r="CG18" s="53" t="n">
        <v>171.981</v>
      </c>
      <c r="CH18" s="53" t="n">
        <v>172.7816</v>
      </c>
      <c r="CI18" s="53" t="n">
        <v>175.934</v>
      </c>
      <c r="CJ18" s="53" t="n">
        <v>171.2805</v>
      </c>
      <c r="CK18" s="53" t="n">
        <v>184.6407</v>
      </c>
      <c r="CL18" s="53" t="n">
        <v>186.6922</v>
      </c>
      <c r="CM18" s="53" t="n">
        <v>188.6437</v>
      </c>
      <c r="CN18" s="53" t="n">
        <v>193.4974</v>
      </c>
      <c r="CO18" s="53" t="n">
        <v>200.3026</v>
      </c>
      <c r="CP18" s="53" t="n">
        <v>203.6051</v>
      </c>
      <c r="CQ18" s="53" t="n">
        <v>201.6536</v>
      </c>
      <c r="CR18" s="53" t="n">
        <v>205.2564</v>
      </c>
      <c r="CS18" s="53" t="n">
        <v>208.1086</v>
      </c>
      <c r="CT18" s="53" t="n">
        <v>212.8622</v>
      </c>
      <c r="CU18" s="53" t="n">
        <v>218.1162</v>
      </c>
      <c r="CV18" s="53" t="n">
        <v>214.6135</v>
      </c>
      <c r="CW18" s="53" t="n">
        <v>216.7151</v>
      </c>
      <c r="CX18" s="53" t="n">
        <v>212.1116</v>
      </c>
      <c r="CY18" s="53" t="n">
        <v>207.2579</v>
      </c>
      <c r="CZ18" s="53" t="n">
        <v>208.3347</v>
      </c>
      <c r="DA18" s="53" t="n">
        <v>211.3778</v>
      </c>
      <c r="DB18" s="53" t="n">
        <v>213.4377</v>
      </c>
      <c r="DC18" s="53" t="n">
        <v>209.6924</v>
      </c>
      <c r="DD18" s="53" t="n">
        <v>220.5855</v>
      </c>
      <c r="DE18" s="53" t="n">
        <v>223.7242</v>
      </c>
      <c r="DF18" s="53" t="n">
        <v>225.2935</v>
      </c>
      <c r="DG18" s="53" t="n">
        <v>235.2859</v>
      </c>
      <c r="DH18" s="53" t="n">
        <v>240.7465</v>
      </c>
      <c r="DI18" s="53" t="n">
        <v>242.7152</v>
      </c>
      <c r="DJ18" s="53" t="n">
        <v>244.6097</v>
      </c>
      <c r="DK18" s="53" t="n">
        <v>243.5696</v>
      </c>
      <c r="DL18" s="53" t="n">
        <v>241.5624</v>
      </c>
      <c r="DM18" s="53" t="n">
        <v>237.444</v>
      </c>
      <c r="DN18" s="53" t="n">
        <v>240.9394</v>
      </c>
      <c r="DO18" s="53" t="n">
        <v>245.6461</v>
      </c>
      <c r="DP18" s="53" t="n">
        <v>244.7463</v>
      </c>
      <c r="DQ18" s="53" t="n">
        <v>241.597</v>
      </c>
      <c r="DR18" s="53" t="n">
        <v>236.4404</v>
      </c>
      <c r="DS18" s="53" t="n">
        <v>226.5772</v>
      </c>
      <c r="DT18" s="53" t="n">
        <v>225.712</v>
      </c>
      <c r="DU18" s="53" t="n">
        <v>228.2913</v>
      </c>
      <c r="DV18" s="53" t="n">
        <v>229.9156</v>
      </c>
      <c r="DW18" s="53" t="n">
        <v>228.1567</v>
      </c>
      <c r="DX18" s="53" t="n">
        <v>225.2477</v>
      </c>
      <c r="DY18" s="53" t="n">
        <v>233.2244</v>
      </c>
      <c r="DZ18" s="53" t="n">
        <v>235.0842</v>
      </c>
      <c r="EA18" s="53" t="n">
        <v>236.4068</v>
      </c>
      <c r="EB18" s="53" t="n">
        <v>233.0591</v>
      </c>
      <c r="EC18" s="53" t="n">
        <v>231.3646</v>
      </c>
      <c r="ED18" s="53" t="n">
        <v>228.0582</v>
      </c>
      <c r="EE18" s="53" t="n">
        <v>228.5541</v>
      </c>
      <c r="EF18" s="53" t="n">
        <v>227.8102</v>
      </c>
      <c r="EG18" s="53" t="n">
        <v>224.7219</v>
      </c>
      <c r="EH18" s="53" t="n">
        <v>228.3249</v>
      </c>
      <c r="EI18" s="53" t="n">
        <v>230.6926</v>
      </c>
      <c r="EJ18" s="53" t="n">
        <v>227.6043</v>
      </c>
      <c r="EK18" s="53" t="n">
        <v>226.4719</v>
      </c>
      <c r="EL18" s="53" t="n">
        <v>218.4425</v>
      </c>
      <c r="EM18" s="53" t="n">
        <v>215.3542</v>
      </c>
      <c r="EN18" s="53" t="n">
        <v>213.96</v>
      </c>
      <c r="EO18" s="53" t="n">
        <v>208.5692</v>
      </c>
      <c r="EP18" s="53" t="n">
        <v>216.9343</v>
      </c>
      <c r="EQ18" s="53" t="n">
        <v>225.857</v>
      </c>
      <c r="ER18" s="53" t="n">
        <v>233.5718</v>
      </c>
      <c r="ES18" s="53" t="n">
        <v>233.2102</v>
      </c>
      <c r="ET18" s="53" t="n">
        <v>224.8123</v>
      </c>
      <c r="EU18" s="53" t="n">
        <v>213.5499</v>
      </c>
      <c r="EV18" s="53" t="n">
        <v>201.6313</v>
      </c>
      <c r="EW18" s="53" t="n">
        <v>202.2874</v>
      </c>
      <c r="EX18" s="53" t="n">
        <v>205.2397</v>
      </c>
      <c r="EY18" s="53" t="n">
        <v>207.4266</v>
      </c>
      <c r="EZ18" s="53" t="n">
        <v>204.8023</v>
      </c>
      <c r="FA18" s="53" t="n">
        <v>201.4126</v>
      </c>
      <c r="FB18" s="53" t="n">
        <v>177.8562</v>
      </c>
      <c r="FC18" s="53" t="n">
        <v>162.8658</v>
      </c>
      <c r="FD18" s="53" t="n">
        <v>162.9765</v>
      </c>
      <c r="FE18" s="53" t="n">
        <v>154.7889</v>
      </c>
      <c r="FF18" s="53" t="n">
        <v>156.0581</v>
      </c>
      <c r="FG18" s="53" t="n">
        <v>163.8945</v>
      </c>
      <c r="FH18" s="53" t="n">
        <v>172.4677</v>
      </c>
      <c r="FI18" s="53" t="n">
        <v>173.8742</v>
      </c>
      <c r="FJ18" s="53" t="n">
        <v>173.7403</v>
      </c>
      <c r="FK18" s="53" t="n">
        <v>175.6156</v>
      </c>
      <c r="FL18" s="53" t="n">
        <v>181.7106</v>
      </c>
      <c r="FM18" s="53" t="n">
        <v>177.6919</v>
      </c>
      <c r="FN18" s="53" t="n">
        <v>176.8212</v>
      </c>
      <c r="FO18" s="53" t="n">
        <v>173.1375</v>
      </c>
      <c r="FP18" s="53" t="n">
        <v>173.8742</v>
      </c>
      <c r="FQ18" s="53" t="n">
        <v>174.477</v>
      </c>
      <c r="FR18" s="53" t="n">
        <v>174.0751</v>
      </c>
      <c r="FS18" s="53" t="n">
        <v>172.8695</v>
      </c>
      <c r="FT18" s="53" t="n">
        <v>174.8789</v>
      </c>
      <c r="FU18" s="53" t="n">
        <v>184.0548</v>
      </c>
      <c r="FV18" s="53" t="n">
        <v>186.6669</v>
      </c>
      <c r="FW18" s="53" t="n">
        <v>186.2731</v>
      </c>
      <c r="FX18" s="53" t="n">
        <v>186.7654</v>
      </c>
      <c r="FY18" s="53" t="n">
        <v>186.6669</v>
      </c>
      <c r="FZ18" s="53" t="n">
        <v>186.2731</v>
      </c>
      <c r="GA18" s="53" t="n">
        <v>186.5685</v>
      </c>
      <c r="GB18" s="53" t="n">
        <v>186.9623</v>
      </c>
      <c r="GC18" s="53" t="n">
        <v>187.2577</v>
      </c>
      <c r="GD18" s="53" t="n">
        <v>188.9314</v>
      </c>
      <c r="GE18" s="53" t="n">
        <v>189.6205</v>
      </c>
      <c r="GF18" s="53" t="n">
        <v>189.719</v>
      </c>
      <c r="GG18" s="53" t="n">
        <v>189.8177</v>
      </c>
      <c r="GH18" s="53" t="n">
        <v>189.9163</v>
      </c>
      <c r="GI18" s="53" t="n">
        <v>192.6787</v>
      </c>
      <c r="GJ18" s="53" t="n">
        <v>194.4183</v>
      </c>
      <c r="GK18" s="53" t="n">
        <v>194.3159</v>
      </c>
      <c r="GL18" s="53" t="n">
        <v>192.5521</v>
      </c>
      <c r="GM18" s="53" t="n">
        <v>197.9416</v>
      </c>
      <c r="GN18" s="53" t="n">
        <v>198.3336</v>
      </c>
      <c r="GO18" s="53" t="n">
        <v>202.3512</v>
      </c>
      <c r="GP18" s="53" t="n">
        <v>202.6452</v>
      </c>
      <c r="GQ18" s="53" t="n">
        <v>205.4794</v>
      </c>
      <c r="GR18" s="53" t="n">
        <v>207.9087</v>
      </c>
      <c r="GS18" s="53" t="n">
        <v>207.5038</v>
      </c>
      <c r="GT18" s="53" t="n">
        <v>207.7062</v>
      </c>
      <c r="GU18" s="53" t="n">
        <v>207.605</v>
      </c>
      <c r="GV18" s="53" t="n">
        <v>206.1879</v>
      </c>
      <c r="GW18" s="53" t="n">
        <v>205.2836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  <c r="GT20" s="48" t="n">
        <v>43709</v>
      </c>
      <c r="GU20" s="48" t="n">
        <v>43739</v>
      </c>
      <c r="GV20" s="48" t="n">
        <v>43770</v>
      </c>
      <c r="GW20" s="48" t="n">
        <v>43800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-8.11332070176889</v>
      </c>
      <c r="O21" s="50" t="n">
        <v>-6.89829080553189</v>
      </c>
      <c r="P21" s="50" t="n">
        <v>-3.80221937401873</v>
      </c>
      <c r="Q21" s="50" t="n">
        <v>-3.85757737298612</v>
      </c>
      <c r="R21" s="50" t="n">
        <v>-2.46034315977732</v>
      </c>
      <c r="S21" s="50" t="n">
        <v>-1.21104000105456</v>
      </c>
      <c r="T21" s="50" t="n">
        <v>-0.972211986602722</v>
      </c>
      <c r="U21" s="50" t="n">
        <v>-1.01981867284681</v>
      </c>
      <c r="V21" s="50" t="n">
        <v>-0.708995282336467</v>
      </c>
      <c r="W21" s="50" t="n">
        <v>0.235029111779284</v>
      </c>
      <c r="X21" s="50" t="n">
        <v>0.993724942696117</v>
      </c>
      <c r="Y21" s="50" t="n">
        <v>5.17198850298146</v>
      </c>
      <c r="Z21" s="50" t="n">
        <v>7.99533853066969</v>
      </c>
      <c r="AA21" s="50" t="n">
        <v>6.80556870710762</v>
      </c>
      <c r="AB21" s="50" t="n">
        <v>3.11824417554274</v>
      </c>
      <c r="AC21" s="50" t="n">
        <v>4.13728437362833</v>
      </c>
      <c r="AD21" s="50" t="n">
        <v>4.8609617808979</v>
      </c>
      <c r="AE21" s="50" t="n">
        <v>4.44728381922099</v>
      </c>
      <c r="AF21" s="50" t="n">
        <v>5.3950449560751</v>
      </c>
      <c r="AG21" s="50" t="n">
        <v>5.81871009356632</v>
      </c>
      <c r="AH21" s="50" t="n">
        <v>5.72350830545945</v>
      </c>
      <c r="AI21" s="50" t="n">
        <v>3.96054292231751</v>
      </c>
      <c r="AJ21" s="50" t="n">
        <v>4.03892110157749</v>
      </c>
      <c r="AK21" s="50" t="n">
        <v>3.90671738599526</v>
      </c>
      <c r="AL21" s="50" t="n">
        <v>2.5237103828633</v>
      </c>
      <c r="AM21" s="50" t="n">
        <v>1.7042678410607</v>
      </c>
      <c r="AN21" s="50" t="n">
        <v>2.26659883415354</v>
      </c>
      <c r="AO21" s="50" t="n">
        <v>1.92656455751024</v>
      </c>
      <c r="AP21" s="50" t="n">
        <v>0.681119498302962</v>
      </c>
      <c r="AQ21" s="50" t="n">
        <v>0.854560024652806</v>
      </c>
      <c r="AR21" s="50" t="n">
        <v>-0.361801600369216</v>
      </c>
      <c r="AS21" s="50" t="n">
        <v>-2.67485850818874</v>
      </c>
      <c r="AT21" s="50" t="n">
        <v>-4.80933207215109</v>
      </c>
      <c r="AU21" s="50" t="n">
        <v>-0.610305539453626</v>
      </c>
      <c r="AV21" s="50" t="n">
        <v>-2.16490531952327</v>
      </c>
      <c r="AW21" s="50" t="n">
        <v>-0.478241489068099</v>
      </c>
      <c r="AX21" s="50" t="n">
        <v>0.922827637070545</v>
      </c>
      <c r="AY21" s="50" t="n">
        <v>2.36319128573339</v>
      </c>
      <c r="AZ21" s="50" t="n">
        <v>3.98455200614856</v>
      </c>
      <c r="BA21" s="50" t="n">
        <v>3.68370346837745</v>
      </c>
      <c r="BB21" s="50" t="n">
        <v>4.47499059294068</v>
      </c>
      <c r="BC21" s="50" t="n">
        <v>5.36816150589301</v>
      </c>
      <c r="BD21" s="50" t="n">
        <v>6.56324702450957</v>
      </c>
      <c r="BE21" s="50" t="n">
        <v>10.2360357145515</v>
      </c>
      <c r="BF21" s="50" t="n">
        <v>13.4394137006396</v>
      </c>
      <c r="BG21" s="50" t="n">
        <v>11.0962285624082</v>
      </c>
      <c r="BH21" s="50" t="n">
        <v>12.6808109481666</v>
      </c>
      <c r="BI21" s="50" t="n">
        <v>11.3477575944843</v>
      </c>
      <c r="BJ21" s="50" t="n">
        <v>11.1299218578489</v>
      </c>
      <c r="BK21" s="50" t="n">
        <v>11.6318933316817</v>
      </c>
      <c r="BL21" s="50" t="n">
        <v>10.4215438267427</v>
      </c>
      <c r="BM21" s="50" t="n">
        <v>10.6908238678713</v>
      </c>
      <c r="BN21" s="50" t="n">
        <v>9.65056257119585</v>
      </c>
      <c r="BO21" s="50" t="n">
        <v>9.54447711890181</v>
      </c>
      <c r="BP21" s="50" t="n">
        <v>10.2911537936117</v>
      </c>
      <c r="BQ21" s="50" t="n">
        <v>8.58681395075625</v>
      </c>
      <c r="BR21" s="50" t="n">
        <v>9.33173294280703</v>
      </c>
      <c r="BS21" s="50" t="n">
        <v>7.38377970691138</v>
      </c>
      <c r="BT21" s="50" t="n">
        <v>8.23739973287514</v>
      </c>
      <c r="BU21" s="50" t="n">
        <v>7.35447803437126</v>
      </c>
      <c r="BV21" s="50" t="n">
        <v>5.8204468678519</v>
      </c>
      <c r="BW21" s="50" t="n">
        <v>3.70950704960662</v>
      </c>
      <c r="BX21" s="50" t="n">
        <v>1.90306390895185</v>
      </c>
      <c r="BY21" s="50" t="n">
        <v>1.62273141808027</v>
      </c>
      <c r="BZ21" s="50" t="n">
        <v>1.23277620345172</v>
      </c>
      <c r="CA21" s="50" t="n">
        <v>0.315263555234191</v>
      </c>
      <c r="CB21" s="50" t="n">
        <v>-1.55933530235072</v>
      </c>
      <c r="CC21" s="50" t="n">
        <v>-1.27367449296021</v>
      </c>
      <c r="CD21" s="50" t="n">
        <v>-2.14284226433799</v>
      </c>
      <c r="CE21" s="50" t="n">
        <v>-0.998734837353543</v>
      </c>
      <c r="CF21" s="50" t="n">
        <v>-1.4252135815891</v>
      </c>
      <c r="CG21" s="50" t="n">
        <v>0.0587581426896078</v>
      </c>
      <c r="CH21" s="50" t="n">
        <v>1.48780815853951</v>
      </c>
      <c r="CI21" s="50" t="n">
        <v>3.00811691537424</v>
      </c>
      <c r="CJ21" s="50" t="n">
        <v>4.22787915676581</v>
      </c>
      <c r="CK21" s="50" t="n">
        <v>5.41132904076871</v>
      </c>
      <c r="CL21" s="50" t="n">
        <v>5.91241000277221</v>
      </c>
      <c r="CM21" s="50" t="n">
        <v>6.4143859016879</v>
      </c>
      <c r="CN21" s="50" t="n">
        <v>7.18686258539261</v>
      </c>
      <c r="CO21" s="50" t="n">
        <v>9.49360791153129</v>
      </c>
      <c r="CP21" s="50" t="n">
        <v>10.0314504332683</v>
      </c>
      <c r="CQ21" s="50" t="n">
        <v>9.89638857359487</v>
      </c>
      <c r="CR21" s="50" t="n">
        <v>10.622856394627</v>
      </c>
      <c r="CS21" s="50" t="n">
        <v>10.1003961923726</v>
      </c>
      <c r="CT21" s="50" t="n">
        <v>10.1152256452314</v>
      </c>
      <c r="CU21" s="50" t="n">
        <v>10.6636145922695</v>
      </c>
      <c r="CV21" s="50" t="n">
        <v>9.47032498194764</v>
      </c>
      <c r="CW21" s="50" t="n">
        <v>8.28347494867534</v>
      </c>
      <c r="CX21" s="50" t="n">
        <v>7.24318720531658</v>
      </c>
      <c r="CY21" s="50" t="n">
        <v>7.22024318785675</v>
      </c>
      <c r="CZ21" s="50" t="n">
        <v>7.51633827917568</v>
      </c>
      <c r="DA21" s="50" t="n">
        <v>5.74039548601575</v>
      </c>
      <c r="DB21" s="50" t="n">
        <v>5.52909303159754</v>
      </c>
      <c r="DC21" s="50" t="n">
        <v>5.13827550788746</v>
      </c>
      <c r="DD21" s="50" t="n">
        <v>4.85679477801826</v>
      </c>
      <c r="DE21" s="50" t="n">
        <v>4.42793082755404</v>
      </c>
      <c r="DF21" s="50" t="n">
        <v>3.04718747454027</v>
      </c>
      <c r="DG21" s="50" t="n">
        <v>2.79561821645493</v>
      </c>
      <c r="DH21" s="50" t="n">
        <v>3.54866400922556</v>
      </c>
      <c r="DI21" s="50" t="n">
        <v>3.14823908444633</v>
      </c>
      <c r="DJ21" s="50" t="n">
        <v>4.54618495053054</v>
      </c>
      <c r="DK21" s="50" t="n">
        <v>3.44703098066219</v>
      </c>
      <c r="DL21" s="50" t="n">
        <v>1.89726662999146</v>
      </c>
      <c r="DM21" s="50" t="n">
        <v>0.611454083639051</v>
      </c>
      <c r="DN21" s="50" t="n">
        <v>0.661545507953365</v>
      </c>
      <c r="DO21" s="50" t="n">
        <v>1.64270260476509</v>
      </c>
      <c r="DP21" s="50" t="n">
        <v>0.32904902811659</v>
      </c>
      <c r="DQ21" s="50" t="n">
        <v>-0.955237828755651</v>
      </c>
      <c r="DR21" s="50" t="n">
        <v>-0.220839730305533</v>
      </c>
      <c r="DS21" s="50" t="n">
        <v>-2.07608392662414</v>
      </c>
      <c r="DT21" s="50" t="n">
        <v>-1.22551560542777</v>
      </c>
      <c r="DU21" s="50" t="n">
        <v>-1.22031662056168</v>
      </c>
      <c r="DV21" s="50" t="n">
        <v>-1.32451448685562</v>
      </c>
      <c r="DW21" s="50" t="n">
        <v>-1.28165383310926</v>
      </c>
      <c r="DX21" s="50" t="n">
        <v>-0.1962523383504</v>
      </c>
      <c r="DY21" s="50" t="n">
        <v>1.80743984132703</v>
      </c>
      <c r="DZ21" s="50" t="n">
        <v>1.47601510979658</v>
      </c>
      <c r="EA21" s="50" t="n">
        <v>0.795106314342564</v>
      </c>
      <c r="EB21" s="50" t="n">
        <v>0.653511503108994</v>
      </c>
      <c r="EC21" s="50" t="n">
        <v>1.08029790384541</v>
      </c>
      <c r="ED21" s="50" t="n">
        <v>1.37619265064237</v>
      </c>
      <c r="EE21" s="50" t="n">
        <v>2.58802092483925</v>
      </c>
      <c r="EF21" s="50" t="n">
        <v>2.38006654736471</v>
      </c>
      <c r="EG21" s="50" t="n">
        <v>1.90445462160169</v>
      </c>
      <c r="EH21" s="50" t="n">
        <v>1.71657727451757</v>
      </c>
      <c r="EI21" s="50" t="n">
        <v>2.57905509224008</v>
      </c>
      <c r="EJ21" s="50" t="n">
        <v>1.44976083459054</v>
      </c>
      <c r="EK21" s="50" t="n">
        <v>-0.135634748541791</v>
      </c>
      <c r="EL21" s="50" t="n">
        <v>-2.48674428445399</v>
      </c>
      <c r="EM21" s="50" t="n">
        <v>-4.33041145864214</v>
      </c>
      <c r="EN21" s="50" t="n">
        <v>-3.1516648144795</v>
      </c>
      <c r="EO21" s="50" t="n">
        <v>-3.16802709596112</v>
      </c>
      <c r="EP21" s="50" t="n">
        <v>-2.4058490094671</v>
      </c>
      <c r="EQ21" s="50" t="n">
        <v>-1.74690844751159</v>
      </c>
      <c r="ER21" s="50" t="n">
        <v>-0.868028434202917</v>
      </c>
      <c r="ES21" s="50" t="n">
        <v>-1.60605486738797</v>
      </c>
      <c r="ET21" s="50" t="n">
        <v>-3.74983335794951</v>
      </c>
      <c r="EU21" s="50" t="n">
        <v>-5.52049945927743</v>
      </c>
      <c r="EV21" s="50" t="n">
        <v>-6.17035341649053</v>
      </c>
      <c r="EW21" s="50" t="n">
        <v>-6.92513374514857</v>
      </c>
      <c r="EX21" s="50" t="n">
        <v>-6.00764442130372</v>
      </c>
      <c r="EY21" s="50" t="n">
        <v>-5.44467934086109</v>
      </c>
      <c r="EZ21" s="50" t="n">
        <v>-8.22728173056767</v>
      </c>
      <c r="FA21" s="50" t="n">
        <v>-8.46119260957442</v>
      </c>
      <c r="FB21" s="50" t="n">
        <v>-12.3557367198535</v>
      </c>
      <c r="FC21" s="50" t="n">
        <v>-14.6146923979634</v>
      </c>
      <c r="FD21" s="50" t="n">
        <v>-15.46765562546</v>
      </c>
      <c r="FE21" s="50" t="n">
        <v>-15.57604255202</v>
      </c>
      <c r="FF21" s="50" t="n">
        <v>-14.468283291992</v>
      </c>
      <c r="FG21" s="50" t="n">
        <v>-12.7810470698787</v>
      </c>
      <c r="FH21" s="50" t="n">
        <v>-10.8625217301149</v>
      </c>
      <c r="FI21" s="50" t="n">
        <v>-10.17086482758</v>
      </c>
      <c r="FJ21" s="50" t="n">
        <v>-9.71281177308496</v>
      </c>
      <c r="FK21" s="50" t="n">
        <v>-9.3024252514391</v>
      </c>
      <c r="FL21" s="50" t="n">
        <v>-7.86406312176872</v>
      </c>
      <c r="FM21" s="50" t="n">
        <v>-7.96912189939214</v>
      </c>
      <c r="FN21" s="50" t="n">
        <v>-4.85192254301078</v>
      </c>
      <c r="FO21" s="50" t="n">
        <v>-3.99219623025766</v>
      </c>
      <c r="FP21" s="50" t="n">
        <v>-4.27760882432851</v>
      </c>
      <c r="FQ21" s="50" t="n">
        <v>-2.3273876270665</v>
      </c>
      <c r="FR21" s="50" t="n">
        <v>-1.96515070194141</v>
      </c>
      <c r="FS21" s="50" t="n">
        <v>-3.39371704516347</v>
      </c>
      <c r="FT21" s="50" t="n">
        <v>-4.16683947838333</v>
      </c>
      <c r="FU21" s="50" t="n">
        <v>-2.699382504312</v>
      </c>
      <c r="FV21" s="50" t="n">
        <v>-3.40967248966382</v>
      </c>
      <c r="FW21" s="50" t="n">
        <v>-2.97524326610585</v>
      </c>
      <c r="FX21" s="50" t="n">
        <v>-2.9212860405471</v>
      </c>
      <c r="FY21" s="50" t="n">
        <v>-1.94399787676648</v>
      </c>
      <c r="FZ21" s="50" t="n">
        <v>-1.99559294582153</v>
      </c>
      <c r="GA21" s="50" t="n">
        <v>-0.948903819381886</v>
      </c>
      <c r="GB21" s="50" t="n">
        <v>-0.696406756998214</v>
      </c>
      <c r="GC21" s="50" t="n">
        <v>-1.85826881382792</v>
      </c>
      <c r="GD21" s="50" t="n">
        <v>-2.00101801400862</v>
      </c>
      <c r="GE21" s="50" t="n">
        <v>0.233718768630675</v>
      </c>
      <c r="GF21" s="50" t="n">
        <v>0.132601408720423</v>
      </c>
      <c r="GG21" s="50" t="n">
        <v>-0.890515552761939</v>
      </c>
      <c r="GH21" s="50" t="n">
        <v>-0.33312424356321</v>
      </c>
      <c r="GI21" s="50" t="n">
        <v>0.420075600107195</v>
      </c>
      <c r="GJ21" s="50" t="n">
        <v>1.1684786575157</v>
      </c>
      <c r="GK21" s="50" t="n">
        <v>1.89863598636804</v>
      </c>
      <c r="GL21" s="50" t="n">
        <v>3.04058212123792</v>
      </c>
      <c r="GM21" s="50" t="n">
        <v>2.67757914345759</v>
      </c>
      <c r="GN21" s="50" t="n">
        <v>2.26939286124486</v>
      </c>
      <c r="GO21" s="50" t="n">
        <v>3.06574764392353</v>
      </c>
      <c r="GP21" s="50" t="n">
        <v>5.00243644114546</v>
      </c>
      <c r="GQ21" s="50" t="n">
        <v>2.94630655284291</v>
      </c>
      <c r="GR21" s="50" t="n">
        <v>2.47437034384672</v>
      </c>
      <c r="GS21" s="50" t="n">
        <v>2.77344124865491</v>
      </c>
      <c r="GT21" s="50" t="n">
        <v>2.81454771924417</v>
      </c>
      <c r="GU21" s="50" t="n">
        <v>0.696808951143635</v>
      </c>
      <c r="GV21" s="50" t="n">
        <v>1.3339425543716</v>
      </c>
      <c r="GW21" s="50" t="n">
        <v>-6.55568550549227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43478874718084</v>
      </c>
      <c r="FT22" s="53" t="n">
        <v>-2.03064062031249</v>
      </c>
      <c r="FU22" s="53" t="n">
        <v>-0.765286059253789</v>
      </c>
      <c r="FV22" s="53" t="n">
        <v>-8.94598690618136</v>
      </c>
      <c r="FW22" s="53" t="n">
        <v>-8.8915533422716</v>
      </c>
      <c r="FX22" s="53" t="n">
        <v>-8.22646981926869</v>
      </c>
      <c r="FY22" s="53" t="n">
        <v>-8.45412215471265</v>
      </c>
      <c r="FZ22" s="53" t="n">
        <v>-9.54185644073903</v>
      </c>
      <c r="GA22" s="53" t="n">
        <v>-11.0103444189236</v>
      </c>
      <c r="GB22" s="53" t="n">
        <v>-11.2551424671862</v>
      </c>
      <c r="GC22" s="53" t="n">
        <v>-18.7212178049854</v>
      </c>
      <c r="GD22" s="53" t="n">
        <v>-21.0766017918188</v>
      </c>
      <c r="GE22" s="53" t="n">
        <v>-14.4765059562879</v>
      </c>
      <c r="GF22" s="53" t="n">
        <v>-12.8937252760033</v>
      </c>
      <c r="GG22" s="53" t="n">
        <v>-13.1350705179338</v>
      </c>
      <c r="GH22" s="53" t="n">
        <v>-6.69768482987977</v>
      </c>
      <c r="GI22" s="53" t="n">
        <v>-2.04642980575904</v>
      </c>
      <c r="GJ22" s="53" t="n">
        <v>-0.133921578415552</v>
      </c>
      <c r="GK22" s="53" t="n">
        <v>3.82342964519735</v>
      </c>
      <c r="GL22" s="53" t="n">
        <v>4.96398420158537</v>
      </c>
      <c r="GM22" s="53" t="n">
        <v>3.30374186113722</v>
      </c>
      <c r="GN22" s="53" t="n">
        <v>7.46843606530161</v>
      </c>
      <c r="GO22" s="53" t="n">
        <v>8.7611175315506</v>
      </c>
      <c r="GP22" s="53" t="n">
        <v>31.410982411381</v>
      </c>
      <c r="GQ22" s="53" t="n">
        <v>21.0901685018751</v>
      </c>
      <c r="GR22" s="53" t="n">
        <v>14.5410817036905</v>
      </c>
      <c r="GS22" s="53" t="n">
        <v>12.8277087904058</v>
      </c>
      <c r="GT22" s="53" t="n">
        <v>12.9685545368863</v>
      </c>
      <c r="GU22" s="53" t="n">
        <v>10.655900252134</v>
      </c>
      <c r="GV22" s="53" t="n">
        <v>8.33728339989555</v>
      </c>
      <c r="GW22" s="53" t="n">
        <v>6.94804459568201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15.6653098324375</v>
      </c>
      <c r="O23" s="53" t="n">
        <v>-14.1982305423772</v>
      </c>
      <c r="P23" s="53" t="n">
        <v>-12.4058973895531</v>
      </c>
      <c r="Q23" s="53" t="n">
        <v>-11.5866378495374</v>
      </c>
      <c r="R23" s="53" t="n">
        <v>-9.31176385922409</v>
      </c>
      <c r="S23" s="53" t="n">
        <v>-6.98992590763679</v>
      </c>
      <c r="T23" s="53" t="n">
        <v>-7.97433137791239</v>
      </c>
      <c r="U23" s="53" t="n">
        <v>-8.43094214466027</v>
      </c>
      <c r="V23" s="53" t="n">
        <v>-4.82168535625431</v>
      </c>
      <c r="W23" s="53" t="n">
        <v>-4.14405343680165</v>
      </c>
      <c r="X23" s="53" t="n">
        <v>-1.83142037384955</v>
      </c>
      <c r="Y23" s="53" t="n">
        <v>-2.18414276835656</v>
      </c>
      <c r="Z23" s="53" t="n">
        <v>-2.70266470790838</v>
      </c>
      <c r="AA23" s="53" t="n">
        <v>-0.597279009157636</v>
      </c>
      <c r="AB23" s="53" t="n">
        <v>-2.29227881354734</v>
      </c>
      <c r="AC23" s="53" t="n">
        <v>0.798811883995643</v>
      </c>
      <c r="AD23" s="53" t="n">
        <v>3.64084586993139</v>
      </c>
      <c r="AE23" s="53" t="n">
        <v>5.5664002160287</v>
      </c>
      <c r="AF23" s="53" t="n">
        <v>7.47801365984444</v>
      </c>
      <c r="AG23" s="53" t="n">
        <v>9.38094037093604</v>
      </c>
      <c r="AH23" s="53" t="n">
        <v>6.83465232336384</v>
      </c>
      <c r="AI23" s="53" t="n">
        <v>12.5764931521525</v>
      </c>
      <c r="AJ23" s="53" t="n">
        <v>17.6266864080821</v>
      </c>
      <c r="AK23" s="53" t="n">
        <v>20.3482178260392</v>
      </c>
      <c r="AL23" s="53" t="n">
        <v>17.6120847842106</v>
      </c>
      <c r="AM23" s="53" t="n">
        <v>13.888875525579</v>
      </c>
      <c r="AN23" s="53" t="n">
        <v>12.8637920901882</v>
      </c>
      <c r="AO23" s="53" t="n">
        <v>14.634592325085</v>
      </c>
      <c r="AP23" s="53" t="n">
        <v>14.6677859325713</v>
      </c>
      <c r="AQ23" s="53" t="n">
        <v>10.4192905747416</v>
      </c>
      <c r="AR23" s="53" t="n">
        <v>9.17175796597485</v>
      </c>
      <c r="AS23" s="53" t="n">
        <v>7.38143555134723</v>
      </c>
      <c r="AT23" s="53" t="n">
        <v>7.82934392567121</v>
      </c>
      <c r="AU23" s="53" t="n">
        <v>4.25907383194586</v>
      </c>
      <c r="AV23" s="53" t="n">
        <v>1.07240495472334</v>
      </c>
      <c r="AW23" s="53" t="n">
        <v>5.42401946676776</v>
      </c>
      <c r="AX23" s="53" t="n">
        <v>4.58412417614142</v>
      </c>
      <c r="AY23" s="53" t="n">
        <v>5.8363474119405</v>
      </c>
      <c r="AZ23" s="53" t="n">
        <v>6.7012023330286</v>
      </c>
      <c r="BA23" s="53" t="n">
        <v>3.05696234242028</v>
      </c>
      <c r="BB23" s="53" t="n">
        <v>-1.11730972250519</v>
      </c>
      <c r="BC23" s="53" t="n">
        <v>-1.30347931503287</v>
      </c>
      <c r="BD23" s="53" t="n">
        <v>1.43876247516785</v>
      </c>
      <c r="BE23" s="53" t="n">
        <v>1.78106322993172</v>
      </c>
      <c r="BF23" s="53" t="n">
        <v>1.8963801245881</v>
      </c>
      <c r="BG23" s="53" t="n">
        <v>1.25725511206358</v>
      </c>
      <c r="BH23" s="53" t="n">
        <v>2.63110596023237</v>
      </c>
      <c r="BI23" s="53" t="n">
        <v>0.104864626732759</v>
      </c>
      <c r="BJ23" s="53" t="n">
        <v>-0.535442998324165</v>
      </c>
      <c r="BK23" s="53" t="n">
        <v>2.54776434526827</v>
      </c>
      <c r="BL23" s="53" t="n">
        <v>4.3946573888785</v>
      </c>
      <c r="BM23" s="53" t="n">
        <v>2.65672779081927</v>
      </c>
      <c r="BN23" s="53" t="n">
        <v>-0.732061967971054</v>
      </c>
      <c r="BO23" s="53" t="n">
        <v>0.721264779363784</v>
      </c>
      <c r="BP23" s="53" t="n">
        <v>-0.0578682913804474</v>
      </c>
      <c r="BQ23" s="53" t="n">
        <v>0.96207190242148</v>
      </c>
      <c r="BR23" s="53" t="n">
        <v>2.00691900137562</v>
      </c>
      <c r="BS23" s="53" t="n">
        <v>2.21422678432501</v>
      </c>
      <c r="BT23" s="53" t="n">
        <v>-0.3023099581417</v>
      </c>
      <c r="BU23" s="53" t="n">
        <v>-2.89091210002294</v>
      </c>
      <c r="BV23" s="53" t="n">
        <v>-0.86102543612232</v>
      </c>
      <c r="BW23" s="53" t="n">
        <v>-4.40896875297983</v>
      </c>
      <c r="BX23" s="53" t="n">
        <v>-5.81198796308295</v>
      </c>
      <c r="BY23" s="53" t="n">
        <v>-4.3029136798074</v>
      </c>
      <c r="BZ23" s="53" t="n">
        <v>0.157204442242009</v>
      </c>
      <c r="CA23" s="53" t="n">
        <v>-0.56669839677379</v>
      </c>
      <c r="CB23" s="53" t="n">
        <v>-0.768947537667741</v>
      </c>
      <c r="CC23" s="53" t="n">
        <v>0.593412674304084</v>
      </c>
      <c r="CD23" s="53" t="n">
        <v>1.54741479204557</v>
      </c>
      <c r="CE23" s="53" t="n">
        <v>3.79359266857111</v>
      </c>
      <c r="CF23" s="53" t="n">
        <v>6.17280751011475</v>
      </c>
      <c r="CG23" s="53" t="n">
        <v>6.53379077809184</v>
      </c>
      <c r="CH23" s="53" t="n">
        <v>8.76057834052204</v>
      </c>
      <c r="CI23" s="53" t="n">
        <v>12.5069088680857</v>
      </c>
      <c r="CJ23" s="53" t="n">
        <v>15.4541266919814</v>
      </c>
      <c r="CK23" s="53" t="n">
        <v>15.1025602181488</v>
      </c>
      <c r="CL23" s="53" t="n">
        <v>14.350573892075</v>
      </c>
      <c r="CM23" s="53" t="n">
        <v>12.7748719176062</v>
      </c>
      <c r="CN23" s="53" t="n">
        <v>10.8377210416149</v>
      </c>
      <c r="CO23" s="53" t="n">
        <v>10.8190295206075</v>
      </c>
      <c r="CP23" s="53" t="n">
        <v>7.60386495208256</v>
      </c>
      <c r="CQ23" s="53" t="n">
        <v>7.03437715307447</v>
      </c>
      <c r="CR23" s="53" t="n">
        <v>7.65507371374998</v>
      </c>
      <c r="CS23" s="53" t="n">
        <v>9.38366629793477</v>
      </c>
      <c r="CT23" s="53" t="n">
        <v>9.89123926631228</v>
      </c>
      <c r="CU23" s="53" t="n">
        <v>6.99472091413682</v>
      </c>
      <c r="CV23" s="53" t="n">
        <v>2.41771259143659</v>
      </c>
      <c r="CW23" s="53" t="n">
        <v>3.47700423273738</v>
      </c>
      <c r="CX23" s="53" t="n">
        <v>3.48664900696705</v>
      </c>
      <c r="CY23" s="53" t="n">
        <v>8.4331036766208</v>
      </c>
      <c r="CZ23" s="53" t="n">
        <v>9.88329776559209</v>
      </c>
      <c r="DA23" s="53" t="n">
        <v>7.95685898114578</v>
      </c>
      <c r="DB23" s="53" t="n">
        <v>9.6981784221138</v>
      </c>
      <c r="DC23" s="53" t="n">
        <v>9.73847180001362</v>
      </c>
      <c r="DD23" s="53" t="n">
        <v>8.46657977654908</v>
      </c>
      <c r="DE23" s="53" t="n">
        <v>6.87649939380242</v>
      </c>
      <c r="DF23" s="53" t="n">
        <v>5.71152820713863</v>
      </c>
      <c r="DG23" s="53" t="n">
        <v>5.20692226906745</v>
      </c>
      <c r="DH23" s="53" t="n">
        <v>10.1791034742506</v>
      </c>
      <c r="DI23" s="53" t="n">
        <v>12.2220950297419</v>
      </c>
      <c r="DJ23" s="53" t="n">
        <v>12.488353542869</v>
      </c>
      <c r="DK23" s="53" t="n">
        <v>8.1069536087707</v>
      </c>
      <c r="DL23" s="53" t="n">
        <v>7.46550246703783</v>
      </c>
      <c r="DM23" s="53" t="n">
        <v>6.09790016414764</v>
      </c>
      <c r="DN23" s="53" t="n">
        <v>5.87290334438502</v>
      </c>
      <c r="DO23" s="53" t="n">
        <v>7.51136202802372</v>
      </c>
      <c r="DP23" s="53" t="n">
        <v>4.41315150116832</v>
      </c>
      <c r="DQ23" s="53" t="n">
        <v>3.64022998783196</v>
      </c>
      <c r="DR23" s="53" t="n">
        <v>3.85919644989756</v>
      </c>
      <c r="DS23" s="53" t="n">
        <v>5.41104456211079</v>
      </c>
      <c r="DT23" s="53" t="n">
        <v>7.08964826714957</v>
      </c>
      <c r="DU23" s="53" t="n">
        <v>4.68222496924708</v>
      </c>
      <c r="DV23" s="53" t="n">
        <v>5.45427188978536</v>
      </c>
      <c r="DW23" s="53" t="n">
        <v>6.16863556394895</v>
      </c>
      <c r="DX23" s="53" t="n">
        <v>6.5784857649156</v>
      </c>
      <c r="DY23" s="53" t="n">
        <v>8.08290273210797</v>
      </c>
      <c r="DZ23" s="53" t="n">
        <v>10.199040307823</v>
      </c>
      <c r="EA23" s="53" t="n">
        <v>8.23252698002206</v>
      </c>
      <c r="EB23" s="53" t="n">
        <v>7.08708477125066</v>
      </c>
      <c r="EC23" s="53" t="n">
        <v>4.60106498701398</v>
      </c>
      <c r="ED23" s="53" t="n">
        <v>4.01189224356402</v>
      </c>
      <c r="EE23" s="53" t="n">
        <v>3.27924850555081</v>
      </c>
      <c r="EF23" s="53" t="n">
        <v>1.06755353107117</v>
      </c>
      <c r="EG23" s="53" t="n">
        <v>2.54608894493291</v>
      </c>
      <c r="EH23" s="53" t="n">
        <v>3.80139429427095</v>
      </c>
      <c r="EI23" s="53" t="n">
        <v>6.49372151651539</v>
      </c>
      <c r="EJ23" s="53" t="n">
        <v>4.47663878710207</v>
      </c>
      <c r="EK23" s="53" t="n">
        <v>5.13233740588259</v>
      </c>
      <c r="EL23" s="53" t="n">
        <v>-0.671259940518865</v>
      </c>
      <c r="EM23" s="53" t="n">
        <v>-2.92910467932361</v>
      </c>
      <c r="EN23" s="53" t="n">
        <v>0.430143265682004</v>
      </c>
      <c r="EO23" s="53" t="n">
        <v>2.10319836764554</v>
      </c>
      <c r="EP23" s="53" t="n">
        <v>2.66222610775169</v>
      </c>
      <c r="EQ23" s="53" t="n">
        <v>2.64173202768789</v>
      </c>
      <c r="ER23" s="53" t="n">
        <v>5.89296439156914</v>
      </c>
      <c r="ES23" s="53" t="n">
        <v>4.79266104640481</v>
      </c>
      <c r="ET23" s="53" t="n">
        <v>2.16291765929113</v>
      </c>
      <c r="EU23" s="53" t="n">
        <v>-1.59192503335337</v>
      </c>
      <c r="EV23" s="53" t="n">
        <v>0.841124194966691</v>
      </c>
      <c r="EW23" s="53" t="n">
        <v>-3.39094707279441</v>
      </c>
      <c r="EX23" s="53" t="n">
        <v>-2.42017872934093</v>
      </c>
      <c r="EY23" s="53" t="n">
        <v>-5.03416230138702</v>
      </c>
      <c r="EZ23" s="53" t="n">
        <v>-10.6224429150389</v>
      </c>
      <c r="FA23" s="53" t="n">
        <v>-11.059615209008</v>
      </c>
      <c r="FB23" s="53" t="n">
        <v>-11.8379318528804</v>
      </c>
      <c r="FC23" s="53" t="n">
        <v>-10.3041693549141</v>
      </c>
      <c r="FD23" s="53" t="n">
        <v>-12.7248715166158</v>
      </c>
      <c r="FE23" s="53" t="n">
        <v>-15.007435608437</v>
      </c>
      <c r="FF23" s="53" t="n">
        <v>-14.8998085088669</v>
      </c>
      <c r="FG23" s="53" t="n">
        <v>-14.042802281492</v>
      </c>
      <c r="FH23" s="53" t="n">
        <v>-15.1437189732494</v>
      </c>
      <c r="FI23" s="53" t="n">
        <v>-14.3623240219145</v>
      </c>
      <c r="FJ23" s="53" t="n">
        <v>-13.005134901995</v>
      </c>
      <c r="FK23" s="53" t="n">
        <v>-10.2149378980331</v>
      </c>
      <c r="FL23" s="53" t="n">
        <v>-8.15241036907667</v>
      </c>
      <c r="FM23" s="53" t="n">
        <v>-7.28639326731859</v>
      </c>
      <c r="FN23" s="53" t="n">
        <v>-6.5309559856382</v>
      </c>
      <c r="FO23" s="53" t="n">
        <v>-8.4303689263711</v>
      </c>
      <c r="FP23" s="53" t="n">
        <v>-9.22877325844648</v>
      </c>
      <c r="FQ23" s="53" t="n">
        <v>-10.2523088400558</v>
      </c>
      <c r="FR23" s="53" t="n">
        <v>-9.40999770676848</v>
      </c>
      <c r="FS23" s="53" t="n">
        <v>-10.0079881050283</v>
      </c>
      <c r="FT23" s="53" t="n">
        <v>-10.2485637440159</v>
      </c>
      <c r="FU23" s="53" t="n">
        <v>-5.72885688818398</v>
      </c>
      <c r="FV23" s="53" t="n">
        <v>-5.47072268439961</v>
      </c>
      <c r="FW23" s="53" t="n">
        <v>-4.04619322287129</v>
      </c>
      <c r="FX23" s="53" t="n">
        <v>-2.21722022282228</v>
      </c>
      <c r="FY23" s="53" t="n">
        <v>-1.50325021317412</v>
      </c>
      <c r="FZ23" s="53" t="n">
        <v>-1.08172704919441</v>
      </c>
      <c r="GA23" s="53" t="n">
        <v>0.0354665825977429</v>
      </c>
      <c r="GB23" s="53" t="n">
        <v>-0.892981757842981</v>
      </c>
      <c r="GC23" s="53" t="n">
        <v>1.44123153221218</v>
      </c>
      <c r="GD23" s="53" t="n">
        <v>-0.289430849354266</v>
      </c>
      <c r="GE23" s="53" t="n">
        <v>1.61094222271101</v>
      </c>
      <c r="GF23" s="53" t="n">
        <v>-0.269144510571595</v>
      </c>
      <c r="GG23" s="53" t="n">
        <v>-2.68303066882559</v>
      </c>
      <c r="GH23" s="53" t="n">
        <v>-2.01937580907222</v>
      </c>
      <c r="GI23" s="53" t="n">
        <v>-1.94776630548075</v>
      </c>
      <c r="GJ23" s="53" t="n">
        <v>-0.508316183316782</v>
      </c>
      <c r="GK23" s="53" t="n">
        <v>0.574430326323472</v>
      </c>
      <c r="GL23" s="53" t="n">
        <v>1.37880923864768</v>
      </c>
      <c r="GM23" s="53" t="n">
        <v>0.824721510953541</v>
      </c>
      <c r="GN23" s="53" t="n">
        <v>-0.773849418395922</v>
      </c>
      <c r="GO23" s="53" t="n">
        <v>-0.553822809687199</v>
      </c>
      <c r="GP23" s="53" t="n">
        <v>-1.81674976215109</v>
      </c>
      <c r="GQ23" s="53" t="n">
        <v>-11.2641128893714</v>
      </c>
      <c r="GR23" s="53" t="n">
        <v>-10.2810533470739</v>
      </c>
      <c r="GS23" s="53" t="n">
        <v>-3.23401309628598</v>
      </c>
      <c r="GT23" s="53" t="n">
        <v>-4.7999650708407</v>
      </c>
      <c r="GU23" s="53" t="n">
        <v>-14.0115046559233</v>
      </c>
      <c r="GV23" s="53" t="n">
        <v>-8.02111337301156</v>
      </c>
      <c r="GW23" s="53" t="n">
        <v>-9.06082802054831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8.82941923533</v>
      </c>
      <c r="FT24" s="53" t="n">
        <v>-18.9328092134429</v>
      </c>
      <c r="FU24" s="53" t="n">
        <v>-23.1720044586123</v>
      </c>
      <c r="FV24" s="53" t="n">
        <v>-21.6101148238937</v>
      </c>
      <c r="FW24" s="53" t="n">
        <v>-20.9564416390074</v>
      </c>
      <c r="FX24" s="53" t="n">
        <v>-20.5964009265921</v>
      </c>
      <c r="FY24" s="53" t="n">
        <v>-20.1064570057847</v>
      </c>
      <c r="FZ24" s="53" t="n">
        <v>-19.7149905180307</v>
      </c>
      <c r="GA24" s="53" t="n">
        <v>-19.4778531479244</v>
      </c>
      <c r="GB24" s="53" t="n">
        <v>-18.7735926395379</v>
      </c>
      <c r="GC24" s="53" t="n">
        <v>-18.7162933362353</v>
      </c>
      <c r="GD24" s="53" t="n">
        <v>-17.6941245751375</v>
      </c>
      <c r="GE24" s="53" t="n">
        <v>-7.77437289385837</v>
      </c>
      <c r="GF24" s="53" t="n">
        <v>-6.89875838638224</v>
      </c>
      <c r="GG24" s="53" t="n">
        <v>-1.49319705888695</v>
      </c>
      <c r="GH24" s="53" t="n">
        <v>-0.694504825667341</v>
      </c>
      <c r="GI24" s="53" t="n">
        <v>0.0966977484577525</v>
      </c>
      <c r="GJ24" s="53" t="n">
        <v>-0.158632800094649</v>
      </c>
      <c r="GK24" s="53" t="n">
        <v>2.61448906838182</v>
      </c>
      <c r="GL24" s="53" t="n">
        <v>3.3946289232917</v>
      </c>
      <c r="GM24" s="53" t="n">
        <v>2.79048297780433</v>
      </c>
      <c r="GN24" s="53" t="n">
        <v>3.19549339163272</v>
      </c>
      <c r="GO24" s="53" t="n">
        <v>3.08516666562881</v>
      </c>
      <c r="GP24" s="53" t="n">
        <v>2.80703664530579</v>
      </c>
      <c r="GQ24" s="53" t="n">
        <v>3.06386581664293</v>
      </c>
      <c r="GR24" s="53" t="n">
        <v>1.8302274974654</v>
      </c>
      <c r="GS24" s="53" t="n">
        <v>1.53881513423588</v>
      </c>
      <c r="GT24" s="53" t="n">
        <v>2.10871771138383</v>
      </c>
      <c r="GU24" s="53" t="n">
        <v>2.86957010290938</v>
      </c>
      <c r="GV24" s="53" t="n">
        <v>2.77541728710757</v>
      </c>
      <c r="GW24" s="53" t="n">
        <v>2.66737322878643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1.13191623590065</v>
      </c>
      <c r="O25" s="53" t="n">
        <v>1.68386258751967</v>
      </c>
      <c r="P25" s="53" t="n">
        <v>2.42455171626816</v>
      </c>
      <c r="Q25" s="53" t="n">
        <v>1.95464405109023</v>
      </c>
      <c r="R25" s="53" t="n">
        <v>1.93902206396643</v>
      </c>
      <c r="S25" s="53" t="n">
        <v>2.47928966417164</v>
      </c>
      <c r="T25" s="53" t="n">
        <v>-1.15251228040749</v>
      </c>
      <c r="U25" s="53" t="n">
        <v>-0.685343260501092</v>
      </c>
      <c r="V25" s="53" t="n">
        <v>-0.590533782519953</v>
      </c>
      <c r="W25" s="53" t="n">
        <v>-1.72013330879797</v>
      </c>
      <c r="X25" s="53" t="n">
        <v>-0.924682950532829</v>
      </c>
      <c r="Y25" s="53" t="n">
        <v>0.821672506147775</v>
      </c>
      <c r="Z25" s="53" t="n">
        <v>1.44995042551435</v>
      </c>
      <c r="AA25" s="53" t="n">
        <v>3.11213812800208</v>
      </c>
      <c r="AB25" s="53" t="n">
        <v>1.54148485129826</v>
      </c>
      <c r="AC25" s="53" t="n">
        <v>1.68999766603564</v>
      </c>
      <c r="AD25" s="53" t="n">
        <v>1.7787397457369</v>
      </c>
      <c r="AE25" s="53" t="n">
        <v>1.72738094250566</v>
      </c>
      <c r="AF25" s="53" t="n">
        <v>3.11088992538084</v>
      </c>
      <c r="AG25" s="53" t="n">
        <v>3.52337141519541</v>
      </c>
      <c r="AH25" s="53" t="n">
        <v>3.34590477135697</v>
      </c>
      <c r="AI25" s="53" t="n">
        <v>4.18461877726621</v>
      </c>
      <c r="AJ25" s="53" t="n">
        <v>3.02219117360676</v>
      </c>
      <c r="AK25" s="53" t="n">
        <v>3.30451263834757</v>
      </c>
      <c r="AL25" s="53" t="n">
        <v>3.39272243425748</v>
      </c>
      <c r="AM25" s="53" t="n">
        <v>0.98313828699661</v>
      </c>
      <c r="AN25" s="53" t="n">
        <v>2.5996283777949</v>
      </c>
      <c r="AO25" s="53" t="n">
        <v>3.66361085240794</v>
      </c>
      <c r="AP25" s="53" t="n">
        <v>2.07267011022168</v>
      </c>
      <c r="AQ25" s="53" t="n">
        <v>2.11779623613881</v>
      </c>
      <c r="AR25" s="53" t="n">
        <v>-1.70534079221333</v>
      </c>
      <c r="AS25" s="53" t="n">
        <v>-2.24768681997887</v>
      </c>
      <c r="AT25" s="53" t="n">
        <v>-1.27366361355533</v>
      </c>
      <c r="AU25" s="53" t="n">
        <v>-0.0901572810241391</v>
      </c>
      <c r="AV25" s="53" t="n">
        <v>0.419162035981335</v>
      </c>
      <c r="AW25" s="53" t="n">
        <v>-0.313214508159698</v>
      </c>
      <c r="AX25" s="53" t="n">
        <v>4.74643192973645</v>
      </c>
      <c r="AY25" s="53" t="n">
        <v>5.68081851023636</v>
      </c>
      <c r="AZ25" s="53" t="n">
        <v>4.53549878109398</v>
      </c>
      <c r="BA25" s="53" t="n">
        <v>6.46397672972314</v>
      </c>
      <c r="BB25" s="53" t="n">
        <v>7.92309562812275</v>
      </c>
      <c r="BC25" s="53" t="n">
        <v>8.51469889523719</v>
      </c>
      <c r="BD25" s="53" t="n">
        <v>10.8591437146532</v>
      </c>
      <c r="BE25" s="53" t="n">
        <v>10.1910010230742</v>
      </c>
      <c r="BF25" s="53" t="n">
        <v>9.90228026231528</v>
      </c>
      <c r="BG25" s="53" t="n">
        <v>9.64524123595956</v>
      </c>
      <c r="BH25" s="53" t="n">
        <v>10.8474437847781</v>
      </c>
      <c r="BI25" s="53" t="n">
        <v>11.0829871625708</v>
      </c>
      <c r="BJ25" s="53" t="n">
        <v>5.60720429399988</v>
      </c>
      <c r="BK25" s="53" t="n">
        <v>5.26776259534636</v>
      </c>
      <c r="BL25" s="53" t="n">
        <v>5.51847210500442</v>
      </c>
      <c r="BM25" s="53" t="n">
        <v>2.66479715247232</v>
      </c>
      <c r="BN25" s="53" t="n">
        <v>2.61697771711718</v>
      </c>
      <c r="BO25" s="53" t="n">
        <v>2.49837188680842</v>
      </c>
      <c r="BP25" s="53" t="n">
        <v>2.2489902887231</v>
      </c>
      <c r="BQ25" s="53" t="n">
        <v>2.81116661703809</v>
      </c>
      <c r="BR25" s="53" t="n">
        <v>3.46127250767545</v>
      </c>
      <c r="BS25" s="53" t="n">
        <v>3.00109916350559</v>
      </c>
      <c r="BT25" s="53" t="n">
        <v>3.07936701900167</v>
      </c>
      <c r="BU25" s="53" t="n">
        <v>3.10560345602162</v>
      </c>
      <c r="BV25" s="53" t="n">
        <v>2.80846670108414</v>
      </c>
      <c r="BW25" s="53" t="n">
        <v>3.37331099103171</v>
      </c>
      <c r="BX25" s="53" t="n">
        <v>11.912347271557</v>
      </c>
      <c r="BY25" s="53" t="n">
        <v>10.6251440465559</v>
      </c>
      <c r="BZ25" s="53" t="n">
        <v>12.0028552840827</v>
      </c>
      <c r="CA25" s="53" t="n">
        <v>12.3974588736159</v>
      </c>
      <c r="CB25" s="53" t="n">
        <v>11.5556248013062</v>
      </c>
      <c r="CC25" s="53" t="n">
        <v>11.1394944075412</v>
      </c>
      <c r="CD25" s="53" t="n">
        <v>10.2002188612797</v>
      </c>
      <c r="CE25" s="53" t="n">
        <v>9.20313310197269</v>
      </c>
      <c r="CF25" s="53" t="n">
        <v>8.58556450853709</v>
      </c>
      <c r="CG25" s="53" t="n">
        <v>9.25587353597324</v>
      </c>
      <c r="CH25" s="53" t="n">
        <v>8.96276402323093</v>
      </c>
      <c r="CI25" s="53" t="n">
        <v>7.85179159027163</v>
      </c>
      <c r="CJ25" s="53" t="n">
        <v>-2.72658217085415</v>
      </c>
      <c r="CK25" s="53" t="n">
        <v>-1.74271690982291</v>
      </c>
      <c r="CL25" s="53" t="n">
        <v>-4.95773493454925</v>
      </c>
      <c r="CM25" s="53" t="n">
        <v>-8.08699713762171</v>
      </c>
      <c r="CN25" s="53" t="n">
        <v>-6.80599150068459</v>
      </c>
      <c r="CO25" s="53" t="n">
        <v>-6.42241483963387</v>
      </c>
      <c r="CP25" s="53" t="n">
        <v>-4.72968601916813</v>
      </c>
      <c r="CQ25" s="53" t="n">
        <v>-5.2495962752799</v>
      </c>
      <c r="CR25" s="53" t="n">
        <v>-4.26731764018354</v>
      </c>
      <c r="CS25" s="53" t="n">
        <v>-6.50473426160115</v>
      </c>
      <c r="CT25" s="53" t="n">
        <v>-7.39591254261907</v>
      </c>
      <c r="CU25" s="53" t="n">
        <v>-4.45039882463537</v>
      </c>
      <c r="CV25" s="53" t="n">
        <v>-2.51051994026538</v>
      </c>
      <c r="CW25" s="53" t="n">
        <v>-1.11855896805998</v>
      </c>
      <c r="CX25" s="53" t="n">
        <v>0.805022307028924</v>
      </c>
      <c r="CY25" s="53" t="n">
        <v>4.70304533912918</v>
      </c>
      <c r="CZ25" s="53" t="n">
        <v>5.28576737529918</v>
      </c>
      <c r="DA25" s="53" t="n">
        <v>4.68962701966869</v>
      </c>
      <c r="DB25" s="53" t="n">
        <v>-2.34096424300193</v>
      </c>
      <c r="DC25" s="53" t="n">
        <v>-5.78973203825044</v>
      </c>
      <c r="DD25" s="53" t="n">
        <v>-8.65479030493097</v>
      </c>
      <c r="DE25" s="53" t="n">
        <v>-8.32465293329273</v>
      </c>
      <c r="DF25" s="53" t="n">
        <v>-8.61810815193749</v>
      </c>
      <c r="DG25" s="53" t="n">
        <v>-12.1564198228057</v>
      </c>
      <c r="DH25" s="53" t="n">
        <v>-12.3420387531592</v>
      </c>
      <c r="DI25" s="53" t="n">
        <v>-13.7542174406878</v>
      </c>
      <c r="DJ25" s="53" t="n">
        <v>-13.8564889507135</v>
      </c>
      <c r="DK25" s="53" t="n">
        <v>-16.279808746139</v>
      </c>
      <c r="DL25" s="53" t="n">
        <v>-17.7721591474748</v>
      </c>
      <c r="DM25" s="53" t="n">
        <v>-16.8715168718473</v>
      </c>
      <c r="DN25" s="53" t="n">
        <v>-13.7753820507628</v>
      </c>
      <c r="DO25" s="53" t="n">
        <v>-9.88186746353632</v>
      </c>
      <c r="DP25" s="53" t="n">
        <v>-8.45273929155985</v>
      </c>
      <c r="DQ25" s="53" t="n">
        <v>-8.05377996112046</v>
      </c>
      <c r="DR25" s="53" t="n">
        <v>-8.55736033269077</v>
      </c>
      <c r="DS25" s="53" t="n">
        <v>-4.93673748210771</v>
      </c>
      <c r="DT25" s="53" t="n">
        <v>-4.31751031034275</v>
      </c>
      <c r="DU25" s="53" t="n">
        <v>-3.63503220035604</v>
      </c>
      <c r="DV25" s="53" t="n">
        <v>-2.79102274615602</v>
      </c>
      <c r="DW25" s="53" t="n">
        <v>-2.12687310410301</v>
      </c>
      <c r="DX25" s="53" t="n">
        <v>0.0104062645712721</v>
      </c>
      <c r="DY25" s="53" t="n">
        <v>-0.443725826135</v>
      </c>
      <c r="DZ25" s="53" t="n">
        <v>1.18721221846803</v>
      </c>
      <c r="EA25" s="53" t="n">
        <v>5.45608749563096</v>
      </c>
      <c r="EB25" s="53" t="n">
        <v>8.49829183842708</v>
      </c>
      <c r="EC25" s="53" t="n">
        <v>12.6192367833774</v>
      </c>
      <c r="ED25" s="53" t="n">
        <v>14.4517371821464</v>
      </c>
      <c r="EE25" s="53" t="n">
        <v>12.4122799502932</v>
      </c>
      <c r="EF25" s="53" t="n">
        <v>11.5394001980649</v>
      </c>
      <c r="EG25" s="53" t="n">
        <v>9.76750092469505</v>
      </c>
      <c r="EH25" s="53" t="n">
        <v>12.6121569427951</v>
      </c>
      <c r="EI25" s="53" t="n">
        <v>10.2158207821795</v>
      </c>
      <c r="EJ25" s="53" t="n">
        <v>7.31114094819221</v>
      </c>
      <c r="EK25" s="53" t="n">
        <v>4.92100616198852</v>
      </c>
      <c r="EL25" s="53" t="n">
        <v>0.899337550430834</v>
      </c>
      <c r="EM25" s="53" t="n">
        <v>-7.38957426729886</v>
      </c>
      <c r="EN25" s="53" t="n">
        <v>-10.3128217356024</v>
      </c>
      <c r="EO25" s="53" t="n">
        <v>-13.0949727699193</v>
      </c>
      <c r="EP25" s="53" t="n">
        <v>-13.8529074534953</v>
      </c>
      <c r="EQ25" s="53" t="n">
        <v>-14.5607400553715</v>
      </c>
      <c r="ER25" s="53" t="n">
        <v>-14.4017547634849</v>
      </c>
      <c r="ES25" s="53" t="n">
        <v>-14.3918011925071</v>
      </c>
      <c r="ET25" s="53" t="n">
        <v>-17.2311505828189</v>
      </c>
      <c r="EU25" s="53" t="n">
        <v>-16.8825716409176</v>
      </c>
      <c r="EV25" s="53" t="n">
        <v>-16.7625261403144</v>
      </c>
      <c r="EW25" s="53" t="n">
        <v>-14.6015783690187</v>
      </c>
      <c r="EX25" s="53" t="n">
        <v>-13.6742036059624</v>
      </c>
      <c r="EY25" s="53" t="n">
        <v>-11.9409065546735</v>
      </c>
      <c r="EZ25" s="53" t="n">
        <v>-13.8103015657927</v>
      </c>
      <c r="FA25" s="53" t="n">
        <v>-14.956769562794</v>
      </c>
      <c r="FB25" s="53" t="n">
        <v>-14.8010176929862</v>
      </c>
      <c r="FC25" s="53" t="n">
        <v>-12.1128809016873</v>
      </c>
      <c r="FD25" s="53" t="n">
        <v>-12.1658505258088</v>
      </c>
      <c r="FE25" s="53" t="n">
        <v>-12.539414921685</v>
      </c>
      <c r="FF25" s="53" t="n">
        <v>-13.1446819069401</v>
      </c>
      <c r="FG25" s="53" t="n">
        <v>-11.1563538616788</v>
      </c>
      <c r="FH25" s="53" t="n">
        <v>-10.5576252315784</v>
      </c>
      <c r="FI25" s="53" t="n">
        <v>-11.0180367865777</v>
      </c>
      <c r="FJ25" s="53" t="n">
        <v>-8.94524660471766</v>
      </c>
      <c r="FK25" s="53" t="n">
        <v>-6.80986078804787</v>
      </c>
      <c r="FL25" s="53" t="n">
        <v>-3.58458420760029</v>
      </c>
      <c r="FM25" s="53" t="n">
        <v>-2.28285572191329</v>
      </c>
      <c r="FN25" s="53" t="n">
        <v>-1.80970308890219</v>
      </c>
      <c r="FO25" s="53" t="n">
        <v>-4.95094545076814</v>
      </c>
      <c r="FP25" s="53" t="n">
        <v>-4.83191710941202</v>
      </c>
      <c r="FQ25" s="53" t="n">
        <v>-3.05663468518846</v>
      </c>
      <c r="FR25" s="53" t="n">
        <v>-2.21764577288445</v>
      </c>
      <c r="FS25" s="53" t="n">
        <v>-2.96300627509917</v>
      </c>
      <c r="FT25" s="53" t="n">
        <v>-3.12224102067678</v>
      </c>
      <c r="FU25" s="53" t="n">
        <v>-3.73351562705409</v>
      </c>
      <c r="FV25" s="53" t="n">
        <v>-1.45498392282958</v>
      </c>
      <c r="FW25" s="53" t="n">
        <v>-2.31781545704651</v>
      </c>
      <c r="FX25" s="53" t="n">
        <v>-3.66478058313585</v>
      </c>
      <c r="FY25" s="53" t="n">
        <v>-2.40649463612641</v>
      </c>
      <c r="FZ25" s="53" t="n">
        <v>-3.53847015691817</v>
      </c>
      <c r="GA25" s="53" t="n">
        <v>-2.62137422415839</v>
      </c>
      <c r="GB25" s="53" t="n">
        <v>-2.43904904634218</v>
      </c>
      <c r="GC25" s="53" t="n">
        <v>-3.31517710544357</v>
      </c>
      <c r="GD25" s="53" t="n">
        <v>-3.86949750645932</v>
      </c>
      <c r="GE25" s="53" t="n">
        <v>-4.09823139891923</v>
      </c>
      <c r="GF25" s="53" t="n">
        <v>-4.20451475380592</v>
      </c>
      <c r="GG25" s="53" t="n">
        <v>-4.31803727706528</v>
      </c>
      <c r="GH25" s="53" t="n">
        <v>-7.49538604290726</v>
      </c>
      <c r="GI25" s="53" t="n">
        <v>-7.27708077882611</v>
      </c>
      <c r="GJ25" s="53" t="n">
        <v>-7.29650305903493</v>
      </c>
      <c r="GK25" s="53" t="n">
        <v>-5.86666972680606</v>
      </c>
      <c r="GL25" s="53" t="n">
        <v>-5.2153870178006</v>
      </c>
      <c r="GM25" s="53" t="n">
        <v>-6.10562652621315</v>
      </c>
      <c r="GN25" s="53" t="n">
        <v>-7.47132391797656</v>
      </c>
      <c r="GO25" s="53" t="n">
        <v>-7.24391564988264</v>
      </c>
      <c r="GP25" s="53" t="n">
        <v>-7.22978651430021</v>
      </c>
      <c r="GQ25" s="53" t="n">
        <v>-7.69555725780684</v>
      </c>
      <c r="GR25" s="53" t="n">
        <v>-7.04736793100796</v>
      </c>
      <c r="GS25" s="53" t="n">
        <v>-7.97047669534722</v>
      </c>
      <c r="GT25" s="53" t="n">
        <v>-7.10074417617727</v>
      </c>
      <c r="GU25" s="53" t="n">
        <v>-7.73760792160542</v>
      </c>
      <c r="GV25" s="53" t="n">
        <v>-2.14844889016016</v>
      </c>
      <c r="GW25" s="53" t="n">
        <v>-5.97886672436937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  <c r="FT26" s="53" t="n">
        <v>1.57923710137293</v>
      </c>
      <c r="FU26" s="53" t="n">
        <v>1.14143200837875</v>
      </c>
      <c r="FV26" s="53" t="n">
        <v>1.34012247427975</v>
      </c>
      <c r="FW26" s="53" t="n">
        <v>0.125412631167898</v>
      </c>
      <c r="FX26" s="53" t="n">
        <v>1.84598203590607</v>
      </c>
      <c r="FY26" s="53" t="n">
        <v>3.54838438542768</v>
      </c>
      <c r="FZ26" s="53" t="n">
        <v>3.44161825804148</v>
      </c>
      <c r="GA26" s="53" t="n">
        <v>4.11307323190506</v>
      </c>
      <c r="GB26" s="53" t="n">
        <v>4.41596466135774</v>
      </c>
      <c r="GC26" s="53" t="n">
        <v>3.41133012672197</v>
      </c>
      <c r="GD26" s="53" t="n">
        <v>3.27912119587981</v>
      </c>
      <c r="GE26" s="53" t="n">
        <v>2.68966164125097</v>
      </c>
      <c r="GF26" s="53" t="n">
        <v>2.49811853414905</v>
      </c>
      <c r="GG26" s="53" t="n">
        <v>4.21833706037813</v>
      </c>
      <c r="GH26" s="53" t="n">
        <v>4.87520737999307</v>
      </c>
      <c r="GI26" s="53" t="n">
        <v>3.85834241836622</v>
      </c>
      <c r="GJ26" s="53" t="n">
        <v>4.38266187766327</v>
      </c>
      <c r="GK26" s="53" t="n">
        <v>3.47125267414887</v>
      </c>
      <c r="GL26" s="53" t="n">
        <v>2.77407735212283</v>
      </c>
      <c r="GM26" s="53" t="n">
        <v>0.093197727512373</v>
      </c>
      <c r="GN26" s="53" t="n">
        <v>-1.19774419176463</v>
      </c>
      <c r="GO26" s="53" t="n">
        <v>-1.63249843162675</v>
      </c>
      <c r="GP26" s="53" t="n">
        <v>-9.76522570359025</v>
      </c>
      <c r="GQ26" s="53" t="n">
        <v>-2.37873994586267</v>
      </c>
      <c r="GR26" s="53" t="n">
        <v>-1.52241464412876</v>
      </c>
      <c r="GS26" s="53" t="n">
        <v>-2.45285352022404</v>
      </c>
      <c r="GT26" s="53" t="n">
        <v>-2.07153051450585</v>
      </c>
      <c r="GU26" s="53" t="n">
        <v>-2.17599376815365</v>
      </c>
      <c r="GV26" s="53" t="n">
        <v>-1.87787323445593</v>
      </c>
      <c r="GW26" s="53" t="n">
        <v>-2.36068448780216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-14.867635515632</v>
      </c>
      <c r="O27" s="53" t="n">
        <v>-13.6582881599115</v>
      </c>
      <c r="P27" s="53" t="n">
        <v>-11.3686938349007</v>
      </c>
      <c r="Q27" s="53" t="n">
        <v>-15.7568523883794</v>
      </c>
      <c r="R27" s="53" t="n">
        <v>-15.7257247111291</v>
      </c>
      <c r="S27" s="53" t="n">
        <v>-13.5257420524335</v>
      </c>
      <c r="T27" s="53" t="n">
        <v>-12.4900522247318</v>
      </c>
      <c r="U27" s="53" t="n">
        <v>-10.8018139119435</v>
      </c>
      <c r="V27" s="53" t="n">
        <v>-9.687084806487</v>
      </c>
      <c r="W27" s="53" t="n">
        <v>-6.47745500482312</v>
      </c>
      <c r="X27" s="53" t="n">
        <v>-5.77051630983733</v>
      </c>
      <c r="Y27" s="53" t="n">
        <v>-8.12155803832557</v>
      </c>
      <c r="Z27" s="53" t="n">
        <v>-4.52181714363323</v>
      </c>
      <c r="AA27" s="53" t="n">
        <v>-4.64115637577676</v>
      </c>
      <c r="AB27" s="53" t="n">
        <v>-4.13335697551148</v>
      </c>
      <c r="AC27" s="53" t="n">
        <v>0.340728006721824</v>
      </c>
      <c r="AD27" s="53" t="n">
        <v>0.925317022923422</v>
      </c>
      <c r="AE27" s="53" t="n">
        <v>0.73019292610832</v>
      </c>
      <c r="AF27" s="53" t="n">
        <v>2.01034774389335</v>
      </c>
      <c r="AG27" s="53" t="n">
        <v>0.446671492522732</v>
      </c>
      <c r="AH27" s="53" t="n">
        <v>0.69930345552669</v>
      </c>
      <c r="AI27" s="53" t="n">
        <v>1.68359930571609</v>
      </c>
      <c r="AJ27" s="53" t="n">
        <v>1.39564389934448</v>
      </c>
      <c r="AK27" s="53" t="n">
        <v>-0.9376291905278</v>
      </c>
      <c r="AL27" s="53" t="n">
        <v>-0.648331987650441</v>
      </c>
      <c r="AM27" s="53" t="n">
        <v>-1.96872404160875</v>
      </c>
      <c r="AN27" s="53" t="n">
        <v>-2.14752053268898</v>
      </c>
      <c r="AO27" s="53" t="n">
        <v>-3.36548734405048</v>
      </c>
      <c r="AP27" s="53" t="n">
        <v>-4.05386444320149</v>
      </c>
      <c r="AQ27" s="53" t="n">
        <v>-2.41261810411734</v>
      </c>
      <c r="AR27" s="53" t="n">
        <v>-2.62363997249464</v>
      </c>
      <c r="AS27" s="53" t="n">
        <v>-1.01413396989946</v>
      </c>
      <c r="AT27" s="53" t="n">
        <v>-1.94243632848125</v>
      </c>
      <c r="AU27" s="53" t="n">
        <v>-3.73761193569767</v>
      </c>
      <c r="AV27" s="53" t="n">
        <v>-2.7880424597435</v>
      </c>
      <c r="AW27" s="53" t="n">
        <v>1.63978489191041</v>
      </c>
      <c r="AX27" s="53" t="n">
        <v>4.07196339518161</v>
      </c>
      <c r="AY27" s="53" t="n">
        <v>5.67906852113067</v>
      </c>
      <c r="AZ27" s="53" t="n">
        <v>6.45214156444802</v>
      </c>
      <c r="BA27" s="53" t="n">
        <v>5.66020446378059</v>
      </c>
      <c r="BB27" s="53" t="n">
        <v>5.43663783259678</v>
      </c>
      <c r="BC27" s="53" t="n">
        <v>2.78337586993016</v>
      </c>
      <c r="BD27" s="53" t="n">
        <v>0.824956228038887</v>
      </c>
      <c r="BE27" s="53" t="n">
        <v>3.67438113882574</v>
      </c>
      <c r="BF27" s="53" t="n">
        <v>6.17425380171699</v>
      </c>
      <c r="BG27" s="53" t="n">
        <v>5.71612415140259</v>
      </c>
      <c r="BH27" s="53" t="n">
        <v>5.5001211066678</v>
      </c>
      <c r="BI27" s="53" t="n">
        <v>5.96578086631474</v>
      </c>
      <c r="BJ27" s="53" t="n">
        <v>1.31064062307746</v>
      </c>
      <c r="BK27" s="53" t="n">
        <v>-0.971650389569134</v>
      </c>
      <c r="BL27" s="53" t="n">
        <v>-2.48608530818222</v>
      </c>
      <c r="BM27" s="53" t="n">
        <v>-3.20940404592672</v>
      </c>
      <c r="BN27" s="53" t="n">
        <v>-2.45660168358772</v>
      </c>
      <c r="BO27" s="53" t="n">
        <v>-0.245871924408281</v>
      </c>
      <c r="BP27" s="53" t="n">
        <v>3.37962153484233</v>
      </c>
      <c r="BQ27" s="53" t="n">
        <v>0.833490610776155</v>
      </c>
      <c r="BR27" s="53" t="n">
        <v>-3.15502271646431</v>
      </c>
      <c r="BS27" s="53" t="n">
        <v>-4.87345432722116</v>
      </c>
      <c r="BT27" s="53" t="n">
        <v>-5.11282972508735</v>
      </c>
      <c r="BU27" s="53" t="n">
        <v>-9.1448552273337</v>
      </c>
      <c r="BV27" s="53" t="n">
        <v>-7.56119136076964</v>
      </c>
      <c r="BW27" s="53" t="n">
        <v>-2.3973549093987</v>
      </c>
      <c r="BX27" s="53" t="n">
        <v>-4.58578663781623</v>
      </c>
      <c r="BY27" s="53" t="n">
        <v>-3.84914304413629</v>
      </c>
      <c r="BZ27" s="53" t="n">
        <v>-3.01244480284854</v>
      </c>
      <c r="CA27" s="53" t="n">
        <v>-2.7814005378944</v>
      </c>
      <c r="CB27" s="53" t="n">
        <v>-3.63565251568549</v>
      </c>
      <c r="CC27" s="53" t="n">
        <v>-7.35997902143747</v>
      </c>
      <c r="CD27" s="53" t="n">
        <v>-3.15338353307448</v>
      </c>
      <c r="CE27" s="53" t="n">
        <v>-2.3536892509252</v>
      </c>
      <c r="CF27" s="53" t="n">
        <v>-1.51573508411205</v>
      </c>
      <c r="CG27" s="53" t="n">
        <v>2.54697156664825</v>
      </c>
      <c r="CH27" s="53" t="n">
        <v>0.439672759324172</v>
      </c>
      <c r="CI27" s="53" t="n">
        <v>-3.82017933757159</v>
      </c>
      <c r="CJ27" s="53" t="n">
        <v>-1.44421153075052</v>
      </c>
      <c r="CK27" s="53" t="n">
        <v>-5.73268020728244</v>
      </c>
      <c r="CL27" s="53" t="n">
        <v>-7.66014321534619</v>
      </c>
      <c r="CM27" s="53" t="n">
        <v>-7.81158619303624</v>
      </c>
      <c r="CN27" s="53" t="n">
        <v>-7.22831972779618</v>
      </c>
      <c r="CO27" s="53" t="n">
        <v>-4.09563104655302</v>
      </c>
      <c r="CP27" s="53" t="n">
        <v>-7.30256011479833</v>
      </c>
      <c r="CQ27" s="53" t="n">
        <v>-3.16861650089679</v>
      </c>
      <c r="CR27" s="53" t="n">
        <v>-4.64526739067217</v>
      </c>
      <c r="CS27" s="53" t="n">
        <v>-5.98155215644416</v>
      </c>
      <c r="CT27" s="53" t="n">
        <v>-2.5749888245485</v>
      </c>
      <c r="CU27" s="53" t="n">
        <v>-2.94028646358685</v>
      </c>
      <c r="CV27" s="53" t="n">
        <v>-1.68723567739716</v>
      </c>
      <c r="CW27" s="53" t="n">
        <v>-1.96399099130077</v>
      </c>
      <c r="CX27" s="53" t="n">
        <v>-1.40001739962592</v>
      </c>
      <c r="CY27" s="53" t="n">
        <v>-3.21654478408305</v>
      </c>
      <c r="CZ27" s="53" t="n">
        <v>-5.87427200433411</v>
      </c>
      <c r="DA27" s="53" t="n">
        <v>-3.052919190893</v>
      </c>
      <c r="DB27" s="53" t="n">
        <v>-2.69044916491</v>
      </c>
      <c r="DC27" s="53" t="n">
        <v>-5.545224255857</v>
      </c>
      <c r="DD27" s="53" t="n">
        <v>-6.07483810176821</v>
      </c>
      <c r="DE27" s="53" t="n">
        <v>-4.60741440489081</v>
      </c>
      <c r="DF27" s="53" t="n">
        <v>-5.77294323369398</v>
      </c>
      <c r="DG27" s="53" t="n">
        <v>-4.82584927969628</v>
      </c>
      <c r="DH27" s="53" t="n">
        <v>-5.58042613020262</v>
      </c>
      <c r="DI27" s="53" t="n">
        <v>-3.88216287547485</v>
      </c>
      <c r="DJ27" s="53" t="n">
        <v>-1.97444319202017</v>
      </c>
      <c r="DK27" s="53" t="n">
        <v>-0.74208472988071</v>
      </c>
      <c r="DL27" s="53" t="n">
        <v>0.647407742398198</v>
      </c>
      <c r="DM27" s="53" t="n">
        <v>-0.724720012089697</v>
      </c>
      <c r="DN27" s="53" t="n">
        <v>0.118867492740193</v>
      </c>
      <c r="DO27" s="53" t="n">
        <v>1.04022631830525</v>
      </c>
      <c r="DP27" s="53" t="n">
        <v>4.2509572967284</v>
      </c>
      <c r="DQ27" s="53" t="n">
        <v>4.26272468116018</v>
      </c>
      <c r="DR27" s="53" t="n">
        <v>3.00278365887892</v>
      </c>
      <c r="DS27" s="53" t="n">
        <v>2.70463299598771</v>
      </c>
      <c r="DT27" s="53" t="n">
        <v>3.35940135281483</v>
      </c>
      <c r="DU27" s="53" t="n">
        <v>8.62606875129708</v>
      </c>
      <c r="DV27" s="53" t="n">
        <v>6.0240733406542</v>
      </c>
      <c r="DW27" s="53" t="n">
        <v>5.83389593959027</v>
      </c>
      <c r="DX27" s="53" t="n">
        <v>2.7573569041716</v>
      </c>
      <c r="DY27" s="53" t="n">
        <v>2.13180857056825</v>
      </c>
      <c r="DZ27" s="53" t="n">
        <v>3.11817600795357</v>
      </c>
      <c r="EA27" s="53" t="n">
        <v>5.145379579261</v>
      </c>
      <c r="EB27" s="53" t="n">
        <v>2.75027467305047</v>
      </c>
      <c r="EC27" s="53" t="n">
        <v>4.15316540619006</v>
      </c>
      <c r="ED27" s="53" t="n">
        <v>3.68689245301928</v>
      </c>
      <c r="EE27" s="53" t="n">
        <v>2.65521479846946</v>
      </c>
      <c r="EF27" s="53" t="n">
        <v>1.40922031802195</v>
      </c>
      <c r="EG27" s="53" t="n">
        <v>-1.00576839298554</v>
      </c>
      <c r="EH27" s="53" t="n">
        <v>0.245138354601648</v>
      </c>
      <c r="EI27" s="53" t="n">
        <v>-0.474199393179164</v>
      </c>
      <c r="EJ27" s="53" t="n">
        <v>0.596500061836358</v>
      </c>
      <c r="EK27" s="53" t="n">
        <v>-1.04800728480928</v>
      </c>
      <c r="EL27" s="53" t="n">
        <v>-7.21839510875532</v>
      </c>
      <c r="EM27" s="53" t="n">
        <v>-14.0127929622976</v>
      </c>
      <c r="EN27" s="53" t="n">
        <v>-5.95088401457069</v>
      </c>
      <c r="EO27" s="53" t="n">
        <v>-7.03030653939685</v>
      </c>
      <c r="EP27" s="53" t="n">
        <v>-6.74946395723004</v>
      </c>
      <c r="EQ27" s="53" t="n">
        <v>-7.43199971254832</v>
      </c>
      <c r="ER27" s="53" t="n">
        <v>-9.03904682761066</v>
      </c>
      <c r="ES27" s="53" t="n">
        <v>-11.6070216664687</v>
      </c>
      <c r="ET27" s="53" t="n">
        <v>-11.7577688736919</v>
      </c>
      <c r="EU27" s="53" t="n">
        <v>-11.9275196675238</v>
      </c>
      <c r="EV27" s="53" t="n">
        <v>-9.20344054672905</v>
      </c>
      <c r="EW27" s="53" t="n">
        <v>-14.4797370099171</v>
      </c>
      <c r="EX27" s="53" t="n">
        <v>-12.2856337655741</v>
      </c>
      <c r="EY27" s="53" t="n">
        <v>-8.99873396415583</v>
      </c>
      <c r="EZ27" s="53" t="n">
        <v>-16.6934879781992</v>
      </c>
      <c r="FA27" s="53" t="n">
        <v>-17.6294612472587</v>
      </c>
      <c r="FB27" s="53" t="n">
        <v>-17.1660455411903</v>
      </c>
      <c r="FC27" s="53" t="n">
        <v>-18.3996045305456</v>
      </c>
      <c r="FD27" s="53" t="n">
        <v>-16.5423526824006</v>
      </c>
      <c r="FE27" s="53" t="n">
        <v>-14.8026493371259</v>
      </c>
      <c r="FF27" s="53" t="n">
        <v>-17.8623913854555</v>
      </c>
      <c r="FG27" s="53" t="n">
        <v>-18.0589615977827</v>
      </c>
      <c r="FH27" s="53" t="n">
        <v>-18.8376554844029</v>
      </c>
      <c r="FI27" s="53" t="n">
        <v>-13.9758639619151</v>
      </c>
      <c r="FJ27" s="53" t="n">
        <v>-12.2624345843944</v>
      </c>
      <c r="FK27" s="53" t="n">
        <v>-7.83323482146566</v>
      </c>
      <c r="FL27" s="53" t="n">
        <v>-11.9687503752116</v>
      </c>
      <c r="FM27" s="53" t="n">
        <v>-7.78907091725555</v>
      </c>
      <c r="FN27" s="53" t="n">
        <v>-6.60701462331898</v>
      </c>
      <c r="FO27" s="53" t="n">
        <v>-2.94100775790305</v>
      </c>
      <c r="FP27" s="53" t="n">
        <v>-2.22504528600254</v>
      </c>
      <c r="FQ27" s="53" t="n">
        <v>0.453267284071446</v>
      </c>
      <c r="FR27" s="53" t="n">
        <v>2.81521662927648</v>
      </c>
      <c r="FS27" s="53" t="n">
        <v>5.57680136610064</v>
      </c>
      <c r="FT27" s="53" t="n">
        <v>5.84938177084187</v>
      </c>
      <c r="FU27" s="53" t="n">
        <v>6.09043670073572</v>
      </c>
      <c r="FV27" s="53" t="n">
        <v>7.19572015220586</v>
      </c>
      <c r="FW27" s="53" t="n">
        <v>3.16217776543315</v>
      </c>
      <c r="FX27" s="53" t="n">
        <v>6.41679623921365</v>
      </c>
      <c r="FY27" s="53" t="n">
        <v>0.727112998279589</v>
      </c>
      <c r="FZ27" s="53" t="n">
        <v>1.08827191507024</v>
      </c>
      <c r="GA27" s="53" t="n">
        <v>0.85191153958144</v>
      </c>
      <c r="GB27" s="53" t="n">
        <v>-0.215216935533336</v>
      </c>
      <c r="GC27" s="53" t="n">
        <v>-2.1327565615731</v>
      </c>
      <c r="GD27" s="53" t="n">
        <v>-0.974931351365949</v>
      </c>
      <c r="GE27" s="53" t="n">
        <v>-1.44394787479658</v>
      </c>
      <c r="GF27" s="53" t="n">
        <v>-1.00207845791649</v>
      </c>
      <c r="GG27" s="53" t="n">
        <v>0.0050712510776485</v>
      </c>
      <c r="GH27" s="53" t="n">
        <v>-0.134819013557819</v>
      </c>
      <c r="GI27" s="53" t="n">
        <v>-0.228078781625141</v>
      </c>
      <c r="GJ27" s="53" t="n">
        <v>-1.32938576254193</v>
      </c>
      <c r="GK27" s="53" t="n">
        <v>1.53036379573248</v>
      </c>
      <c r="GL27" s="53" t="n">
        <v>0.474387675428356</v>
      </c>
      <c r="GM27" s="53" t="n">
        <v>-2.23356449851638</v>
      </c>
      <c r="GN27" s="53" t="n">
        <v>-0.850003716175662</v>
      </c>
      <c r="GO27" s="53" t="n">
        <v>-1.06906375280907</v>
      </c>
      <c r="GP27" s="53" t="n">
        <v>-0.842079290300746</v>
      </c>
      <c r="GQ27" s="53" t="n">
        <v>-1.19827739555062</v>
      </c>
      <c r="GR27" s="53" t="n">
        <v>-1.8173366955602</v>
      </c>
      <c r="GS27" s="53" t="n">
        <v>-3.50983209375706</v>
      </c>
      <c r="GT27" s="53" t="n">
        <v>-3.9455772736551</v>
      </c>
      <c r="GU27" s="53" t="n">
        <v>-4.84751040568759</v>
      </c>
      <c r="GV27" s="53" t="n">
        <v>-1.27368954304494</v>
      </c>
      <c r="GW27" s="53" t="n">
        <v>-2.61443242291356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07068327955343</v>
      </c>
      <c r="FT28" s="53" t="n">
        <v>-7.45586486464999</v>
      </c>
      <c r="FU28" s="53" t="n">
        <v>-9.81702448168261</v>
      </c>
      <c r="FV28" s="53" t="n">
        <v>-8.04850060845546</v>
      </c>
      <c r="FW28" s="53" t="n">
        <v>-7.8904913053064</v>
      </c>
      <c r="FX28" s="53" t="n">
        <v>-10.0630849933144</v>
      </c>
      <c r="FY28" s="53" t="n">
        <v>-8.00098834016234</v>
      </c>
      <c r="FZ28" s="53" t="n">
        <v>-11.9762677685758</v>
      </c>
      <c r="GA28" s="53" t="n">
        <v>-12.2651940131747</v>
      </c>
      <c r="GB28" s="53" t="n">
        <v>-12.7205316064248</v>
      </c>
      <c r="GC28" s="53" t="n">
        <v>-11.2527562493827</v>
      </c>
      <c r="GD28" s="53" t="n">
        <v>-9.72038753411919</v>
      </c>
      <c r="GE28" s="53" t="n">
        <v>-10.4701558737803</v>
      </c>
      <c r="GF28" s="53" t="n">
        <v>-8.95630466212882</v>
      </c>
      <c r="GG28" s="53" t="n">
        <v>-7.56050387450863</v>
      </c>
      <c r="GH28" s="53" t="n">
        <v>-8.27355687339132</v>
      </c>
      <c r="GI28" s="53" t="n">
        <v>-5.91231576254487</v>
      </c>
      <c r="GJ28" s="53" t="n">
        <v>-5.36077574759485</v>
      </c>
      <c r="GK28" s="53" t="n">
        <v>-0.966864893487018</v>
      </c>
      <c r="GL28" s="53" t="n">
        <v>5.84935642777689</v>
      </c>
      <c r="GM28" s="53" t="n">
        <v>5.79927968321981</v>
      </c>
      <c r="GN28" s="53" t="n">
        <v>7.13902315380841</v>
      </c>
      <c r="GO28" s="53" t="n">
        <v>5.74578405173511</v>
      </c>
      <c r="GP28" s="53" t="n">
        <v>6.3179606037812</v>
      </c>
      <c r="GQ28" s="53" t="n">
        <v>7.60578265957044</v>
      </c>
      <c r="GR28" s="53" t="n">
        <v>9.2796749545702</v>
      </c>
      <c r="GS28" s="53" t="n">
        <v>6.23818833717602</v>
      </c>
      <c r="GT28" s="53" t="n">
        <v>5.79642564723599</v>
      </c>
      <c r="GU28" s="53" t="n">
        <v>2.6669017743451</v>
      </c>
      <c r="GV28" s="53" t="n">
        <v>3.86696564039903</v>
      </c>
      <c r="GW28" s="53" t="n">
        <v>-0.574009428869615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1.30247208455245</v>
      </c>
      <c r="O29" s="53" t="n">
        <v>0.805973599354459</v>
      </c>
      <c r="P29" s="53" t="n">
        <v>0.180739426954668</v>
      </c>
      <c r="Q29" s="53" t="n">
        <v>-0.230836751574082</v>
      </c>
      <c r="R29" s="53" t="n">
        <v>-1.59003963359274</v>
      </c>
      <c r="S29" s="53" t="n">
        <v>-1.61270321613204</v>
      </c>
      <c r="T29" s="53" t="n">
        <v>-1.66048222993613</v>
      </c>
      <c r="U29" s="53" t="n">
        <v>-1.41753344791737</v>
      </c>
      <c r="V29" s="53" t="n">
        <v>-0.933553974968471</v>
      </c>
      <c r="W29" s="53" t="n">
        <v>-1.59566799919607</v>
      </c>
      <c r="X29" s="53" t="n">
        <v>-0.974770762764432</v>
      </c>
      <c r="Y29" s="53" t="n">
        <v>-0.194545943098212</v>
      </c>
      <c r="Z29" s="53" t="n">
        <v>0.150834642917652</v>
      </c>
      <c r="AA29" s="53" t="n">
        <v>0.100453988917448</v>
      </c>
      <c r="AB29" s="53" t="n">
        <v>0.234895651110945</v>
      </c>
      <c r="AC29" s="53" t="n">
        <v>1.09446444206636</v>
      </c>
      <c r="AD29" s="53" t="n">
        <v>0.776636434683109</v>
      </c>
      <c r="AE29" s="53" t="n">
        <v>0.0759409207174766</v>
      </c>
      <c r="AF29" s="53" t="n">
        <v>0.0674222474364772</v>
      </c>
      <c r="AG29" s="53" t="n">
        <v>0.886045629230181</v>
      </c>
      <c r="AH29" s="53" t="n">
        <v>1.09909131165662</v>
      </c>
      <c r="AI29" s="53" t="n">
        <v>2.05173665654719</v>
      </c>
      <c r="AJ29" s="53" t="n">
        <v>2.02011622993739</v>
      </c>
      <c r="AK29" s="53" t="n">
        <v>2.4556966587135</v>
      </c>
      <c r="AL29" s="53" t="n">
        <v>1.6192668264178</v>
      </c>
      <c r="AM29" s="53" t="n">
        <v>1.4057851769421</v>
      </c>
      <c r="AN29" s="53" t="n">
        <v>3.17580304491036</v>
      </c>
      <c r="AO29" s="53" t="n">
        <v>3.40244639745277</v>
      </c>
      <c r="AP29" s="53" t="n">
        <v>4.64695143444887</v>
      </c>
      <c r="AQ29" s="53" t="n">
        <v>5.58446011734923</v>
      </c>
      <c r="AR29" s="53" t="n">
        <v>5.45477238375383</v>
      </c>
      <c r="AS29" s="53" t="n">
        <v>4.48061621342231</v>
      </c>
      <c r="AT29" s="53" t="n">
        <v>4.89875918688034</v>
      </c>
      <c r="AU29" s="53" t="n">
        <v>7.70391451318495</v>
      </c>
      <c r="AV29" s="53" t="n">
        <v>7.14581551250111</v>
      </c>
      <c r="AW29" s="53" t="n">
        <v>9.48844773522228</v>
      </c>
      <c r="AX29" s="53" t="n">
        <v>10.3220955499453</v>
      </c>
      <c r="AY29" s="53" t="n">
        <v>12.799049135922</v>
      </c>
      <c r="AZ29" s="53" t="n">
        <v>11.8831060315804</v>
      </c>
      <c r="BA29" s="53" t="n">
        <v>11.1807644763117</v>
      </c>
      <c r="BB29" s="53" t="n">
        <v>11.6735778178191</v>
      </c>
      <c r="BC29" s="53" t="n">
        <v>11.5267261271122</v>
      </c>
      <c r="BD29" s="53" t="n">
        <v>12.0930792377131</v>
      </c>
      <c r="BE29" s="53" t="n">
        <v>13.0951566974484</v>
      </c>
      <c r="BF29" s="53" t="n">
        <v>14.401381830926</v>
      </c>
      <c r="BG29" s="53" t="n">
        <v>11.5835885541723</v>
      </c>
      <c r="BH29" s="53" t="n">
        <v>13.0916006068246</v>
      </c>
      <c r="BI29" s="53" t="n">
        <v>10.1827135949989</v>
      </c>
      <c r="BJ29" s="53" t="n">
        <v>13.9456636886068</v>
      </c>
      <c r="BK29" s="53" t="n">
        <v>11.3415339953883</v>
      </c>
      <c r="BL29" s="53" t="n">
        <v>10.8078889966621</v>
      </c>
      <c r="BM29" s="53" t="n">
        <v>11.745261688714</v>
      </c>
      <c r="BN29" s="53" t="n">
        <v>10.1192571750141</v>
      </c>
      <c r="BO29" s="53" t="n">
        <v>10.6148208798409</v>
      </c>
      <c r="BP29" s="53" t="n">
        <v>10.8824697915474</v>
      </c>
      <c r="BQ29" s="53" t="n">
        <v>11.4181387545643</v>
      </c>
      <c r="BR29" s="53" t="n">
        <v>12.365360814636</v>
      </c>
      <c r="BS29" s="53" t="n">
        <v>14.0078923597912</v>
      </c>
      <c r="BT29" s="53" t="n">
        <v>11.9159303891393</v>
      </c>
      <c r="BU29" s="53" t="n">
        <v>9.86434140104229</v>
      </c>
      <c r="BV29" s="53" t="n">
        <v>-1.1455044934086</v>
      </c>
      <c r="BW29" s="53" t="n">
        <v>-1.63912784471107</v>
      </c>
      <c r="BX29" s="53" t="n">
        <v>-2.06936400981709</v>
      </c>
      <c r="BY29" s="53" t="n">
        <v>-3.18834160314355</v>
      </c>
      <c r="BZ29" s="53" t="n">
        <v>-3.19187383279967</v>
      </c>
      <c r="CA29" s="53" t="n">
        <v>-3.28372349250896</v>
      </c>
      <c r="CB29" s="53" t="n">
        <v>-2.2067694383495</v>
      </c>
      <c r="CC29" s="53" t="n">
        <v>-1.21410161268444</v>
      </c>
      <c r="CD29" s="53" t="n">
        <v>-1.68573547327718</v>
      </c>
      <c r="CE29" s="53" t="n">
        <v>-1.01782435360237</v>
      </c>
      <c r="CF29" s="53" t="n">
        <v>1.91855686953399</v>
      </c>
      <c r="CG29" s="53" t="n">
        <v>4.90837675901323</v>
      </c>
      <c r="CH29" s="53" t="n">
        <v>14.3828171555458</v>
      </c>
      <c r="CI29" s="53" t="n">
        <v>16.702848706506</v>
      </c>
      <c r="CJ29" s="53" t="n">
        <v>18.4265411753647</v>
      </c>
      <c r="CK29" s="53" t="n">
        <v>19.7476206976596</v>
      </c>
      <c r="CL29" s="53" t="n">
        <v>21.0221499609367</v>
      </c>
      <c r="CM29" s="53" t="n">
        <v>21.5196211448489</v>
      </c>
      <c r="CN29" s="53" t="n">
        <v>20.4503726148892</v>
      </c>
      <c r="CO29" s="53" t="n">
        <v>21.8167572043054</v>
      </c>
      <c r="CP29" s="53" t="n">
        <v>20.922392366561</v>
      </c>
      <c r="CQ29" s="53" t="n">
        <v>19.4471228880215</v>
      </c>
      <c r="CR29" s="53" t="n">
        <v>17.6970701770633</v>
      </c>
      <c r="CS29" s="53" t="n">
        <v>16.2863337594252</v>
      </c>
      <c r="CT29" s="53" t="n">
        <v>16.6406783780106</v>
      </c>
      <c r="CU29" s="53" t="n">
        <v>16.96596843962</v>
      </c>
      <c r="CV29" s="53" t="n">
        <v>16.9091263443242</v>
      </c>
      <c r="CW29" s="53" t="n">
        <v>16.085641001149</v>
      </c>
      <c r="CX29" s="53" t="n">
        <v>15.7480221541073</v>
      </c>
      <c r="CY29" s="53" t="n">
        <v>15.3092066511992</v>
      </c>
      <c r="CZ29" s="53" t="n">
        <v>14.5653083888312</v>
      </c>
      <c r="DA29" s="53" t="n">
        <v>11.8564169486513</v>
      </c>
      <c r="DB29" s="53" t="n">
        <v>10.3842290553198</v>
      </c>
      <c r="DC29" s="53" t="n">
        <v>10.0617405731621</v>
      </c>
      <c r="DD29" s="53" t="n">
        <v>9.01660423127708</v>
      </c>
      <c r="DE29" s="53" t="n">
        <v>4.97464306417743</v>
      </c>
      <c r="DF29" s="53" t="n">
        <v>1.03459934773766</v>
      </c>
      <c r="DG29" s="53" t="n">
        <v>-0.114240063910531</v>
      </c>
      <c r="DH29" s="53" t="n">
        <v>-1.2685368785603</v>
      </c>
      <c r="DI29" s="53" t="n">
        <v>-1.78868753751138</v>
      </c>
      <c r="DJ29" s="53" t="n">
        <v>-3.43360138340124</v>
      </c>
      <c r="DK29" s="53" t="n">
        <v>-3.68219099237375</v>
      </c>
      <c r="DL29" s="53" t="n">
        <v>-3.92788972128936</v>
      </c>
      <c r="DM29" s="53" t="n">
        <v>-4.60304126654031</v>
      </c>
      <c r="DN29" s="53" t="n">
        <v>-3.45524944455425</v>
      </c>
      <c r="DO29" s="53" t="n">
        <v>-4.22323803523634</v>
      </c>
      <c r="DP29" s="53" t="n">
        <v>-4.0574709608518</v>
      </c>
      <c r="DQ29" s="53" t="n">
        <v>-0.788049010321623</v>
      </c>
      <c r="DR29" s="53" t="n">
        <v>1.04709682079942</v>
      </c>
      <c r="DS29" s="53" t="n">
        <v>0.831356403529937</v>
      </c>
      <c r="DT29" s="53" t="n">
        <v>0.793459287243548</v>
      </c>
      <c r="DU29" s="53" t="n">
        <v>1.1870498278781</v>
      </c>
      <c r="DV29" s="53" t="n">
        <v>2.80236817031245</v>
      </c>
      <c r="DW29" s="53" t="n">
        <v>2.29716203632235</v>
      </c>
      <c r="DX29" s="53" t="n">
        <v>3.34896273902376</v>
      </c>
      <c r="DY29" s="53" t="n">
        <v>2.63892479319121</v>
      </c>
      <c r="DZ29" s="53" t="n">
        <v>1.06795501677557</v>
      </c>
      <c r="EA29" s="53" t="n">
        <v>0.68093206142561</v>
      </c>
      <c r="EB29" s="53" t="n">
        <v>-0.443970375879421</v>
      </c>
      <c r="EC29" s="53" t="n">
        <v>0.749644438027786</v>
      </c>
      <c r="ED29" s="53" t="n">
        <v>-0.01234281245035</v>
      </c>
      <c r="EE29" s="53" t="n">
        <v>-0.586419545935168</v>
      </c>
      <c r="EF29" s="53" t="n">
        <v>-0.221915748769186</v>
      </c>
      <c r="EG29" s="53" t="n">
        <v>-1.38426105469771</v>
      </c>
      <c r="EH29" s="53" t="n">
        <v>-3.15951352480722</v>
      </c>
      <c r="EI29" s="53" t="n">
        <v>-1.48970918968389</v>
      </c>
      <c r="EJ29" s="53" t="n">
        <v>-3.60348857588362</v>
      </c>
      <c r="EK29" s="53" t="n">
        <v>-4.55142091516406</v>
      </c>
      <c r="EL29" s="53" t="n">
        <v>-5.16040765450229</v>
      </c>
      <c r="EM29" s="53" t="n">
        <v>-6.58219438984625</v>
      </c>
      <c r="EN29" s="53" t="n">
        <v>-5.5129134516145</v>
      </c>
      <c r="EO29" s="53" t="n">
        <v>-6.53274850342123</v>
      </c>
      <c r="EP29" s="53" t="n">
        <v>-6.38501617596912</v>
      </c>
      <c r="EQ29" s="53" t="n">
        <v>-6.3576293884926</v>
      </c>
      <c r="ER29" s="53" t="n">
        <v>-6.79853306316167</v>
      </c>
      <c r="ES29" s="53" t="n">
        <v>-5.67594764785775</v>
      </c>
      <c r="ET29" s="53" t="n">
        <v>-4.62495829246203</v>
      </c>
      <c r="EU29" s="53" t="n">
        <v>-4.51552448969254</v>
      </c>
      <c r="EV29" s="53" t="n">
        <v>-6.7691350334477</v>
      </c>
      <c r="EW29" s="53" t="n">
        <v>-6.53964746112766</v>
      </c>
      <c r="EX29" s="53" t="n">
        <v>-7.37049186216416</v>
      </c>
      <c r="EY29" s="53" t="n">
        <v>-8.66662839188507</v>
      </c>
      <c r="EZ29" s="53" t="n">
        <v>-13.0729514448094</v>
      </c>
      <c r="FA29" s="53" t="n">
        <v>-11.0633908672892</v>
      </c>
      <c r="FB29" s="53" t="n">
        <v>-13.010682847062</v>
      </c>
      <c r="FC29" s="53" t="n">
        <v>-11.6274024533798</v>
      </c>
      <c r="FD29" s="53" t="n">
        <v>-12.4232533065027</v>
      </c>
      <c r="FE29" s="53" t="n">
        <v>-12.9802383855599</v>
      </c>
      <c r="FF29" s="53" t="n">
        <v>-13.3017556457775</v>
      </c>
      <c r="FG29" s="53" t="n">
        <v>-14.7619746892109</v>
      </c>
      <c r="FH29" s="53" t="n">
        <v>-11.288587770529</v>
      </c>
      <c r="FI29" s="53" t="n">
        <v>-9.47958102604233</v>
      </c>
      <c r="FJ29" s="53" t="n">
        <v>-8.49119905934946</v>
      </c>
      <c r="FK29" s="53" t="n">
        <v>-5.88619765474993</v>
      </c>
      <c r="FL29" s="53" t="n">
        <v>-3.0545462161115</v>
      </c>
      <c r="FM29" s="53" t="n">
        <v>-5.2732579762749</v>
      </c>
      <c r="FN29" s="53" t="n">
        <v>-5.16642465583809</v>
      </c>
      <c r="FO29" s="53" t="n">
        <v>-7.12007232656124</v>
      </c>
      <c r="FP29" s="53" t="n">
        <v>-6.82796318208949</v>
      </c>
      <c r="FQ29" s="53" t="n">
        <v>-6.68636770133453</v>
      </c>
      <c r="FR29" s="53" t="n">
        <v>-5.89890133228156</v>
      </c>
      <c r="FS29" s="53" t="n">
        <v>-6.86308513246142</v>
      </c>
      <c r="FT29" s="53" t="n">
        <v>-7.0267003584473</v>
      </c>
      <c r="FU29" s="53" t="n">
        <v>-8.8586496877943</v>
      </c>
      <c r="FV29" s="53" t="n">
        <v>-9.06343999364352</v>
      </c>
      <c r="FW29" s="53" t="n">
        <v>-7.93369122443233</v>
      </c>
      <c r="FX29" s="53" t="n">
        <v>-6.41267783847175</v>
      </c>
      <c r="FY29" s="53" t="n">
        <v>-4.96509756728419</v>
      </c>
      <c r="FZ29" s="53" t="n">
        <v>-2.6860789182568</v>
      </c>
      <c r="GA29" s="53" t="n">
        <v>-2.16181556414578</v>
      </c>
      <c r="GB29" s="53" t="n">
        <v>-1.3262731491702</v>
      </c>
      <c r="GC29" s="53" t="n">
        <v>-1.86846659353255</v>
      </c>
      <c r="GD29" s="53" t="n">
        <v>-1.31891285406036</v>
      </c>
      <c r="GE29" s="53" t="n">
        <v>-0.079123271775805</v>
      </c>
      <c r="GF29" s="53" t="n">
        <v>-0.446395200317196</v>
      </c>
      <c r="GG29" s="53" t="n">
        <v>0.875545519235588</v>
      </c>
      <c r="GH29" s="53" t="n">
        <v>1.63474972809647</v>
      </c>
      <c r="GI29" s="53" t="n">
        <v>-0.114261783143332</v>
      </c>
      <c r="GJ29" s="53" t="n">
        <v>-0.997441063673321</v>
      </c>
      <c r="GK29" s="53" t="n">
        <v>-4.04742833069454</v>
      </c>
      <c r="GL29" s="53" t="n">
        <v>-3.14101641495763</v>
      </c>
      <c r="GM29" s="53" t="n">
        <v>-3.81561700675942</v>
      </c>
      <c r="GN29" s="53" t="n">
        <v>-4.04124801692227</v>
      </c>
      <c r="GO29" s="53" t="n">
        <v>-3.52002772981826</v>
      </c>
      <c r="GP29" s="53" t="n">
        <v>-2.70485509850688</v>
      </c>
      <c r="GQ29" s="53" t="n">
        <v>-2.30340523948238</v>
      </c>
      <c r="GR29" s="53" t="n">
        <v>-2.46422374462765</v>
      </c>
      <c r="GS29" s="53" t="n">
        <v>-2.70055813437631</v>
      </c>
      <c r="GT29" s="53" t="n">
        <v>-1.83410597056719</v>
      </c>
      <c r="GU29" s="53" t="n">
        <v>-0.321553492932591</v>
      </c>
      <c r="GV29" s="53" t="n">
        <v>0.810971725490362</v>
      </c>
      <c r="GW29" s="53" t="s">
        <v>11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  <c r="FT30" s="53" t="n">
        <v>-5.2623777877003</v>
      </c>
      <c r="FU30" s="53" t="n">
        <v>-3.74254412831581</v>
      </c>
      <c r="FV30" s="53" t="n">
        <v>-5.42484362534198</v>
      </c>
      <c r="FW30" s="53" t="n">
        <v>0.0747454411213155</v>
      </c>
      <c r="FX30" s="53" t="n">
        <v>0.692821353622564</v>
      </c>
      <c r="FY30" s="53" t="n">
        <v>0.855605686054983</v>
      </c>
      <c r="FZ30" s="53" t="n">
        <v>0.668567339686765</v>
      </c>
      <c r="GA30" s="53" t="n">
        <v>2.18068506084668</v>
      </c>
      <c r="GB30" s="53" t="n">
        <v>2.53295392927921</v>
      </c>
      <c r="GC30" s="53" t="n">
        <v>-0.51069663546115</v>
      </c>
      <c r="GD30" s="53" t="n">
        <v>-0.306638326142594</v>
      </c>
      <c r="GE30" s="53" t="n">
        <v>1.22162546043165</v>
      </c>
      <c r="GF30" s="53" t="n">
        <v>1.88135347933054</v>
      </c>
      <c r="GG30" s="53" t="n">
        <v>3.11707278448532</v>
      </c>
      <c r="GH30" s="53" t="n">
        <v>2.98842782291495</v>
      </c>
      <c r="GI30" s="53" t="n">
        <v>1.60103890608443</v>
      </c>
      <c r="GJ30" s="53" t="n">
        <v>4.05238220704356</v>
      </c>
      <c r="GK30" s="53" t="n">
        <v>4.16580415288934</v>
      </c>
      <c r="GL30" s="53" t="n">
        <v>12.6483893268254</v>
      </c>
      <c r="GM30" s="53" t="n">
        <v>14.0717043924616</v>
      </c>
      <c r="GN30" s="53" t="n">
        <v>12.7939736684956</v>
      </c>
      <c r="GO30" s="53" t="n">
        <v>16.3690378681735</v>
      </c>
      <c r="GP30" s="53" t="n">
        <v>15.5128348343259</v>
      </c>
      <c r="GQ30" s="53" t="n">
        <v>15.3817698321587</v>
      </c>
      <c r="GR30" s="53" t="n">
        <v>17.7427373626078</v>
      </c>
      <c r="GS30" s="53" t="n">
        <v>15.8722529686235</v>
      </c>
      <c r="GT30" s="53" t="n">
        <v>15.2938085335568</v>
      </c>
      <c r="GU30" s="53" t="n">
        <v>12.0413537816378</v>
      </c>
      <c r="GV30" s="53" t="n">
        <v>9.57934303563448</v>
      </c>
      <c r="GW30" s="53" t="n">
        <v>9.33901135281481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0.0222022057258631</v>
      </c>
      <c r="O31" s="53" t="n">
        <v>0.0843320017754223</v>
      </c>
      <c r="P31" s="53" t="n">
        <v>0.704821581779447</v>
      </c>
      <c r="Q31" s="53" t="n">
        <v>0.633577818682096</v>
      </c>
      <c r="R31" s="53" t="n">
        <v>1.09116544234091</v>
      </c>
      <c r="S31" s="53" t="n">
        <v>0.83928890780387</v>
      </c>
      <c r="T31" s="53" t="n">
        <v>0.379644697893489</v>
      </c>
      <c r="U31" s="53" t="n">
        <v>2.71538223247167</v>
      </c>
      <c r="V31" s="53" t="n">
        <v>3.65842146102005</v>
      </c>
      <c r="W31" s="53" t="n">
        <v>3.83545775894167</v>
      </c>
      <c r="X31" s="53" t="n">
        <v>3.6945517024775</v>
      </c>
      <c r="Y31" s="53" t="n">
        <v>3.53092578066787</v>
      </c>
      <c r="Z31" s="53" t="n">
        <v>2.519103460015</v>
      </c>
      <c r="AA31" s="53" t="n">
        <v>1.78994804477086</v>
      </c>
      <c r="AB31" s="53" t="n">
        <v>-0.0792390355091932</v>
      </c>
      <c r="AC31" s="53" t="n">
        <v>0.833695004895185</v>
      </c>
      <c r="AD31" s="53" t="n">
        <v>1.85456566779525</v>
      </c>
      <c r="AE31" s="53" t="n">
        <v>1.57817759773531</v>
      </c>
      <c r="AF31" s="53" t="n">
        <v>2.46750226360817</v>
      </c>
      <c r="AG31" s="53" t="n">
        <v>1.08393455733939</v>
      </c>
      <c r="AH31" s="53" t="n">
        <v>1.22045215258928</v>
      </c>
      <c r="AI31" s="53" t="n">
        <v>2.18820414975232</v>
      </c>
      <c r="AJ31" s="53" t="n">
        <v>5.00975470698017</v>
      </c>
      <c r="AK31" s="53" t="n">
        <v>5.17785052923336</v>
      </c>
      <c r="AL31" s="53" t="n">
        <v>6.89841245979546</v>
      </c>
      <c r="AM31" s="53" t="n">
        <v>7.04584249378877</v>
      </c>
      <c r="AN31" s="53" t="n">
        <v>8.42917049115419</v>
      </c>
      <c r="AO31" s="53" t="n">
        <v>8.43262408981156</v>
      </c>
      <c r="AP31" s="53" t="n">
        <v>7.87887808427599</v>
      </c>
      <c r="AQ31" s="53" t="n">
        <v>9.43897029816754</v>
      </c>
      <c r="AR31" s="53" t="n">
        <v>11.6180958781856</v>
      </c>
      <c r="AS31" s="53" t="n">
        <v>12.417772699597</v>
      </c>
      <c r="AT31" s="53" t="n">
        <v>13.630673046644</v>
      </c>
      <c r="AU31" s="53" t="n">
        <v>11.5113110606665</v>
      </c>
      <c r="AV31" s="53" t="n">
        <v>10.1647160125427</v>
      </c>
      <c r="AW31" s="53" t="n">
        <v>11.0361062840678</v>
      </c>
      <c r="AX31" s="53" t="n">
        <v>11.2752001847051</v>
      </c>
      <c r="AY31" s="53" t="n">
        <v>9.97680080732772</v>
      </c>
      <c r="AZ31" s="53" t="n">
        <v>10.2958263135618</v>
      </c>
      <c r="BA31" s="53" t="n">
        <v>9.679295387339</v>
      </c>
      <c r="BB31" s="53" t="n">
        <v>9.43337799430344</v>
      </c>
      <c r="BC31" s="53" t="n">
        <v>8.11880288374161</v>
      </c>
      <c r="BD31" s="53" t="n">
        <v>6.22837609334914</v>
      </c>
      <c r="BE31" s="53" t="n">
        <v>7.10040035897643</v>
      </c>
      <c r="BF31" s="53" t="n">
        <v>6.54215534239326</v>
      </c>
      <c r="BG31" s="53" t="n">
        <v>8.35336474258304</v>
      </c>
      <c r="BH31" s="53" t="n">
        <v>9.20546515836407</v>
      </c>
      <c r="BI31" s="53" t="n">
        <v>8.92127421932998</v>
      </c>
      <c r="BJ31" s="53" t="n">
        <v>7.22686238338295</v>
      </c>
      <c r="BK31" s="53" t="n">
        <v>8.17812858516089</v>
      </c>
      <c r="BL31" s="53" t="n">
        <v>8.38072216631081</v>
      </c>
      <c r="BM31" s="53" t="n">
        <v>8.77879764148075</v>
      </c>
      <c r="BN31" s="53" t="n">
        <v>9.57744163871994</v>
      </c>
      <c r="BO31" s="53" t="n">
        <v>10.7086656823439</v>
      </c>
      <c r="BP31" s="53" t="n">
        <v>10.9383043690773</v>
      </c>
      <c r="BQ31" s="53" t="n">
        <v>10.8590345566883</v>
      </c>
      <c r="BR31" s="53" t="n">
        <v>9.94431625178771</v>
      </c>
      <c r="BS31" s="53" t="n">
        <v>9.27403235087958</v>
      </c>
      <c r="BT31" s="53" t="n">
        <v>7.68775809714368</v>
      </c>
      <c r="BU31" s="53" t="n">
        <v>6.01417887274278</v>
      </c>
      <c r="BV31" s="53" t="n">
        <v>5.4419997625194</v>
      </c>
      <c r="BW31" s="53" t="n">
        <v>3.85515514830623</v>
      </c>
      <c r="BX31" s="53" t="n">
        <v>2.44312861398968</v>
      </c>
      <c r="BY31" s="53" t="n">
        <v>2.25157068332893</v>
      </c>
      <c r="BZ31" s="53" t="n">
        <v>-0.435082384404883</v>
      </c>
      <c r="CA31" s="53" t="n">
        <v>-2.23855164350536</v>
      </c>
      <c r="CB31" s="53" t="n">
        <v>-4.02800311927544</v>
      </c>
      <c r="CC31" s="53" t="n">
        <v>-3.45718853305229</v>
      </c>
      <c r="CD31" s="53" t="n">
        <v>-3.6067190010362</v>
      </c>
      <c r="CE31" s="53" t="n">
        <v>-3.85380446507156</v>
      </c>
      <c r="CF31" s="53" t="n">
        <v>-2.56367441719605</v>
      </c>
      <c r="CG31" s="53" t="n">
        <v>0.305071787437683</v>
      </c>
      <c r="CH31" s="53" t="n">
        <v>1.84767022548249</v>
      </c>
      <c r="CI31" s="53" t="n">
        <v>3.37090514419889</v>
      </c>
      <c r="CJ31" s="53" t="n">
        <v>5.39948917569222</v>
      </c>
      <c r="CK31" s="53" t="n">
        <v>4.78157490722042</v>
      </c>
      <c r="CL31" s="53" t="n">
        <v>6.4125741716571</v>
      </c>
      <c r="CM31" s="53" t="n">
        <v>8.18936990310781</v>
      </c>
      <c r="CN31" s="53" t="n">
        <v>9.64034917758938</v>
      </c>
      <c r="CO31" s="53" t="n">
        <v>7.72684006071365</v>
      </c>
      <c r="CP31" s="53" t="n">
        <v>10.0812079251273</v>
      </c>
      <c r="CQ31" s="53" t="n">
        <v>10.35290604671</v>
      </c>
      <c r="CR31" s="53" t="n">
        <v>11.759052824172</v>
      </c>
      <c r="CS31" s="53" t="n">
        <v>10.1419255849636</v>
      </c>
      <c r="CT31" s="53" t="n">
        <v>10.5691682835677</v>
      </c>
      <c r="CU31" s="53" t="n">
        <v>12.9502028409996</v>
      </c>
      <c r="CV31" s="53" t="n">
        <v>10.9397090299417</v>
      </c>
      <c r="CW31" s="53" t="n">
        <v>11.750059578784</v>
      </c>
      <c r="CX31" s="53" t="n">
        <v>12.4440333024977</v>
      </c>
      <c r="CY31" s="53" t="n">
        <v>11.4317388790302</v>
      </c>
      <c r="CZ31" s="53" t="n">
        <v>13.793756741374</v>
      </c>
      <c r="DA31" s="53" t="n">
        <v>16.6756219974766</v>
      </c>
      <c r="DB31" s="53" t="n">
        <v>15.3348124807726</v>
      </c>
      <c r="DC31" s="53" t="n">
        <v>14.9264693376133</v>
      </c>
      <c r="DD31" s="53" t="n">
        <v>12.725442767566</v>
      </c>
      <c r="DE31" s="53" t="n">
        <v>11.3348477120673</v>
      </c>
      <c r="DF31" s="53" t="n">
        <v>9.75820776561811</v>
      </c>
      <c r="DG31" s="53" t="n">
        <v>6.20989642335776</v>
      </c>
      <c r="DH31" s="53" t="n">
        <v>8.26027517345955</v>
      </c>
      <c r="DI31" s="53" t="n">
        <v>8.05803757349117</v>
      </c>
      <c r="DJ31" s="53" t="n">
        <v>8.76161070445427</v>
      </c>
      <c r="DK31" s="53" t="n">
        <v>9.20603882593176</v>
      </c>
      <c r="DL31" s="53" t="n">
        <v>7.36486519572694</v>
      </c>
      <c r="DM31" s="53" t="n">
        <v>6.55848320279453</v>
      </c>
      <c r="DN31" s="53" t="n">
        <v>5.46139017204379</v>
      </c>
      <c r="DO31" s="53" t="n">
        <v>5.51951371772379</v>
      </c>
      <c r="DP31" s="53" t="n">
        <v>5.28059671436356</v>
      </c>
      <c r="DQ31" s="53" t="n">
        <v>6.77262159747709</v>
      </c>
      <c r="DR31" s="53" t="n">
        <v>9.02635958583771</v>
      </c>
      <c r="DS31" s="53" t="n">
        <v>10.6878417873302</v>
      </c>
      <c r="DT31" s="53" t="n">
        <v>9.07630215705051</v>
      </c>
      <c r="DU31" s="53" t="n">
        <v>8.60697704243518</v>
      </c>
      <c r="DV31" s="53" t="n">
        <v>6.85381123209428</v>
      </c>
      <c r="DW31" s="53" t="n">
        <v>7.46043668099374</v>
      </c>
      <c r="DX31" s="53" t="n">
        <v>6.18888857759226</v>
      </c>
      <c r="DY31" s="53" t="n">
        <v>4.81602254763425</v>
      </c>
      <c r="DZ31" s="53" t="n">
        <v>4.84593821433568</v>
      </c>
      <c r="EA31" s="53" t="n">
        <v>4.93422772240619</v>
      </c>
      <c r="EB31" s="53" t="n">
        <v>3.42656239806798</v>
      </c>
      <c r="EC31" s="53" t="n">
        <v>3.25524721809554</v>
      </c>
      <c r="ED31" s="53" t="n">
        <v>1.87089326115686</v>
      </c>
      <c r="EE31" s="53" t="n">
        <v>3.82254848872698</v>
      </c>
      <c r="EF31" s="53" t="n">
        <v>5.62469592383019</v>
      </c>
      <c r="EG31" s="53" t="n">
        <v>6.65820706128237</v>
      </c>
      <c r="EH31" s="53" t="n">
        <v>5.36293137304389</v>
      </c>
      <c r="EI31" s="53" t="n">
        <v>3.30157378696911</v>
      </c>
      <c r="EJ31" s="53" t="n">
        <v>-0.232607225733927</v>
      </c>
      <c r="EK31" s="53" t="n">
        <v>0.691235794725698</v>
      </c>
      <c r="EL31" s="53" t="n">
        <v>-1.29363489719636</v>
      </c>
      <c r="EM31" s="53" t="n">
        <v>-1.92825967562419</v>
      </c>
      <c r="EN31" s="53" t="n">
        <v>-1.22965978596082</v>
      </c>
      <c r="EO31" s="53" t="n">
        <v>-1.93789699125628</v>
      </c>
      <c r="EP31" s="53" t="n">
        <v>-0.692953614521152</v>
      </c>
      <c r="EQ31" s="53" t="n">
        <v>-4.01821672185538</v>
      </c>
      <c r="ER31" s="53" t="n">
        <v>-7.5378016932928</v>
      </c>
      <c r="ES31" s="53" t="n">
        <v>-8.00369193773955</v>
      </c>
      <c r="ET31" s="53" t="n">
        <v>-8.99550373792681</v>
      </c>
      <c r="EU31" s="53" t="n">
        <v>-7.95963973325383</v>
      </c>
      <c r="EV31" s="53" t="n">
        <v>-5.70579860331675</v>
      </c>
      <c r="EW31" s="53" t="n">
        <v>-8.82082087668893</v>
      </c>
      <c r="EX31" s="53" t="n">
        <v>-9.72283594801091</v>
      </c>
      <c r="EY31" s="53" t="n">
        <v>-10.3585993025876</v>
      </c>
      <c r="EZ31" s="53" t="n">
        <v>-10.149036637295</v>
      </c>
      <c r="FA31" s="53" t="n">
        <v>-12.156826143498</v>
      </c>
      <c r="FB31" s="53" t="n">
        <v>-14.5427567069794</v>
      </c>
      <c r="FC31" s="53" t="n">
        <v>-16.0679838265479</v>
      </c>
      <c r="FD31" s="53" t="n">
        <v>-16.6980558396426</v>
      </c>
      <c r="FE31" s="53" t="n">
        <v>-19.1652849944473</v>
      </c>
      <c r="FF31" s="53" t="n">
        <v>-19.8968589684741</v>
      </c>
      <c r="FG31" s="53" t="n">
        <v>-21.2611350484852</v>
      </c>
      <c r="FH31" s="53" t="n">
        <v>-21.33837370917</v>
      </c>
      <c r="FI31" s="53" t="n">
        <v>-19.1433302971491</v>
      </c>
      <c r="FJ31" s="53" t="n">
        <v>-16.5413929615661</v>
      </c>
      <c r="FK31" s="53" t="n">
        <v>-16.8350680251189</v>
      </c>
      <c r="FL31" s="53" t="n">
        <v>-17.8344726983665</v>
      </c>
      <c r="FM31" s="53" t="n">
        <v>-16.0224090032683</v>
      </c>
      <c r="FN31" s="53" t="n">
        <v>-15.3870883668711</v>
      </c>
      <c r="FO31" s="53" t="n">
        <v>-13.9824547980036</v>
      </c>
      <c r="FP31" s="53" t="n">
        <v>-12.6180491192931</v>
      </c>
      <c r="FQ31" s="53" t="n">
        <v>-13.550421059371</v>
      </c>
      <c r="FR31" s="53" t="n">
        <v>-9.9858544814846</v>
      </c>
      <c r="FS31" s="53" t="n">
        <v>-8.36752932627173</v>
      </c>
      <c r="FT31" s="53" t="n">
        <v>-7.26484281396786</v>
      </c>
      <c r="FU31" s="53" t="n">
        <v>-8.71886062429337</v>
      </c>
      <c r="FV31" s="53" t="n">
        <v>-7.93189879016735</v>
      </c>
      <c r="FW31" s="53" t="n">
        <v>-7.56795789365222</v>
      </c>
      <c r="FX31" s="53" t="n">
        <v>-5.81141842649373</v>
      </c>
      <c r="FY31" s="53" t="n">
        <v>-6.14091098108316</v>
      </c>
      <c r="FZ31" s="53" t="n">
        <v>-4.83756455572377</v>
      </c>
      <c r="GA31" s="53" t="n">
        <v>-3.0943107037594</v>
      </c>
      <c r="GB31" s="53" t="n">
        <v>-1.63698297340938</v>
      </c>
      <c r="GC31" s="53" t="n">
        <v>0.795657034966268</v>
      </c>
      <c r="GD31" s="53" t="n">
        <v>0.727064222225571</v>
      </c>
      <c r="GE31" s="53" t="n">
        <v>-1.29368325875532</v>
      </c>
      <c r="GF31" s="53" t="n">
        <v>-0.281911274394531</v>
      </c>
      <c r="GG31" s="53" t="n">
        <v>-3.2854805486318</v>
      </c>
      <c r="GH31" s="53" t="n">
        <v>-4.2010863037647</v>
      </c>
      <c r="GI31" s="53" t="n">
        <v>-3.86900213421266</v>
      </c>
      <c r="GJ31" s="53" t="n">
        <v>-5.03270940124454</v>
      </c>
      <c r="GK31" s="53" t="n">
        <v>-5.32948462057617</v>
      </c>
      <c r="GL31" s="53" t="n">
        <v>-6.84665345858484</v>
      </c>
      <c r="GM31" s="53" t="n">
        <v>-7.02127096204767</v>
      </c>
      <c r="GN31" s="53" t="n">
        <v>-12.9025776728034</v>
      </c>
      <c r="GO31" s="53" t="n">
        <v>-11.3413643099574</v>
      </c>
      <c r="GP31" s="53" t="n">
        <v>-20.9151667133676</v>
      </c>
      <c r="GQ31" s="53" t="n">
        <v>-21.3546479893211</v>
      </c>
      <c r="GR31" s="53" t="n">
        <v>-25.4898303929761</v>
      </c>
      <c r="GS31" s="53" t="n">
        <v>-24.0962698733012</v>
      </c>
      <c r="GT31" s="53" t="n">
        <v>-26.3744050521232</v>
      </c>
      <c r="GU31" s="53" t="n">
        <v>-25.7093079040172</v>
      </c>
      <c r="GV31" s="53" t="n">
        <v>-24.6250348559148</v>
      </c>
      <c r="GW31" s="53" t="n">
        <v>-24.1687067907416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17357133802736</v>
      </c>
      <c r="FS32" s="53" t="n">
        <v>-0.407596175824032</v>
      </c>
      <c r="FT32" s="53" t="n">
        <v>4.93656122297872</v>
      </c>
      <c r="FU32" s="53" t="n">
        <v>7.92106976635001</v>
      </c>
      <c r="FV32" s="53" t="n">
        <v>10.4878558965694</v>
      </c>
      <c r="FW32" s="53" t="n">
        <v>9.96286273037947</v>
      </c>
      <c r="FX32" s="53" t="n">
        <v>10.310234078587</v>
      </c>
      <c r="FY32" s="53" t="n">
        <v>18.7330827775303</v>
      </c>
      <c r="FZ32" s="53" t="n">
        <v>19.8457730625241</v>
      </c>
      <c r="GA32" s="53" t="n">
        <v>29.6474963283452</v>
      </c>
      <c r="GB32" s="53" t="n">
        <v>37.8166466354187</v>
      </c>
      <c r="GC32" s="53" t="n">
        <v>44.0987656716762</v>
      </c>
      <c r="GD32" s="53" t="n">
        <v>46.8320119102451</v>
      </c>
      <c r="GE32" s="53" t="n">
        <v>45.3787136892067</v>
      </c>
      <c r="GF32" s="53" t="n">
        <v>41.2558328852853</v>
      </c>
      <c r="GG32" s="53" t="n">
        <v>39.2943660101387</v>
      </c>
      <c r="GH32" s="53" t="n">
        <v>30.166998638481</v>
      </c>
      <c r="GI32" s="53" t="n">
        <v>21.5019356345378</v>
      </c>
      <c r="GJ32" s="53" t="n">
        <v>21.046979381234</v>
      </c>
      <c r="GK32" s="53" t="n">
        <v>12.1894611796089</v>
      </c>
      <c r="GL32" s="53" t="n">
        <v>9.70378964934637</v>
      </c>
      <c r="GM32" s="53" t="n">
        <v>-0.560760897332246</v>
      </c>
      <c r="GN32" s="53" t="n">
        <v>-8.4845957073083</v>
      </c>
      <c r="GO32" s="53" t="n">
        <v>-11.8158557011674</v>
      </c>
      <c r="GP32" s="53" t="n">
        <v>-14.5551218441489</v>
      </c>
      <c r="GQ32" s="53" t="n">
        <v>-14.3004501280294</v>
      </c>
      <c r="GR32" s="53" t="n">
        <v>-15.2459625483008</v>
      </c>
      <c r="GS32" s="53" t="n">
        <v>-16.1433993526827</v>
      </c>
      <c r="GT32" s="53" t="n">
        <v>-11.1401515580379</v>
      </c>
      <c r="GU32" s="53" t="n">
        <v>-6.21397298401181</v>
      </c>
      <c r="GV32" s="53" t="n">
        <v>-4.32514794277994</v>
      </c>
      <c r="GW32" s="53" t="n">
        <v>-3.49143485895591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7.88763780402273</v>
      </c>
      <c r="O33" s="53" t="n">
        <v>13.1616492615587</v>
      </c>
      <c r="P33" s="53" t="n">
        <v>34.8800338230631</v>
      </c>
      <c r="Q33" s="53" t="n">
        <v>40.165951105893</v>
      </c>
      <c r="R33" s="53" t="n">
        <v>43.2098030212087</v>
      </c>
      <c r="S33" s="53" t="n">
        <v>45.020522215553</v>
      </c>
      <c r="T33" s="53" t="n">
        <v>54.4229559950207</v>
      </c>
      <c r="U33" s="53" t="n">
        <v>57.2031043465986</v>
      </c>
      <c r="V33" s="53" t="n">
        <v>49.7188931916482</v>
      </c>
      <c r="W33" s="53" t="n">
        <v>57.7974924960088</v>
      </c>
      <c r="X33" s="53" t="n">
        <v>65.5949084597264</v>
      </c>
      <c r="Y33" s="53" t="n">
        <v>64.696450156647</v>
      </c>
      <c r="Z33" s="53" t="n">
        <v>74.0350672283243</v>
      </c>
      <c r="AA33" s="53" t="n">
        <v>60.6187608663113</v>
      </c>
      <c r="AB33" s="53" t="n">
        <v>29.8063011484385</v>
      </c>
      <c r="AC33" s="53" t="n">
        <v>28.3620924847411</v>
      </c>
      <c r="AD33" s="53" t="n">
        <v>27.1861861270335</v>
      </c>
      <c r="AE33" s="53" t="n">
        <v>24.7652805394657</v>
      </c>
      <c r="AF33" s="53" t="n">
        <v>27.3515345172898</v>
      </c>
      <c r="AG33" s="53" t="n">
        <v>25.0469652921134</v>
      </c>
      <c r="AH33" s="53" t="n">
        <v>25.8634955788373</v>
      </c>
      <c r="AI33" s="53" t="n">
        <v>9.14910065853738</v>
      </c>
      <c r="AJ33" s="53" t="n">
        <v>3.48713284399227</v>
      </c>
      <c r="AK33" s="53" t="n">
        <v>3.12654464299087</v>
      </c>
      <c r="AL33" s="53" t="n">
        <v>-2.99452330113719</v>
      </c>
      <c r="AM33" s="53" t="n">
        <v>-1.74947490663016</v>
      </c>
      <c r="AN33" s="53" t="n">
        <v>-1.52780568503019</v>
      </c>
      <c r="AO33" s="53" t="n">
        <v>-4.87361672229053</v>
      </c>
      <c r="AP33" s="53" t="n">
        <v>-7.02912922085465</v>
      </c>
      <c r="AQ33" s="53" t="n">
        <v>-6.85362329887193</v>
      </c>
      <c r="AR33" s="53" t="n">
        <v>-12.6990807922365</v>
      </c>
      <c r="AS33" s="53" t="n">
        <v>-26.7086599523108</v>
      </c>
      <c r="AT33" s="53" t="n">
        <v>-38.9073891761551</v>
      </c>
      <c r="AU33" s="53" t="n">
        <v>-15.114184428047</v>
      </c>
      <c r="AV33" s="53" t="n">
        <v>-19.7797584649367</v>
      </c>
      <c r="AW33" s="53" t="n">
        <v>-18.4235561534705</v>
      </c>
      <c r="AX33" s="53" t="n">
        <v>-18.9897708104427</v>
      </c>
      <c r="AY33" s="53" t="n">
        <v>-15.8857349234086</v>
      </c>
      <c r="AZ33" s="53" t="n">
        <v>-8.83873760032062</v>
      </c>
      <c r="BA33" s="53" t="n">
        <v>-3.60536197187911</v>
      </c>
      <c r="BB33" s="53" t="n">
        <v>4.6599848224036</v>
      </c>
      <c r="BC33" s="53" t="n">
        <v>17.8213522211715</v>
      </c>
      <c r="BD33" s="53" t="n">
        <v>22.9477240640852</v>
      </c>
      <c r="BE33" s="53" t="n">
        <v>51.3730087948721</v>
      </c>
      <c r="BF33" s="53" t="n">
        <v>84.9369627887822</v>
      </c>
      <c r="BG33" s="53" t="n">
        <v>50.7769297611943</v>
      </c>
      <c r="BH33" s="53" t="n">
        <v>61.296550526256</v>
      </c>
      <c r="BI33" s="53" t="n">
        <v>59.4485512173246</v>
      </c>
      <c r="BJ33" s="53" t="n">
        <v>67.1083562943019</v>
      </c>
      <c r="BK33" s="53" t="n">
        <v>65.7876190249012</v>
      </c>
      <c r="BL33" s="53" t="n">
        <v>57.8801033851095</v>
      </c>
      <c r="BM33" s="53" t="n">
        <v>55.9437732925055</v>
      </c>
      <c r="BN33" s="53" t="n">
        <v>47.3271122909064</v>
      </c>
      <c r="BO33" s="53" t="n">
        <v>34.2581046397464</v>
      </c>
      <c r="BP33" s="53" t="n">
        <v>36.8845868570004</v>
      </c>
      <c r="BQ33" s="53" t="n">
        <v>26.3943533717729</v>
      </c>
      <c r="BR33" s="53" t="n">
        <v>33.676465940078</v>
      </c>
      <c r="BS33" s="53" t="n">
        <v>21.9877292775327</v>
      </c>
      <c r="BT33" s="53" t="n">
        <v>28.5611432326613</v>
      </c>
      <c r="BU33" s="53" t="n">
        <v>31.1989928019396</v>
      </c>
      <c r="BV33" s="53" t="n">
        <v>27.5915794513437</v>
      </c>
      <c r="BW33" s="53" t="n">
        <v>18.9563882079951</v>
      </c>
      <c r="BX33" s="53" t="n">
        <v>11.1837855707855</v>
      </c>
      <c r="BY33" s="53" t="n">
        <v>11.2849285536607</v>
      </c>
      <c r="BZ33" s="53" t="n">
        <v>9.49984154726693</v>
      </c>
      <c r="CA33" s="53" t="n">
        <v>5.74621425884123</v>
      </c>
      <c r="CB33" s="53" t="n">
        <v>-3.46377306429272</v>
      </c>
      <c r="CC33" s="53" t="n">
        <v>-0.149617837286076</v>
      </c>
      <c r="CD33" s="53" t="n">
        <v>-7.71517530971939</v>
      </c>
      <c r="CE33" s="53" t="n">
        <v>-2.44940057079822</v>
      </c>
      <c r="CF33" s="53" t="n">
        <v>-8.24825133334657</v>
      </c>
      <c r="CG33" s="53" t="n">
        <v>-8.51743573703731</v>
      </c>
      <c r="CH33" s="53" t="n">
        <v>-8.93986386957197</v>
      </c>
      <c r="CI33" s="53" t="n">
        <v>-3.27376207194954</v>
      </c>
      <c r="CJ33" s="53" t="n">
        <v>-2.06006065762749</v>
      </c>
      <c r="CK33" s="53" t="n">
        <v>1.90558977415725</v>
      </c>
      <c r="CL33" s="53" t="n">
        <v>2.33129977691176</v>
      </c>
      <c r="CM33" s="53" t="n">
        <v>4.8678892860518</v>
      </c>
      <c r="CN33" s="53" t="n">
        <v>11.280548646356</v>
      </c>
      <c r="CO33" s="53" t="n">
        <v>16.7395866784551</v>
      </c>
      <c r="CP33" s="53" t="n">
        <v>18.5606192948498</v>
      </c>
      <c r="CQ33" s="53" t="n">
        <v>17.6641930300163</v>
      </c>
      <c r="CR33" s="53" t="n">
        <v>20.1171346943648</v>
      </c>
      <c r="CS33" s="53" t="n">
        <v>21.0067391165303</v>
      </c>
      <c r="CT33" s="53" t="n">
        <v>23.1972617454636</v>
      </c>
      <c r="CU33" s="53" t="n">
        <v>23.9761501472143</v>
      </c>
      <c r="CV33" s="53" t="n">
        <v>25.2994357209373</v>
      </c>
      <c r="CW33" s="53" t="n">
        <v>17.3712513004988</v>
      </c>
      <c r="CX33" s="53" t="n">
        <v>13.61567328469</v>
      </c>
      <c r="CY33" s="53" t="n">
        <v>9.86738491664445</v>
      </c>
      <c r="CZ33" s="53" t="n">
        <v>7.66795832915583</v>
      </c>
      <c r="DA33" s="53" t="n">
        <v>5.52923426855168</v>
      </c>
      <c r="DB33" s="53" t="n">
        <v>4.82925034785475</v>
      </c>
      <c r="DC33" s="53" t="n">
        <v>3.98644011314451</v>
      </c>
      <c r="DD33" s="53" t="n">
        <v>7.46826895531636</v>
      </c>
      <c r="DE33" s="53" t="n">
        <v>7.50358226426011</v>
      </c>
      <c r="DF33" s="53" t="n">
        <v>5.84006930305145</v>
      </c>
      <c r="DG33" s="53" t="n">
        <v>7.87181328117765</v>
      </c>
      <c r="DH33" s="53" t="n">
        <v>12.1767735953237</v>
      </c>
      <c r="DI33" s="53" t="n">
        <v>11.9973642814922</v>
      </c>
      <c r="DJ33" s="53" t="n">
        <v>15.3212271276064</v>
      </c>
      <c r="DK33" s="53" t="n">
        <v>17.5200559303168</v>
      </c>
      <c r="DL33" s="53" t="n">
        <v>15.9491913733046</v>
      </c>
      <c r="DM33" s="53" t="n">
        <v>12.3315693511807</v>
      </c>
      <c r="DN33" s="53" t="n">
        <v>12.8851182335642</v>
      </c>
      <c r="DO33" s="53" t="n">
        <v>17.1459242204296</v>
      </c>
      <c r="DP33" s="53" t="n">
        <v>10.9530318175945</v>
      </c>
      <c r="DQ33" s="53" t="n">
        <v>7.98876473801224</v>
      </c>
      <c r="DR33" s="53" t="n">
        <v>4.94772374702333</v>
      </c>
      <c r="DS33" s="53" t="n">
        <v>-3.7013267688374</v>
      </c>
      <c r="DT33" s="53" t="n">
        <v>-6.24495060156638</v>
      </c>
      <c r="DU33" s="53" t="n">
        <v>-5.94272628990685</v>
      </c>
      <c r="DV33" s="53" t="n">
        <v>-6.00716161296956</v>
      </c>
      <c r="DW33" s="53" t="n">
        <v>-6.32792433866952</v>
      </c>
      <c r="DX33" s="53" t="n">
        <v>-6.75382427066463</v>
      </c>
      <c r="DY33" s="53" t="n">
        <v>-1.77709270396388</v>
      </c>
      <c r="DZ33" s="53" t="n">
        <v>-2.43015463639404</v>
      </c>
      <c r="EA33" s="53" t="n">
        <v>-3.76122397221043</v>
      </c>
      <c r="EB33" s="53" t="n">
        <v>-4.77523051421002</v>
      </c>
      <c r="EC33" s="53" t="n">
        <v>-4.23531749152515</v>
      </c>
      <c r="ED33" s="53" t="n">
        <v>-3.54516402442223</v>
      </c>
      <c r="EE33" s="53" t="n">
        <v>0.872506148014884</v>
      </c>
      <c r="EF33" s="53" t="n">
        <v>0.929591692067766</v>
      </c>
      <c r="EG33" s="53" t="n">
        <v>-1.56352870214502</v>
      </c>
      <c r="EH33" s="53" t="n">
        <v>-0.691862579137736</v>
      </c>
      <c r="EI33" s="53" t="n">
        <v>1.11147294819745</v>
      </c>
      <c r="EJ33" s="53" t="n">
        <v>1.04622599919999</v>
      </c>
      <c r="EK33" s="53" t="n">
        <v>-2.89528025369559</v>
      </c>
      <c r="EL33" s="53" t="n">
        <v>-7.07903806380863</v>
      </c>
      <c r="EM33" s="53" t="n">
        <v>-8.90524299639436</v>
      </c>
      <c r="EN33" s="53" t="n">
        <v>-8.19495999083494</v>
      </c>
      <c r="EO33" s="53" t="n">
        <v>-9.85258764737561</v>
      </c>
      <c r="EP33" s="53" t="n">
        <v>-4.87765842227992</v>
      </c>
      <c r="EQ33" s="53" t="n">
        <v>-1.18007071411101</v>
      </c>
      <c r="ER33" s="53" t="n">
        <v>2.52912292777057</v>
      </c>
      <c r="ES33" s="53" t="n">
        <v>3.77724645439541</v>
      </c>
      <c r="ET33" s="53" t="n">
        <v>-1.53842178404546</v>
      </c>
      <c r="EU33" s="53" t="n">
        <v>-7.43097091107386</v>
      </c>
      <c r="EV33" s="53" t="n">
        <v>-11.4114715758885</v>
      </c>
      <c r="EW33" s="53" t="n">
        <v>-10.6788082759936</v>
      </c>
      <c r="EX33" s="53" t="n">
        <v>-6.0440619384964</v>
      </c>
      <c r="EY33" s="53" t="n">
        <v>-3.68119126536653</v>
      </c>
      <c r="EZ33" s="53" t="n">
        <v>-4.28009908394093</v>
      </c>
      <c r="FA33" s="53" t="n">
        <v>-3.43128323836884</v>
      </c>
      <c r="FB33" s="53" t="n">
        <v>-18.0137949600409</v>
      </c>
      <c r="FC33" s="53" t="n">
        <v>-27.8898595128776</v>
      </c>
      <c r="FD33" s="53" t="n">
        <v>-30.224239398763</v>
      </c>
      <c r="FE33" s="53" t="n">
        <v>-33.6268739531976</v>
      </c>
      <c r="FF33" s="53" t="n">
        <v>-30.5829351863755</v>
      </c>
      <c r="FG33" s="53" t="n">
        <v>-23.2523639673912</v>
      </c>
      <c r="FH33" s="53" t="n">
        <v>-14.463825804823</v>
      </c>
      <c r="FI33" s="53" t="n">
        <v>-14.045956396691</v>
      </c>
      <c r="FJ33" s="53" t="n">
        <v>-15.3476154954426</v>
      </c>
      <c r="FK33" s="53" t="n">
        <v>-15.3360272983311</v>
      </c>
      <c r="FL33" s="53" t="n">
        <v>-11.2751175157701</v>
      </c>
      <c r="FM33" s="53" t="n">
        <v>-11.7771678633809</v>
      </c>
      <c r="FN33" s="53" t="n">
        <v>-0.581930795777708</v>
      </c>
      <c r="FO33" s="53" t="n">
        <v>6.30684895171361</v>
      </c>
      <c r="FP33" s="53" t="n">
        <v>6.68666955051802</v>
      </c>
      <c r="FQ33" s="53" t="n">
        <v>12.7193228971845</v>
      </c>
      <c r="FR33" s="53" t="n">
        <v>11.5450591798824</v>
      </c>
      <c r="FS33" s="53" t="n">
        <v>5.47608370018518</v>
      </c>
      <c r="FT33" s="53" t="n">
        <v>1.39805888290965</v>
      </c>
      <c r="FU33" s="53" t="n">
        <v>5.85515274836634</v>
      </c>
      <c r="FV33" s="53" t="n">
        <v>7.44018514990477</v>
      </c>
      <c r="FW33" s="53" t="n">
        <v>6.06865221540682</v>
      </c>
      <c r="FX33" s="53" t="n">
        <v>2.78178598276599</v>
      </c>
      <c r="FY33" s="53" t="n">
        <v>5.05087738945895</v>
      </c>
      <c r="FZ33" s="53" t="n">
        <v>5.34545631406189</v>
      </c>
      <c r="GA33" s="53" t="n">
        <v>7.7574182369504</v>
      </c>
      <c r="GB33" s="53" t="n">
        <v>7.52733873110558</v>
      </c>
      <c r="GC33" s="53" t="n">
        <v>7.3251488734905</v>
      </c>
      <c r="GD33" s="53" t="n">
        <v>8.53441991416348</v>
      </c>
      <c r="GE33" s="53" t="n">
        <v>9.6899684444046</v>
      </c>
      <c r="GF33" s="53" t="n">
        <v>8.4859294060061</v>
      </c>
      <c r="GG33" s="53" t="n">
        <v>3.13107835275146</v>
      </c>
      <c r="GH33" s="53" t="n">
        <v>1.74074782406521</v>
      </c>
      <c r="GI33" s="53" t="n">
        <v>3.4388218159251</v>
      </c>
      <c r="GJ33" s="53" t="n">
        <v>4.09760051915398</v>
      </c>
      <c r="GK33" s="53" t="n">
        <v>4.09767344933676</v>
      </c>
      <c r="GL33" s="53" t="n">
        <v>3.37085709101315</v>
      </c>
      <c r="GM33" s="53" t="n">
        <v>6.09593795308425</v>
      </c>
      <c r="GN33" s="53" t="n">
        <v>6.08213527540045</v>
      </c>
      <c r="GO33" s="53" t="n">
        <v>8.06028270132551</v>
      </c>
      <c r="GP33" s="53" t="n">
        <v>7.25861344382139</v>
      </c>
      <c r="GQ33" s="53" t="n">
        <v>8.36349445339508</v>
      </c>
      <c r="GR33" s="53" t="n">
        <v>9.58770602838936</v>
      </c>
      <c r="GS33" s="53" t="n">
        <v>9.31741349726607</v>
      </c>
      <c r="GT33" s="53" t="n">
        <v>9.367231775261</v>
      </c>
      <c r="GU33" s="53" t="n">
        <v>7.74673069726959</v>
      </c>
      <c r="GV33" s="53" t="n">
        <v>6.05375111293538</v>
      </c>
      <c r="GW33" s="53" t="n">
        <v>5.64426277005639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  <c r="GT35" s="48" t="n">
        <v>43709</v>
      </c>
      <c r="GU35" s="48" t="n">
        <v>43739</v>
      </c>
      <c r="GV35" s="48" t="n">
        <v>43770</v>
      </c>
      <c r="GW35" s="48" t="n">
        <v>43800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-8.11332070176889</v>
      </c>
      <c r="O36" s="50" t="n">
        <v>-7.50673817934591</v>
      </c>
      <c r="P36" s="50" t="n">
        <v>-6.27244691919795</v>
      </c>
      <c r="Q36" s="50" t="n">
        <v>-5.66746243001022</v>
      </c>
      <c r="R36" s="50" t="n">
        <v>-5.02460458481985</v>
      </c>
      <c r="S36" s="50" t="n">
        <v>-4.39232024994064</v>
      </c>
      <c r="T36" s="50" t="n">
        <v>-3.90615722249046</v>
      </c>
      <c r="U36" s="50" t="n">
        <v>-3.5476212849664</v>
      </c>
      <c r="V36" s="50" t="n">
        <v>-3.23397993012861</v>
      </c>
      <c r="W36" s="50" t="n">
        <v>-2.89056383955276</v>
      </c>
      <c r="X36" s="50" t="n">
        <v>-2.54164167875731</v>
      </c>
      <c r="Y36" s="50" t="n">
        <v>-1.93167255402453</v>
      </c>
      <c r="Z36" s="50" t="n">
        <v>7.99533853066969</v>
      </c>
      <c r="AA36" s="50" t="n">
        <v>7.39745934134723</v>
      </c>
      <c r="AB36" s="50" t="n">
        <v>5.93411090602227</v>
      </c>
      <c r="AC36" s="50" t="n">
        <v>5.47532479533852</v>
      </c>
      <c r="AD36" s="50" t="n">
        <v>5.3488526130026</v>
      </c>
      <c r="AE36" s="50" t="n">
        <v>5.19439980008809</v>
      </c>
      <c r="AF36" s="50" t="n">
        <v>5.22379201202705</v>
      </c>
      <c r="AG36" s="50" t="n">
        <v>5.29962844451577</v>
      </c>
      <c r="AH36" s="50" t="n">
        <v>5.34768525615386</v>
      </c>
      <c r="AI36" s="50" t="n">
        <v>5.20594463798791</v>
      </c>
      <c r="AJ36" s="50" t="n">
        <v>5.09730909066772</v>
      </c>
      <c r="AK36" s="50" t="n">
        <v>4.99634121748902</v>
      </c>
      <c r="AL36" s="50" t="n">
        <v>2.5237103828633</v>
      </c>
      <c r="AM36" s="50" t="n">
        <v>2.11419626029568</v>
      </c>
      <c r="AN36" s="50" t="n">
        <v>2.1649275156028</v>
      </c>
      <c r="AO36" s="50" t="n">
        <v>2.10483806228119</v>
      </c>
      <c r="AP36" s="50" t="n">
        <v>1.81311005558067</v>
      </c>
      <c r="AQ36" s="50" t="n">
        <v>1.65006175853342</v>
      </c>
      <c r="AR36" s="50" t="n">
        <v>1.35486722081244</v>
      </c>
      <c r="AS36" s="50" t="n">
        <v>0.838650772306271</v>
      </c>
      <c r="AT36" s="50" t="n">
        <v>0.196033923366978</v>
      </c>
      <c r="AU36" s="50" t="n">
        <v>0.114616103302612</v>
      </c>
      <c r="AV36" s="50" t="n">
        <v>-0.0954423982727271</v>
      </c>
      <c r="AW36" s="50" t="n">
        <v>-0.127568698436442</v>
      </c>
      <c r="AX36" s="50" t="n">
        <v>0.922827637070545</v>
      </c>
      <c r="AY36" s="50" t="n">
        <v>1.63975570470938</v>
      </c>
      <c r="AZ36" s="50" t="n">
        <v>2.4210603541629</v>
      </c>
      <c r="BA36" s="50" t="n">
        <v>2.73880714051979</v>
      </c>
      <c r="BB36" s="50" t="n">
        <v>3.09060559030026</v>
      </c>
      <c r="BC36" s="50" t="n">
        <v>3.47498350111395</v>
      </c>
      <c r="BD36" s="50" t="n">
        <v>3.92044014940911</v>
      </c>
      <c r="BE36" s="50" t="n">
        <v>4.70129206330343</v>
      </c>
      <c r="BF36" s="50" t="n">
        <v>5.64583274597355</v>
      </c>
      <c r="BG36" s="50" t="n">
        <v>6.19218591546134</v>
      </c>
      <c r="BH36" s="50" t="n">
        <v>6.77772869704207</v>
      </c>
      <c r="BI36" s="50" t="n">
        <v>7.15992033439732</v>
      </c>
      <c r="BJ36" s="50" t="n">
        <v>11.1299218578489</v>
      </c>
      <c r="BK36" s="50" t="n">
        <v>11.3815520059133</v>
      </c>
      <c r="BL36" s="50" t="n">
        <v>11.0567865872533</v>
      </c>
      <c r="BM36" s="50" t="n">
        <v>10.9638442947353</v>
      </c>
      <c r="BN36" s="50" t="n">
        <v>10.6941638479539</v>
      </c>
      <c r="BO36" s="50" t="n">
        <v>10.4965838717338</v>
      </c>
      <c r="BP36" s="50" t="n">
        <v>10.4661987072168</v>
      </c>
      <c r="BQ36" s="50" t="n">
        <v>10.2215507387693</v>
      </c>
      <c r="BR36" s="50" t="n">
        <v>10.1182709663979</v>
      </c>
      <c r="BS36" s="50" t="n">
        <v>9.8315042660823</v>
      </c>
      <c r="BT36" s="50" t="n">
        <v>9.67969718288837</v>
      </c>
      <c r="BU36" s="50" t="n">
        <v>9.47763957000545</v>
      </c>
      <c r="BV36" s="50" t="n">
        <v>5.8204468678519</v>
      </c>
      <c r="BW36" s="50" t="n">
        <v>4.75988865113064</v>
      </c>
      <c r="BX36" s="50" t="n">
        <v>3.79896882070261</v>
      </c>
      <c r="BY36" s="50" t="n">
        <v>3.24763716331657</v>
      </c>
      <c r="BZ36" s="50" t="n">
        <v>2.83778920047078</v>
      </c>
      <c r="CA36" s="50" t="n">
        <v>2.40801470820433</v>
      </c>
      <c r="CB36" s="50" t="n">
        <v>1.8221337973265</v>
      </c>
      <c r="CC36" s="50" t="n">
        <v>1.42511547818338</v>
      </c>
      <c r="CD36" s="50" t="n">
        <v>1.01394612643591</v>
      </c>
      <c r="CE36" s="50" t="n">
        <v>0.807579781102219</v>
      </c>
      <c r="CF36" s="50" t="n">
        <v>0.597746254786946</v>
      </c>
      <c r="CG36" s="50" t="n">
        <v>0.551817438429025</v>
      </c>
      <c r="CH36" s="50" t="n">
        <v>1.48780815853951</v>
      </c>
      <c r="CI36" s="50" t="n">
        <v>2.24396868077366</v>
      </c>
      <c r="CJ36" s="50" t="n">
        <v>2.89908713170264</v>
      </c>
      <c r="CK36" s="50" t="n">
        <v>3.52552623397</v>
      </c>
      <c r="CL36" s="50" t="n">
        <v>4.00347064275981</v>
      </c>
      <c r="CM36" s="50" t="n">
        <v>4.4058355192317</v>
      </c>
      <c r="CN36" s="50" t="n">
        <v>4.80288660729755</v>
      </c>
      <c r="CO36" s="50" t="n">
        <v>5.38843606129393</v>
      </c>
      <c r="CP36" s="50" t="n">
        <v>5.90677319323005</v>
      </c>
      <c r="CQ36" s="50" t="n">
        <v>6.30851082946633</v>
      </c>
      <c r="CR36" s="50" t="n">
        <v>6.70581110667392</v>
      </c>
      <c r="CS36" s="50" t="n">
        <v>6.9936556157401</v>
      </c>
      <c r="CT36" s="50" t="n">
        <v>10.1152256452314</v>
      </c>
      <c r="CU36" s="50" t="n">
        <v>10.3900179996025</v>
      </c>
      <c r="CV36" s="50" t="n">
        <v>10.082399089847</v>
      </c>
      <c r="CW36" s="50" t="n">
        <v>9.62565798876285</v>
      </c>
      <c r="CX36" s="50" t="n">
        <v>9.13984097966465</v>
      </c>
      <c r="CY36" s="50" t="n">
        <v>8.81331034767501</v>
      </c>
      <c r="CZ36" s="50" t="n">
        <v>8.62392773114369</v>
      </c>
      <c r="DA36" s="50" t="n">
        <v>8.24995101063737</v>
      </c>
      <c r="DB36" s="50" t="n">
        <v>7.93436970495014</v>
      </c>
      <c r="DC36" s="50" t="n">
        <v>7.64331228526427</v>
      </c>
      <c r="DD36" s="50" t="n">
        <v>7.37728724771567</v>
      </c>
      <c r="DE36" s="50" t="n">
        <v>7.11993417090686</v>
      </c>
      <c r="DF36" s="50" t="n">
        <v>3.04718747454027</v>
      </c>
      <c r="DG36" s="50" t="n">
        <v>2.92081614100126</v>
      </c>
      <c r="DH36" s="50" t="n">
        <v>3.12965104397076</v>
      </c>
      <c r="DI36" s="50" t="n">
        <v>3.13431270644413</v>
      </c>
      <c r="DJ36" s="50" t="n">
        <v>3.41720878590148</v>
      </c>
      <c r="DK36" s="50" t="n">
        <v>3.42220738209982</v>
      </c>
      <c r="DL36" s="50" t="n">
        <v>3.20180746720931</v>
      </c>
      <c r="DM36" s="50" t="n">
        <v>2.87364266801187</v>
      </c>
      <c r="DN36" s="50" t="n">
        <v>2.62278808530043</v>
      </c>
      <c r="DO36" s="50" t="n">
        <v>2.52314099345796</v>
      </c>
      <c r="DP36" s="50" t="n">
        <v>2.31859088476818</v>
      </c>
      <c r="DQ36" s="50" t="n">
        <v>2.04010419998686</v>
      </c>
      <c r="DR36" s="50" t="n">
        <v>-0.220839730305533</v>
      </c>
      <c r="DS36" s="50" t="n">
        <v>-1.15165492142759</v>
      </c>
      <c r="DT36" s="50" t="n">
        <v>-1.17632229652105</v>
      </c>
      <c r="DU36" s="50" t="n">
        <v>-1.18735704667934</v>
      </c>
      <c r="DV36" s="50" t="n">
        <v>-1.21513922385859</v>
      </c>
      <c r="DW36" s="50" t="n">
        <v>-1.22629063233195</v>
      </c>
      <c r="DX36" s="50" t="n">
        <v>-1.07930088154959</v>
      </c>
      <c r="DY36" s="50" t="n">
        <v>-0.721629604889906</v>
      </c>
      <c r="DZ36" s="50" t="n">
        <v>-0.47717675283836</v>
      </c>
      <c r="EA36" s="50" t="n">
        <v>-0.348932260931301</v>
      </c>
      <c r="EB36" s="50" t="n">
        <v>-0.257293955132021</v>
      </c>
      <c r="EC36" s="50" t="n">
        <v>-0.146852347778637</v>
      </c>
      <c r="ED36" s="50" t="n">
        <v>1.37619265064237</v>
      </c>
      <c r="EE36" s="50" t="n">
        <v>1.97850647635305</v>
      </c>
      <c r="EF36" s="50" t="n">
        <v>2.11254940075551</v>
      </c>
      <c r="EG36" s="50" t="n">
        <v>2.06037203445268</v>
      </c>
      <c r="EH36" s="50" t="n">
        <v>1.99081115912738</v>
      </c>
      <c r="EI36" s="50" t="n">
        <v>2.08937704832632</v>
      </c>
      <c r="EJ36" s="50" t="n">
        <v>1.9972869748822</v>
      </c>
      <c r="EK36" s="50" t="n">
        <v>1.72628273838844</v>
      </c>
      <c r="EL36" s="50" t="n">
        <v>1.24845364676391</v>
      </c>
      <c r="EM36" s="50" t="n">
        <v>0.679655300053006</v>
      </c>
      <c r="EN36" s="50" t="n">
        <v>0.32621728726594</v>
      </c>
      <c r="EO36" s="50" t="n">
        <v>0.0341606158863916</v>
      </c>
      <c r="EP36" s="50" t="n">
        <v>-2.4058490094671</v>
      </c>
      <c r="EQ36" s="50" t="n">
        <v>-2.07637891723893</v>
      </c>
      <c r="ER36" s="50" t="n">
        <v>-1.67196827079847</v>
      </c>
      <c r="ES36" s="50" t="n">
        <v>-1.65546649325213</v>
      </c>
      <c r="ET36" s="50" t="n">
        <v>-2.07808570500345</v>
      </c>
      <c r="EU36" s="50" t="n">
        <v>-2.65766170905001</v>
      </c>
      <c r="EV36" s="50" t="n">
        <v>-3.16069392303192</v>
      </c>
      <c r="EW36" s="50" t="n">
        <v>-3.63024073109025</v>
      </c>
      <c r="EX36" s="50" t="n">
        <v>-3.88993151221393</v>
      </c>
      <c r="EY36" s="50" t="n">
        <v>-4.04055913081739</v>
      </c>
      <c r="EZ36" s="50" t="n">
        <v>-4.41339417409509</v>
      </c>
      <c r="FA36" s="50" t="n">
        <v>-4.74088804896813</v>
      </c>
      <c r="FB36" s="50" t="n">
        <v>-12.3557367198535</v>
      </c>
      <c r="FC36" s="50" t="n">
        <v>-13.4890141122133</v>
      </c>
      <c r="FD36" s="50" t="n">
        <v>-14.1566400095013</v>
      </c>
      <c r="FE36" s="50" t="n">
        <v>-14.5121736662896</v>
      </c>
      <c r="FF36" s="50" t="n">
        <v>-14.5034682938317</v>
      </c>
      <c r="FG36" s="50" t="n">
        <v>-14.2220045172258</v>
      </c>
      <c r="FH36" s="50" t="n">
        <v>-13.7558642781742</v>
      </c>
      <c r="FI36" s="50" t="n">
        <v>-13.3239880758322</v>
      </c>
      <c r="FJ36" s="50" t="n">
        <v>-12.9382203071396</v>
      </c>
      <c r="FK36" s="50" t="n">
        <v>-12.5911301414138</v>
      </c>
      <c r="FL36" s="50" t="n">
        <v>-12.1869724450635</v>
      </c>
      <c r="FM36" s="50" t="n">
        <v>-11.8590476830734</v>
      </c>
      <c r="FN36" s="50" t="n">
        <v>-4.85192254301078</v>
      </c>
      <c r="FO36" s="50" t="n">
        <v>-4.42622551303155</v>
      </c>
      <c r="FP36" s="50" t="n">
        <v>-4.37684565416474</v>
      </c>
      <c r="FQ36" s="50" t="n">
        <v>-3.86988342827319</v>
      </c>
      <c r="FR36" s="50" t="n">
        <v>-3.49193651059853</v>
      </c>
      <c r="FS36" s="50" t="n">
        <v>-3.47561667858994</v>
      </c>
      <c r="FT36" s="50" t="n">
        <v>-3.57474391494733</v>
      </c>
      <c r="FU36" s="50" t="n">
        <v>-3.46545506005534</v>
      </c>
      <c r="FV36" s="50" t="n">
        <v>-3.45927526095302</v>
      </c>
      <c r="FW36" s="50" t="n">
        <v>-3.41132873414102</v>
      </c>
      <c r="FX36" s="50" t="n">
        <v>-3.36736818410419</v>
      </c>
      <c r="FY36" s="50" t="n">
        <v>-3.2518216949383</v>
      </c>
      <c r="FZ36" s="50" t="n">
        <v>-1.99559294582153</v>
      </c>
      <c r="GA36" s="50" t="n">
        <v>-1.47496687628634</v>
      </c>
      <c r="GB36" s="50" t="n">
        <v>-1.21601152471127</v>
      </c>
      <c r="GC36" s="50" t="n">
        <v>-1.37743212167617</v>
      </c>
      <c r="GD36" s="50" t="n">
        <v>-1.50312478532749</v>
      </c>
      <c r="GE36" s="50" t="n">
        <v>-1.21429155614096</v>
      </c>
      <c r="GF36" s="50" t="n">
        <v>-1.02232170051811</v>
      </c>
      <c r="GG36" s="50" t="n">
        <v>-1.00573511515132</v>
      </c>
      <c r="GH36" s="50" t="n">
        <v>-0.931182513886975</v>
      </c>
      <c r="GI36" s="50" t="n">
        <v>-0.796727262577679</v>
      </c>
      <c r="GJ36" s="50" t="n">
        <v>-0.619619551753048</v>
      </c>
      <c r="GK36" s="50" t="n">
        <v>-0.412428957427558</v>
      </c>
      <c r="GL36" s="50" t="n">
        <v>3.04058212123792</v>
      </c>
      <c r="GM36" s="50" t="n">
        <v>2.8590593627261</v>
      </c>
      <c r="GN36" s="50" t="n">
        <v>2.66189991195789</v>
      </c>
      <c r="GO36" s="50" t="n">
        <v>2.7629053981979</v>
      </c>
      <c r="GP36" s="50" t="n">
        <v>3.21203310390596</v>
      </c>
      <c r="GQ36" s="50" t="n">
        <v>3.16719563072054</v>
      </c>
      <c r="GR36" s="50" t="n">
        <v>3.06729645134409</v>
      </c>
      <c r="GS36" s="50" t="n">
        <v>3.03027445042348</v>
      </c>
      <c r="GT36" s="50" t="n">
        <v>3.00621881977079</v>
      </c>
      <c r="GU36" s="50" t="n">
        <v>2.77360526647563</v>
      </c>
      <c r="GV36" s="50" t="n">
        <v>2.64152597620282</v>
      </c>
      <c r="GW36" s="50" t="n">
        <v>1.86726095108478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115939223077</v>
      </c>
      <c r="FT37" s="53" t="n">
        <v>-3.18286760068732</v>
      </c>
      <c r="FU37" s="53" t="n">
        <v>-2.87596834729232</v>
      </c>
      <c r="FV37" s="53" t="n">
        <v>-3.55997591044934</v>
      </c>
      <c r="FW37" s="53" t="n">
        <v>-4.07559689126634</v>
      </c>
      <c r="FX37" s="53" t="n">
        <v>-4.43157440454841</v>
      </c>
      <c r="FY37" s="53" t="n">
        <v>-4.73799708843586</v>
      </c>
      <c r="FZ37" s="53" t="n">
        <v>-9.54185644073903</v>
      </c>
      <c r="GA37" s="53" t="n">
        <v>-10.2751530517967</v>
      </c>
      <c r="GB37" s="53" t="n">
        <v>-10.6006428689539</v>
      </c>
      <c r="GC37" s="53" t="n">
        <v>-12.744305298458</v>
      </c>
      <c r="GD37" s="53" t="n">
        <v>-14.5151130753503</v>
      </c>
      <c r="GE37" s="53" t="n">
        <v>-14.5083283515909</v>
      </c>
      <c r="GF37" s="53" t="n">
        <v>-14.2684406740808</v>
      </c>
      <c r="GG37" s="53" t="n">
        <v>-14.1214386232254</v>
      </c>
      <c r="GH37" s="53" t="n">
        <v>-13.331603892942</v>
      </c>
      <c r="GI37" s="53" t="n">
        <v>-12.2950004201951</v>
      </c>
      <c r="GJ37" s="53" t="n">
        <v>-11.2934836246784</v>
      </c>
      <c r="GK37" s="53" t="n">
        <v>-10.1868549725513</v>
      </c>
      <c r="GL37" s="53" t="n">
        <v>4.96398420158537</v>
      </c>
      <c r="GM37" s="53" t="n">
        <v>4.14172722426924</v>
      </c>
      <c r="GN37" s="53" t="n">
        <v>5.23855796648358</v>
      </c>
      <c r="GO37" s="53" t="n">
        <v>6.10474438731654</v>
      </c>
      <c r="GP37" s="53" t="n">
        <v>11.0701042433267</v>
      </c>
      <c r="GQ37" s="53" t="n">
        <v>12.8316620858173</v>
      </c>
      <c r="GR37" s="53" t="n">
        <v>13.0897095323043</v>
      </c>
      <c r="GS37" s="53" t="n">
        <v>13.055336816048</v>
      </c>
      <c r="GT37" s="53" t="n">
        <v>13.0453970679373</v>
      </c>
      <c r="GU37" s="53" t="n">
        <v>12.8002612506706</v>
      </c>
      <c r="GV37" s="53" t="n">
        <v>12.3864775911651</v>
      </c>
      <c r="GW37" s="53" t="n">
        <v>11.9262548893157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15.6653098324375</v>
      </c>
      <c r="O38" s="53" t="n">
        <v>-14.9455344269225</v>
      </c>
      <c r="P38" s="53" t="n">
        <v>-14.1134790170746</v>
      </c>
      <c r="Q38" s="53" t="n">
        <v>-13.4952272948588</v>
      </c>
      <c r="R38" s="53" t="n">
        <v>-12.6766302113313</v>
      </c>
      <c r="S38" s="53" t="n">
        <v>-11.7559878140012</v>
      </c>
      <c r="T38" s="53" t="n">
        <v>-11.2287506690805</v>
      </c>
      <c r="U38" s="53" t="n">
        <v>-10.8880124266711</v>
      </c>
      <c r="V38" s="53" t="n">
        <v>-10.2390076238057</v>
      </c>
      <c r="W38" s="53" t="n">
        <v>-9.663973602665</v>
      </c>
      <c r="X38" s="53" t="n">
        <v>-9.00492067477202</v>
      </c>
      <c r="Y38" s="53" t="n">
        <v>-8.48473455023333</v>
      </c>
      <c r="Z38" s="53" t="n">
        <v>-2.70266470790838</v>
      </c>
      <c r="AA38" s="53" t="n">
        <v>-1.66064913594886</v>
      </c>
      <c r="AB38" s="53" t="n">
        <v>-1.87170284102326</v>
      </c>
      <c r="AC38" s="53" t="n">
        <v>-1.20388163632882</v>
      </c>
      <c r="AD38" s="53" t="n">
        <v>-0.219362779141374</v>
      </c>
      <c r="AE38" s="53" t="n">
        <v>0.767906693772158</v>
      </c>
      <c r="AF38" s="53" t="n">
        <v>1.73772420564065</v>
      </c>
      <c r="AG38" s="53" t="n">
        <v>2.69423890333742</v>
      </c>
      <c r="AH38" s="53" t="n">
        <v>3.16393414589531</v>
      </c>
      <c r="AI38" s="53" t="n">
        <v>4.10623347708712</v>
      </c>
      <c r="AJ38" s="53" t="n">
        <v>5.33356751510214</v>
      </c>
      <c r="AK38" s="53" t="n">
        <v>6.55749531302892</v>
      </c>
      <c r="AL38" s="53" t="n">
        <v>17.6120847842106</v>
      </c>
      <c r="AM38" s="53" t="n">
        <v>15.7494362200631</v>
      </c>
      <c r="AN38" s="53" t="n">
        <v>14.7893552841151</v>
      </c>
      <c r="AO38" s="53" t="n">
        <v>14.7498688620094</v>
      </c>
      <c r="AP38" s="53" t="n">
        <v>14.7325431054822</v>
      </c>
      <c r="AQ38" s="53" t="n">
        <v>13.9614915271052</v>
      </c>
      <c r="AR38" s="53" t="n">
        <v>13.2301679969214</v>
      </c>
      <c r="AS38" s="53" t="n">
        <v>12.450566198713</v>
      </c>
      <c r="AT38" s="53" t="n">
        <v>11.9076740548452</v>
      </c>
      <c r="AU38" s="53" t="n">
        <v>11.0796668521072</v>
      </c>
      <c r="AV38" s="53" t="n">
        <v>10.0652280011472</v>
      </c>
      <c r="AW38" s="53" t="n">
        <v>9.63793348558386</v>
      </c>
      <c r="AX38" s="53" t="n">
        <v>4.58412417614142</v>
      </c>
      <c r="AY38" s="53" t="n">
        <v>5.20051711474092</v>
      </c>
      <c r="AZ38" s="53" t="n">
        <v>5.69143369606884</v>
      </c>
      <c r="BA38" s="53" t="n">
        <v>5.01994650526332</v>
      </c>
      <c r="BB38" s="53" t="n">
        <v>3.72524867002408</v>
      </c>
      <c r="BC38" s="53" t="n">
        <v>2.85423791635104</v>
      </c>
      <c r="BD38" s="53" t="n">
        <v>2.64586144369907</v>
      </c>
      <c r="BE38" s="53" t="n">
        <v>2.535785245756</v>
      </c>
      <c r="BF38" s="53" t="n">
        <v>2.46340669163636</v>
      </c>
      <c r="BG38" s="53" t="n">
        <v>2.34085104186577</v>
      </c>
      <c r="BH38" s="53" t="n">
        <v>2.36787025252256</v>
      </c>
      <c r="BI38" s="53" t="n">
        <v>2.16753351396113</v>
      </c>
      <c r="BJ38" s="53" t="n">
        <v>-0.535442998324165</v>
      </c>
      <c r="BK38" s="53" t="n">
        <v>0.991404271972107</v>
      </c>
      <c r="BL38" s="53" t="n">
        <v>2.11534102096975</v>
      </c>
      <c r="BM38" s="53" t="n">
        <v>2.25075310903313</v>
      </c>
      <c r="BN38" s="53" t="n">
        <v>1.65088429396847</v>
      </c>
      <c r="BO38" s="53" t="n">
        <v>1.49637654806696</v>
      </c>
      <c r="BP38" s="53" t="n">
        <v>1.27026211948604</v>
      </c>
      <c r="BQ38" s="53" t="n">
        <v>1.23132274176359</v>
      </c>
      <c r="BR38" s="53" t="n">
        <v>1.31863183213561</v>
      </c>
      <c r="BS38" s="53" t="n">
        <v>1.40866866508145</v>
      </c>
      <c r="BT38" s="53" t="n">
        <v>1.24898775680298</v>
      </c>
      <c r="BU38" s="53" t="n">
        <v>0.889894644441402</v>
      </c>
      <c r="BV38" s="53" t="n">
        <v>-0.86102543612232</v>
      </c>
      <c r="BW38" s="53" t="n">
        <v>-2.64509310813853</v>
      </c>
      <c r="BX38" s="53" t="n">
        <v>-3.71431673340021</v>
      </c>
      <c r="BY38" s="53" t="n">
        <v>-3.86212158940823</v>
      </c>
      <c r="BZ38" s="53" t="n">
        <v>-3.07275083645471</v>
      </c>
      <c r="CA38" s="53" t="n">
        <v>-2.6594123813946</v>
      </c>
      <c r="CB38" s="53" t="n">
        <v>-2.38799095926929</v>
      </c>
      <c r="CC38" s="53" t="n">
        <v>-2.01229694353808</v>
      </c>
      <c r="CD38" s="53" t="n">
        <v>-1.60885699316774</v>
      </c>
      <c r="CE38" s="53" t="n">
        <v>-1.06141820119972</v>
      </c>
      <c r="CF38" s="53" t="n">
        <v>-0.396612291329124</v>
      </c>
      <c r="CG38" s="53" t="n">
        <v>0.182000379167446</v>
      </c>
      <c r="CH38" s="53" t="n">
        <v>8.76057834052204</v>
      </c>
      <c r="CI38" s="53" t="n">
        <v>10.6102730025862</v>
      </c>
      <c r="CJ38" s="53" t="n">
        <v>12.2100514162699</v>
      </c>
      <c r="CK38" s="53" t="n">
        <v>12.9330701803547</v>
      </c>
      <c r="CL38" s="53" t="n">
        <v>13.2207360295677</v>
      </c>
      <c r="CM38" s="53" t="n">
        <v>13.1456159445448</v>
      </c>
      <c r="CN38" s="53" t="n">
        <v>12.8087664574345</v>
      </c>
      <c r="CO38" s="53" t="n">
        <v>12.5513672959942</v>
      </c>
      <c r="CP38" s="53" t="n">
        <v>11.9726546858166</v>
      </c>
      <c r="CQ38" s="53" t="n">
        <v>11.4476959135913</v>
      </c>
      <c r="CR38" s="53" t="n">
        <v>11.0761764328192</v>
      </c>
      <c r="CS38" s="53" t="n">
        <v>10.9259112357069</v>
      </c>
      <c r="CT38" s="53" t="n">
        <v>9.89123926631228</v>
      </c>
      <c r="CU38" s="53" t="n">
        <v>8.43660449420944</v>
      </c>
      <c r="CV38" s="53" t="n">
        <v>6.39127604752519</v>
      </c>
      <c r="CW38" s="53" t="n">
        <v>5.64882335925934</v>
      </c>
      <c r="CX38" s="53" t="n">
        <v>5.20565658920913</v>
      </c>
      <c r="CY38" s="53" t="n">
        <v>5.74764162557297</v>
      </c>
      <c r="CZ38" s="53" t="n">
        <v>6.34071581200235</v>
      </c>
      <c r="DA38" s="53" t="n">
        <v>6.54656770442026</v>
      </c>
      <c r="DB38" s="53" t="n">
        <v>6.90083038288738</v>
      </c>
      <c r="DC38" s="53" t="n">
        <v>7.19053766365978</v>
      </c>
      <c r="DD38" s="53" t="n">
        <v>7.31168687653592</v>
      </c>
      <c r="DE38" s="53" t="n">
        <v>7.27358705042511</v>
      </c>
      <c r="DF38" s="53" t="n">
        <v>5.71152820713863</v>
      </c>
      <c r="DG38" s="53" t="n">
        <v>5.46148418422161</v>
      </c>
      <c r="DH38" s="53" t="n">
        <v>7.00474191000944</v>
      </c>
      <c r="DI38" s="53" t="n">
        <v>8.30661347662542</v>
      </c>
      <c r="DJ38" s="53" t="n">
        <v>9.14971280610115</v>
      </c>
      <c r="DK38" s="53" t="n">
        <v>8.970155371176</v>
      </c>
      <c r="DL38" s="53" t="n">
        <v>8.7471922512627</v>
      </c>
      <c r="DM38" s="53" t="n">
        <v>8.40527922135252</v>
      </c>
      <c r="DN38" s="53" t="n">
        <v>8.11317398771063</v>
      </c>
      <c r="DO38" s="53" t="n">
        <v>8.0502718842941</v>
      </c>
      <c r="DP38" s="53" t="n">
        <v>7.70124234078076</v>
      </c>
      <c r="DQ38" s="53" t="n">
        <v>7.34702458559182</v>
      </c>
      <c r="DR38" s="53" t="n">
        <v>3.85919644989756</v>
      </c>
      <c r="DS38" s="53" t="n">
        <v>4.62631726996348</v>
      </c>
      <c r="DT38" s="53" t="n">
        <v>5.45604298753233</v>
      </c>
      <c r="DU38" s="53" t="n">
        <v>5.25597382972716</v>
      </c>
      <c r="DV38" s="53" t="n">
        <v>5.29717647870893</v>
      </c>
      <c r="DW38" s="53" t="n">
        <v>5.446048273661</v>
      </c>
      <c r="DX38" s="53" t="n">
        <v>5.61187783999917</v>
      </c>
      <c r="DY38" s="53" t="n">
        <v>5.923996178104</v>
      </c>
      <c r="DZ38" s="53" t="n">
        <v>6.40689703706288</v>
      </c>
      <c r="EA38" s="53" t="n">
        <v>6.59676233895152</v>
      </c>
      <c r="EB38" s="53" t="n">
        <v>6.64237871367024</v>
      </c>
      <c r="EC38" s="53" t="n">
        <v>6.47047544740511</v>
      </c>
      <c r="ED38" s="53" t="n">
        <v>4.01189224356402</v>
      </c>
      <c r="EE38" s="53" t="n">
        <v>3.64701012763016</v>
      </c>
      <c r="EF38" s="53" t="n">
        <v>2.76471064419217</v>
      </c>
      <c r="EG38" s="53" t="n">
        <v>2.70849453777933</v>
      </c>
      <c r="EH38" s="53" t="n">
        <v>2.93591757418905</v>
      </c>
      <c r="EI38" s="53" t="n">
        <v>3.54786394311442</v>
      </c>
      <c r="EJ38" s="53" t="n">
        <v>3.68511476409588</v>
      </c>
      <c r="EK38" s="53" t="n">
        <v>3.87164109900382</v>
      </c>
      <c r="EL38" s="53" t="n">
        <v>3.34019565802723</v>
      </c>
      <c r="EM38" s="53" t="n">
        <v>2.67818388344581</v>
      </c>
      <c r="EN38" s="53" t="n">
        <v>2.46816882723455</v>
      </c>
      <c r="EO38" s="53" t="n">
        <v>2.43797355148989</v>
      </c>
      <c r="EP38" s="53" t="n">
        <v>2.66222610775169</v>
      </c>
      <c r="EQ38" s="53" t="n">
        <v>2.65205555738746</v>
      </c>
      <c r="ER38" s="53" t="n">
        <v>3.74229619142719</v>
      </c>
      <c r="ES38" s="53" t="n">
        <v>4.01195860460781</v>
      </c>
      <c r="ET38" s="53" t="n">
        <v>3.62395398199005</v>
      </c>
      <c r="EU38" s="53" t="n">
        <v>2.70129392681928</v>
      </c>
      <c r="EV38" s="53" t="n">
        <v>2.42430662503839</v>
      </c>
      <c r="EW38" s="53" t="n">
        <v>1.66570668956465</v>
      </c>
      <c r="EX38" s="53" t="n">
        <v>1.20627892215317</v>
      </c>
      <c r="EY38" s="53" t="n">
        <v>0.583300804575138</v>
      </c>
      <c r="EZ38" s="53" t="n">
        <v>-0.442733945559926</v>
      </c>
      <c r="FA38" s="53" t="n">
        <v>-1.31823487968467</v>
      </c>
      <c r="FB38" s="53" t="n">
        <v>-11.8379318528804</v>
      </c>
      <c r="FC38" s="53" t="n">
        <v>-11.0768515848293</v>
      </c>
      <c r="FD38" s="53" t="n">
        <v>-11.6427379888286</v>
      </c>
      <c r="FE38" s="53" t="n">
        <v>-12.5130477809391</v>
      </c>
      <c r="FF38" s="53" t="n">
        <v>-13.0068265156137</v>
      </c>
      <c r="FG38" s="53" t="n">
        <v>-13.1824241363774</v>
      </c>
      <c r="FH38" s="53" t="n">
        <v>-13.4699552307884</v>
      </c>
      <c r="FI38" s="53" t="n">
        <v>-13.5805747711067</v>
      </c>
      <c r="FJ38" s="53" t="n">
        <v>-13.5181892846281</v>
      </c>
      <c r="FK38" s="53" t="n">
        <v>-13.2068451841183</v>
      </c>
      <c r="FL38" s="53" t="n">
        <v>-12.7913657778466</v>
      </c>
      <c r="FM38" s="53" t="n">
        <v>-12.3822211030411</v>
      </c>
      <c r="FN38" s="53" t="n">
        <v>-6.5309559856382</v>
      </c>
      <c r="FO38" s="53" t="n">
        <v>-7.48166840125663</v>
      </c>
      <c r="FP38" s="53" t="n">
        <v>-8.07423070230907</v>
      </c>
      <c r="FQ38" s="53" t="n">
        <v>-8.62154769313993</v>
      </c>
      <c r="FR38" s="53" t="n">
        <v>-8.78111467382963</v>
      </c>
      <c r="FS38" s="53" t="n">
        <v>-8.98700852925289</v>
      </c>
      <c r="FT38" s="53" t="n">
        <v>-9.16837844914765</v>
      </c>
      <c r="FU38" s="53" t="n">
        <v>-8.74586648445308</v>
      </c>
      <c r="FV38" s="53" t="n">
        <v>-8.38869001879096</v>
      </c>
      <c r="FW38" s="53" t="n">
        <v>-7.96528389564951</v>
      </c>
      <c r="FX38" s="53" t="n">
        <v>-7.46765367006199</v>
      </c>
      <c r="FY38" s="53" t="n">
        <v>-6.9985811423576</v>
      </c>
      <c r="FZ38" s="53" t="n">
        <v>-1.08172704919441</v>
      </c>
      <c r="GA38" s="53" t="n">
        <v>-0.528272582926248</v>
      </c>
      <c r="GB38" s="53" t="n">
        <v>-0.650416731827597</v>
      </c>
      <c r="GC38" s="53" t="n">
        <v>-0.134198170819166</v>
      </c>
      <c r="GD38" s="53" t="n">
        <v>-0.165397662865929</v>
      </c>
      <c r="GE38" s="53" t="n">
        <v>0.129363501736157</v>
      </c>
      <c r="GF38" s="53" t="n">
        <v>0.0727525579265143</v>
      </c>
      <c r="GG38" s="53" t="n">
        <v>-0.276960827656036</v>
      </c>
      <c r="GH38" s="53" t="n">
        <v>-0.473035412137068</v>
      </c>
      <c r="GI38" s="53" t="n">
        <v>-0.622948979213223</v>
      </c>
      <c r="GJ38" s="53" t="n">
        <v>-0.612461699043165</v>
      </c>
      <c r="GK38" s="53" t="n">
        <v>-0.51360262864506</v>
      </c>
      <c r="GL38" s="53" t="n">
        <v>1.37880923864768</v>
      </c>
      <c r="GM38" s="53" t="n">
        <v>1.10276014955844</v>
      </c>
      <c r="GN38" s="53" t="n">
        <v>0.475802413775872</v>
      </c>
      <c r="GO38" s="53" t="n">
        <v>0.217682296138033</v>
      </c>
      <c r="GP38" s="53" t="n">
        <v>-0.190700713805769</v>
      </c>
      <c r="GQ38" s="53" t="n">
        <v>-2.0553823117558</v>
      </c>
      <c r="GR38" s="53" t="n">
        <v>-3.21990612492522</v>
      </c>
      <c r="GS38" s="53" t="n">
        <v>-3.22165312956237</v>
      </c>
      <c r="GT38" s="53" t="n">
        <v>-3.39650166220138</v>
      </c>
      <c r="GU38" s="53" t="n">
        <v>-4.4611830631498</v>
      </c>
      <c r="GV38" s="53" t="n">
        <v>-4.78720763167622</v>
      </c>
      <c r="GW38" s="53" t="n">
        <v>-5.14706063370248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1.1303139385413</v>
      </c>
      <c r="FT39" s="53" t="n">
        <v>-12.2178166537063</v>
      </c>
      <c r="FU39" s="53" t="n">
        <v>-13.5536036214128</v>
      </c>
      <c r="FV39" s="53" t="n">
        <v>-14.4074902540525</v>
      </c>
      <c r="FW39" s="53" t="n">
        <v>-15.0269522889824</v>
      </c>
      <c r="FX39" s="53" t="n">
        <v>-15.5077665876765</v>
      </c>
      <c r="FY39" s="53" t="n">
        <v>-15.8708706834435</v>
      </c>
      <c r="FZ39" s="53" t="n">
        <v>-19.7149905180307</v>
      </c>
      <c r="GA39" s="53" t="n">
        <v>-19.5966481553198</v>
      </c>
      <c r="GB39" s="53" t="n">
        <v>-19.3234457937348</v>
      </c>
      <c r="GC39" s="53" t="n">
        <v>-19.1725095527215</v>
      </c>
      <c r="GD39" s="53" t="n">
        <v>-18.880894084754</v>
      </c>
      <c r="GE39" s="53" t="n">
        <v>-17.2245208762115</v>
      </c>
      <c r="GF39" s="53" t="n">
        <v>-15.8954207107563</v>
      </c>
      <c r="GG39" s="53" t="n">
        <v>-14.3345778618146</v>
      </c>
      <c r="GH39" s="53" t="n">
        <v>-13.0105590286779</v>
      </c>
      <c r="GI39" s="53" t="n">
        <v>-11.8572650527771</v>
      </c>
      <c r="GJ39" s="53" t="n">
        <v>-10.9081395168197</v>
      </c>
      <c r="GK39" s="53" t="n">
        <v>-9.8941735457581</v>
      </c>
      <c r="GL39" s="53" t="n">
        <v>3.3946289232917</v>
      </c>
      <c r="GM39" s="53" t="n">
        <v>3.09268708609658</v>
      </c>
      <c r="GN39" s="53" t="n">
        <v>3.12704485672966</v>
      </c>
      <c r="GO39" s="53" t="n">
        <v>3.11657530487981</v>
      </c>
      <c r="GP39" s="53" t="n">
        <v>3.05462469356781</v>
      </c>
      <c r="GQ39" s="53" t="n">
        <v>3.05616021122828</v>
      </c>
      <c r="GR39" s="53" t="n">
        <v>2.88148227784337</v>
      </c>
      <c r="GS39" s="53" t="n">
        <v>2.71415811743649</v>
      </c>
      <c r="GT39" s="53" t="n">
        <v>2.64706845450278</v>
      </c>
      <c r="GU39" s="53" t="n">
        <v>2.66930128090468</v>
      </c>
      <c r="GV39" s="53" t="n">
        <v>2.67894938447006</v>
      </c>
      <c r="GW39" s="53" t="n">
        <v>2.67796087136352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1.13191623590065</v>
      </c>
      <c r="O40" s="53" t="n">
        <v>1.40637167974298</v>
      </c>
      <c r="P40" s="53" t="n">
        <v>1.74440222592021</v>
      </c>
      <c r="Q40" s="53" t="n">
        <v>1.79676681543357</v>
      </c>
      <c r="R40" s="53" t="n">
        <v>1.82508677854292</v>
      </c>
      <c r="S40" s="53" t="n">
        <v>1.93345731352581</v>
      </c>
      <c r="T40" s="53" t="n">
        <v>1.48031354636093</v>
      </c>
      <c r="U40" s="53" t="n">
        <v>1.20335491877983</v>
      </c>
      <c r="V40" s="53" t="n">
        <v>1.00058606535236</v>
      </c>
      <c r="W40" s="53" t="n">
        <v>0.722969487614522</v>
      </c>
      <c r="X40" s="53" t="n">
        <v>0.570215030947319</v>
      </c>
      <c r="Y40" s="53" t="n">
        <v>0.591258500891123</v>
      </c>
      <c r="Z40" s="53" t="n">
        <v>1.44995042551435</v>
      </c>
      <c r="AA40" s="53" t="n">
        <v>2.27873534201746</v>
      </c>
      <c r="AB40" s="53" t="n">
        <v>2.03233574843003</v>
      </c>
      <c r="AC40" s="53" t="n">
        <v>1.9469379200058</v>
      </c>
      <c r="AD40" s="53" t="n">
        <v>1.91341581084388</v>
      </c>
      <c r="AE40" s="53" t="n">
        <v>1.88243359572984</v>
      </c>
      <c r="AF40" s="53" t="n">
        <v>2.05814013543451</v>
      </c>
      <c r="AG40" s="53" t="n">
        <v>2.24202665004642</v>
      </c>
      <c r="AH40" s="53" t="n">
        <v>2.3648357998286</v>
      </c>
      <c r="AI40" s="53" t="n">
        <v>2.54601873165214</v>
      </c>
      <c r="AJ40" s="53" t="n">
        <v>2.58950865417131</v>
      </c>
      <c r="AK40" s="53" t="n">
        <v>2.64948153640239</v>
      </c>
      <c r="AL40" s="53" t="n">
        <v>3.39272243425748</v>
      </c>
      <c r="AM40" s="53" t="n">
        <v>2.18148770707602</v>
      </c>
      <c r="AN40" s="53" t="n">
        <v>2.32056396908484</v>
      </c>
      <c r="AO40" s="53" t="n">
        <v>2.65474888127988</v>
      </c>
      <c r="AP40" s="53" t="n">
        <v>2.5388931480604</v>
      </c>
      <c r="AQ40" s="53" t="n">
        <v>2.4688704688786</v>
      </c>
      <c r="AR40" s="53" t="n">
        <v>1.86567299442508</v>
      </c>
      <c r="AS40" s="53" t="n">
        <v>1.34297677574184</v>
      </c>
      <c r="AT40" s="53" t="n">
        <v>1.04907912318162</v>
      </c>
      <c r="AU40" s="53" t="n">
        <v>0.933840956073739</v>
      </c>
      <c r="AV40" s="53" t="n">
        <v>0.886635892113574</v>
      </c>
      <c r="AW40" s="53" t="n">
        <v>0.785353000249489</v>
      </c>
      <c r="AX40" s="53" t="n">
        <v>4.74643192973645</v>
      </c>
      <c r="AY40" s="53" t="n">
        <v>5.21061516484682</v>
      </c>
      <c r="AZ40" s="53" t="n">
        <v>4.98545471477601</v>
      </c>
      <c r="BA40" s="53" t="n">
        <v>5.3569649197982</v>
      </c>
      <c r="BB40" s="53" t="n">
        <v>5.86539986676395</v>
      </c>
      <c r="BC40" s="53" t="n">
        <v>6.30443283328293</v>
      </c>
      <c r="BD40" s="53" t="n">
        <v>6.9395413932662</v>
      </c>
      <c r="BE40" s="53" t="n">
        <v>7.33807450483734</v>
      </c>
      <c r="BF40" s="53" t="n">
        <v>7.61946252814854</v>
      </c>
      <c r="BG40" s="53" t="n">
        <v>7.82229896126134</v>
      </c>
      <c r="BH40" s="53" t="n">
        <v>8.09847203427287</v>
      </c>
      <c r="BI40" s="53" t="n">
        <v>8.34765763769521</v>
      </c>
      <c r="BJ40" s="53" t="n">
        <v>5.60720429399988</v>
      </c>
      <c r="BK40" s="53" t="n">
        <v>5.43782330712341</v>
      </c>
      <c r="BL40" s="53" t="n">
        <v>5.46460549307273</v>
      </c>
      <c r="BM40" s="53" t="n">
        <v>4.75370193399887</v>
      </c>
      <c r="BN40" s="53" t="n">
        <v>4.32211782649803</v>
      </c>
      <c r="BO40" s="53" t="n">
        <v>4.013608935279</v>
      </c>
      <c r="BP40" s="53" t="n">
        <v>3.7585319836744</v>
      </c>
      <c r="BQ40" s="53" t="n">
        <v>3.63932659838631</v>
      </c>
      <c r="BR40" s="53" t="n">
        <v>3.61937302980491</v>
      </c>
      <c r="BS40" s="53" t="n">
        <v>3.55642008469341</v>
      </c>
      <c r="BT40" s="53" t="n">
        <v>3.51176118896801</v>
      </c>
      <c r="BU40" s="53" t="n">
        <v>3.47699381312627</v>
      </c>
      <c r="BV40" s="53" t="n">
        <v>2.80846670108414</v>
      </c>
      <c r="BW40" s="53" t="n">
        <v>3.08986869498527</v>
      </c>
      <c r="BX40" s="53" t="n">
        <v>6.02117023878406</v>
      </c>
      <c r="BY40" s="53" t="n">
        <v>7.16686098039865</v>
      </c>
      <c r="BZ40" s="53" t="n">
        <v>8.12768881774957</v>
      </c>
      <c r="CA40" s="53" t="n">
        <v>8.83945055209727</v>
      </c>
      <c r="CB40" s="53" t="n">
        <v>9.22636343553502</v>
      </c>
      <c r="CC40" s="53" t="n">
        <v>9.4651658861157</v>
      </c>
      <c r="CD40" s="53" t="n">
        <v>9.54741365342111</v>
      </c>
      <c r="CE40" s="53" t="n">
        <v>9.51254682189984</v>
      </c>
      <c r="CF40" s="53" t="n">
        <v>9.4261306981019</v>
      </c>
      <c r="CG40" s="53" t="n">
        <v>9.41160887836132</v>
      </c>
      <c r="CH40" s="53" t="n">
        <v>8.96276402323093</v>
      </c>
      <c r="CI40" s="53" t="n">
        <v>8.4077625313582</v>
      </c>
      <c r="CJ40" s="53" t="n">
        <v>4.50277224597639</v>
      </c>
      <c r="CK40" s="53" t="n">
        <v>2.8984398355169</v>
      </c>
      <c r="CL40" s="53" t="n">
        <v>1.28161449689428</v>
      </c>
      <c r="CM40" s="53" t="n">
        <v>-0.33116701667778</v>
      </c>
      <c r="CN40" s="53" t="n">
        <v>-1.27315977092777</v>
      </c>
      <c r="CO40" s="53" t="n">
        <v>-1.9257355626757</v>
      </c>
      <c r="CP40" s="53" t="n">
        <v>-2.24134947726815</v>
      </c>
      <c r="CQ40" s="53" t="n">
        <v>-2.54514731333695</v>
      </c>
      <c r="CR40" s="53" t="n">
        <v>-2.70446004588945</v>
      </c>
      <c r="CS40" s="53" t="n">
        <v>-3.02813714694564</v>
      </c>
      <c r="CT40" s="53" t="n">
        <v>-7.39591254261907</v>
      </c>
      <c r="CU40" s="53" t="n">
        <v>-5.93198729687754</v>
      </c>
      <c r="CV40" s="53" t="n">
        <v>-4.81503645323964</v>
      </c>
      <c r="CW40" s="53" t="n">
        <v>-3.90831910503532</v>
      </c>
      <c r="CX40" s="53" t="n">
        <v>-2.99805580782333</v>
      </c>
      <c r="CY40" s="53" t="n">
        <v>-1.77549432253601</v>
      </c>
      <c r="CZ40" s="53" t="n">
        <v>-0.805755854429557</v>
      </c>
      <c r="DA40" s="53" t="n">
        <v>-0.141246217067381</v>
      </c>
      <c r="DB40" s="53" t="n">
        <v>-0.382545048389793</v>
      </c>
      <c r="DC40" s="53" t="n">
        <v>-0.913454187360541</v>
      </c>
      <c r="DD40" s="53" t="n">
        <v>-1.61807846751707</v>
      </c>
      <c r="DE40" s="53" t="n">
        <v>-2.16881219453331</v>
      </c>
      <c r="DF40" s="53" t="n">
        <v>-8.61810815193749</v>
      </c>
      <c r="DG40" s="53" t="n">
        <v>-10.404352407335</v>
      </c>
      <c r="DH40" s="53" t="n">
        <v>-11.0522323645632</v>
      </c>
      <c r="DI40" s="53" t="n">
        <v>-11.7342503103762</v>
      </c>
      <c r="DJ40" s="53" t="n">
        <v>-12.16017624159</v>
      </c>
      <c r="DK40" s="53" t="n">
        <v>-12.8573095288672</v>
      </c>
      <c r="DL40" s="53" t="n">
        <v>-13.5737263016905</v>
      </c>
      <c r="DM40" s="53" t="n">
        <v>-13.9917913980387</v>
      </c>
      <c r="DN40" s="53" t="n">
        <v>-13.9685189960601</v>
      </c>
      <c r="DO40" s="53" t="n">
        <v>-13.5870142281864</v>
      </c>
      <c r="DP40" s="53" t="n">
        <v>-13.1531126023869</v>
      </c>
      <c r="DQ40" s="53" t="n">
        <v>-12.7607121479234</v>
      </c>
      <c r="DR40" s="53" t="n">
        <v>-8.55736033269077</v>
      </c>
      <c r="DS40" s="53" t="n">
        <v>-6.7653060401876</v>
      </c>
      <c r="DT40" s="53" t="n">
        <v>-5.95873513599103</v>
      </c>
      <c r="DU40" s="53" t="n">
        <v>-5.38562364542592</v>
      </c>
      <c r="DV40" s="53" t="n">
        <v>-4.87495223917006</v>
      </c>
      <c r="DW40" s="53" t="n">
        <v>-4.42818036363306</v>
      </c>
      <c r="DX40" s="53" t="n">
        <v>-3.81261622708813</v>
      </c>
      <c r="DY40" s="53" t="n">
        <v>-3.39983715090304</v>
      </c>
      <c r="DZ40" s="53" t="n">
        <v>-2.90544395112738</v>
      </c>
      <c r="EA40" s="53" t="n">
        <v>-2.09139342284927</v>
      </c>
      <c r="EB40" s="53" t="n">
        <v>-1.14801420501874</v>
      </c>
      <c r="EC40" s="53" t="n">
        <v>-0.031446256943235</v>
      </c>
      <c r="ED40" s="53" t="n">
        <v>14.4517371821464</v>
      </c>
      <c r="EE40" s="53" t="n">
        <v>13.4224948438402</v>
      </c>
      <c r="EF40" s="53" t="n">
        <v>12.7911690512423</v>
      </c>
      <c r="EG40" s="53" t="n">
        <v>12.0316220023352</v>
      </c>
      <c r="EH40" s="53" t="n">
        <v>12.1483865030737</v>
      </c>
      <c r="EI40" s="53" t="n">
        <v>11.8266321196357</v>
      </c>
      <c r="EJ40" s="53" t="n">
        <v>11.1755126442831</v>
      </c>
      <c r="EK40" s="53" t="n">
        <v>10.3857172154989</v>
      </c>
      <c r="EL40" s="53" t="n">
        <v>9.32017581893285</v>
      </c>
      <c r="EM40" s="53" t="n">
        <v>7.56796533527269</v>
      </c>
      <c r="EN40" s="53" t="n">
        <v>5.81961932634196</v>
      </c>
      <c r="EO40" s="53" t="n">
        <v>4.09145881399891</v>
      </c>
      <c r="EP40" s="53" t="n">
        <v>-13.8529074534953</v>
      </c>
      <c r="EQ40" s="53" t="n">
        <v>-14.206944054558</v>
      </c>
      <c r="ER40" s="53" t="n">
        <v>-14.2715313973691</v>
      </c>
      <c r="ES40" s="53" t="n">
        <v>-14.3011326631935</v>
      </c>
      <c r="ET40" s="53" t="n">
        <v>-14.8928918198724</v>
      </c>
      <c r="EU40" s="53" t="n">
        <v>-15.2193834779991</v>
      </c>
      <c r="EV40" s="53" t="n">
        <v>-15.4341652582666</v>
      </c>
      <c r="EW40" s="53" t="n">
        <v>-15.3342341510083</v>
      </c>
      <c r="EX40" s="53" t="n">
        <v>-15.1621369141607</v>
      </c>
      <c r="EY40" s="53" t="n">
        <v>-14.8713231015048</v>
      </c>
      <c r="EZ40" s="53" t="n">
        <v>-14.7833947118413</v>
      </c>
      <c r="FA40" s="53" t="n">
        <v>-14.7966199348245</v>
      </c>
      <c r="FB40" s="53" t="n">
        <v>-14.8010176929862</v>
      </c>
      <c r="FC40" s="53" t="n">
        <v>-13.4620370273576</v>
      </c>
      <c r="FD40" s="53" t="n">
        <v>-13.0329534615051</v>
      </c>
      <c r="FE40" s="53" t="n">
        <v>-12.911610368378</v>
      </c>
      <c r="FF40" s="53" t="n">
        <v>-12.9573892351083</v>
      </c>
      <c r="FG40" s="53" t="n">
        <v>-12.6676504304159</v>
      </c>
      <c r="FH40" s="53" t="n">
        <v>-12.3785804766629</v>
      </c>
      <c r="FI40" s="53" t="n">
        <v>-12.213868330102</v>
      </c>
      <c r="FJ40" s="53" t="n">
        <v>-11.8690634896697</v>
      </c>
      <c r="FK40" s="53" t="n">
        <v>-11.396594125319</v>
      </c>
      <c r="FL40" s="53" t="n">
        <v>-10.7418089500411</v>
      </c>
      <c r="FM40" s="53" t="n">
        <v>-10.0977635968501</v>
      </c>
      <c r="FN40" s="53" t="n">
        <v>-1.80970308890219</v>
      </c>
      <c r="FO40" s="53" t="n">
        <v>-3.39877279121443</v>
      </c>
      <c r="FP40" s="53" t="n">
        <v>-3.87792444538615</v>
      </c>
      <c r="FQ40" s="53" t="n">
        <v>-3.67513632222337</v>
      </c>
      <c r="FR40" s="53" t="n">
        <v>-3.38947854794156</v>
      </c>
      <c r="FS40" s="53" t="n">
        <v>-3.31968320407008</v>
      </c>
      <c r="FT40" s="53" t="n">
        <v>-3.29207181262896</v>
      </c>
      <c r="FU40" s="53" t="n">
        <v>-3.34624253682672</v>
      </c>
      <c r="FV40" s="53" t="n">
        <v>-3.14011602812503</v>
      </c>
      <c r="FW40" s="53" t="n">
        <v>-3.05934758541819</v>
      </c>
      <c r="FX40" s="53" t="n">
        <v>-3.11416272662247</v>
      </c>
      <c r="FY40" s="53" t="n">
        <v>-3.05559886417677</v>
      </c>
      <c r="FZ40" s="53" t="n">
        <v>-3.53847015691817</v>
      </c>
      <c r="GA40" s="53" t="n">
        <v>-3.08199050117675</v>
      </c>
      <c r="GB40" s="53" t="n">
        <v>-2.86916548501924</v>
      </c>
      <c r="GC40" s="53" t="n">
        <v>-2.9799992204386</v>
      </c>
      <c r="GD40" s="53" t="n">
        <v>-3.1564491459011</v>
      </c>
      <c r="GE40" s="53" t="n">
        <v>-3.31114740323533</v>
      </c>
      <c r="GF40" s="53" t="n">
        <v>-3.43630016251058</v>
      </c>
      <c r="GG40" s="53" t="n">
        <v>-3.54406689055289</v>
      </c>
      <c r="GH40" s="53" t="n">
        <v>-3.98220976998457</v>
      </c>
      <c r="GI40" s="53" t="n">
        <v>-4.30831589791653</v>
      </c>
      <c r="GJ40" s="53" t="n">
        <v>-4.5773250399291</v>
      </c>
      <c r="GK40" s="53" t="n">
        <v>-4.68474063004604</v>
      </c>
      <c r="GL40" s="53" t="n">
        <v>-5.2153870178006</v>
      </c>
      <c r="GM40" s="53" t="n">
        <v>-5.66060498147172</v>
      </c>
      <c r="GN40" s="53" t="n">
        <v>-6.262639225265</v>
      </c>
      <c r="GO40" s="53" t="n">
        <v>-6.50564365680709</v>
      </c>
      <c r="GP40" s="53" t="n">
        <v>-6.64823433108368</v>
      </c>
      <c r="GQ40" s="53" t="n">
        <v>-6.81886839712281</v>
      </c>
      <c r="GR40" s="53" t="n">
        <v>-6.85062447185535</v>
      </c>
      <c r="GS40" s="53" t="n">
        <v>-6.98639559818036</v>
      </c>
      <c r="GT40" s="53" t="n">
        <v>-6.99861123479405</v>
      </c>
      <c r="GU40" s="53" t="n">
        <v>-7.06948343774747</v>
      </c>
      <c r="GV40" s="53" t="n">
        <v>-6.63909540417025</v>
      </c>
      <c r="GW40" s="53" t="n">
        <v>-6.58477366585355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  <c r="FT41" s="53" t="n">
        <v>4.12360343479961</v>
      </c>
      <c r="FU41" s="53" t="n">
        <v>3.73981140933144</v>
      </c>
      <c r="FV41" s="53" t="n">
        <v>3.46773368313085</v>
      </c>
      <c r="FW41" s="53" t="n">
        <v>3.12211234634865</v>
      </c>
      <c r="FX41" s="53" t="n">
        <v>3.00408383798958</v>
      </c>
      <c r="FY41" s="53" t="n">
        <v>3.04959949094206</v>
      </c>
      <c r="FZ41" s="53" t="n">
        <v>3.44161825804148</v>
      </c>
      <c r="GA41" s="53" t="n">
        <v>3.7790809127098</v>
      </c>
      <c r="GB41" s="53" t="n">
        <v>3.9951809834192</v>
      </c>
      <c r="GC41" s="53" t="n">
        <v>3.84581079353872</v>
      </c>
      <c r="GD41" s="53" t="n">
        <v>3.73059444942694</v>
      </c>
      <c r="GE41" s="53" t="n">
        <v>3.55489798816959</v>
      </c>
      <c r="GF41" s="53" t="n">
        <v>3.40204189442239</v>
      </c>
      <c r="GG41" s="53" t="n">
        <v>3.50446412049625</v>
      </c>
      <c r="GH41" s="53" t="n">
        <v>3.65668374549095</v>
      </c>
      <c r="GI41" s="53" t="n">
        <v>3.67693079777525</v>
      </c>
      <c r="GJ41" s="53" t="n">
        <v>3.74146955449115</v>
      </c>
      <c r="GK41" s="53" t="n">
        <v>3.7187640319583</v>
      </c>
      <c r="GL41" s="53" t="n">
        <v>2.77407735212283</v>
      </c>
      <c r="GM41" s="53" t="n">
        <v>1.42237340061273</v>
      </c>
      <c r="GN41" s="53" t="n">
        <v>0.529748053322932</v>
      </c>
      <c r="GO41" s="53" t="n">
        <v>-0.0211184359075522</v>
      </c>
      <c r="GP41" s="53" t="n">
        <v>-1.99361644427684</v>
      </c>
      <c r="GQ41" s="53" t="n">
        <v>-2.05807735199075</v>
      </c>
      <c r="GR41" s="53" t="n">
        <v>-1.98127463449648</v>
      </c>
      <c r="GS41" s="53" t="n">
        <v>-2.04085269977148</v>
      </c>
      <c r="GT41" s="53" t="n">
        <v>-2.04429948696955</v>
      </c>
      <c r="GU41" s="53" t="n">
        <v>-2.0575450697337</v>
      </c>
      <c r="GV41" s="53" t="n">
        <v>-2.04101261558544</v>
      </c>
      <c r="GW41" s="53" t="n">
        <v>-2.06780959384271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-14.867635515632</v>
      </c>
      <c r="O42" s="53" t="n">
        <v>-14.2636632724682</v>
      </c>
      <c r="P42" s="53" t="n">
        <v>-13.3147763129197</v>
      </c>
      <c r="Q42" s="53" t="n">
        <v>-13.9300054173724</v>
      </c>
      <c r="R42" s="53" t="n">
        <v>-14.2900195718448</v>
      </c>
      <c r="S42" s="53" t="n">
        <v>-14.1666616276916</v>
      </c>
      <c r="T42" s="53" t="n">
        <v>-13.9381088199442</v>
      </c>
      <c r="U42" s="53" t="n">
        <v>-13.5656947621925</v>
      </c>
      <c r="V42" s="53" t="n">
        <v>-13.1577521239821</v>
      </c>
      <c r="W42" s="53" t="n">
        <v>-12.5384818671981</v>
      </c>
      <c r="X42" s="53" t="n">
        <v>-11.9655535234679</v>
      </c>
      <c r="Y42" s="53" t="n">
        <v>-11.6659814616198</v>
      </c>
      <c r="Z42" s="53" t="n">
        <v>-4.52181714363323</v>
      </c>
      <c r="AA42" s="53" t="n">
        <v>-4.58183837368674</v>
      </c>
      <c r="AB42" s="53" t="n">
        <v>-4.4315390574797</v>
      </c>
      <c r="AC42" s="53" t="n">
        <v>-3.25478627880621</v>
      </c>
      <c r="AD42" s="53" t="n">
        <v>-2.43077762590158</v>
      </c>
      <c r="AE42" s="53" t="n">
        <v>-1.91677264524615</v>
      </c>
      <c r="AF42" s="53" t="n">
        <v>-1.37242616651466</v>
      </c>
      <c r="AG42" s="53" t="n">
        <v>-1.14951333650393</v>
      </c>
      <c r="AH42" s="53" t="n">
        <v>-0.947287950122633</v>
      </c>
      <c r="AI42" s="53" t="n">
        <v>-0.686500922160338</v>
      </c>
      <c r="AJ42" s="53" t="n">
        <v>-0.497837688066582</v>
      </c>
      <c r="AK42" s="53" t="n">
        <v>-0.533486979920383</v>
      </c>
      <c r="AL42" s="53" t="n">
        <v>-0.648331987650441</v>
      </c>
      <c r="AM42" s="53" t="n">
        <v>-1.31200550052812</v>
      </c>
      <c r="AN42" s="53" t="n">
        <v>-1.59288482120769</v>
      </c>
      <c r="AO42" s="53" t="n">
        <v>-2.04622020221216</v>
      </c>
      <c r="AP42" s="53" t="n">
        <v>-2.45559282336443</v>
      </c>
      <c r="AQ42" s="53" t="n">
        <v>-2.44841612251434</v>
      </c>
      <c r="AR42" s="53" t="n">
        <v>-2.47353731777605</v>
      </c>
      <c r="AS42" s="53" t="n">
        <v>-2.29181380342663</v>
      </c>
      <c r="AT42" s="53" t="n">
        <v>-2.2529632871746</v>
      </c>
      <c r="AU42" s="53" t="n">
        <v>-2.40364136180145</v>
      </c>
      <c r="AV42" s="53" t="n">
        <v>-2.4391347729647</v>
      </c>
      <c r="AW42" s="53" t="n">
        <v>-2.10984287161431</v>
      </c>
      <c r="AX42" s="53" t="n">
        <v>4.07196339518161</v>
      </c>
      <c r="AY42" s="53" t="n">
        <v>4.87437315315888</v>
      </c>
      <c r="AZ42" s="53" t="n">
        <v>5.40179011053166</v>
      </c>
      <c r="BA42" s="53" t="n">
        <v>5.46698836163493</v>
      </c>
      <c r="BB42" s="53" t="n">
        <v>5.4609010797166</v>
      </c>
      <c r="BC42" s="53" t="n">
        <v>5.01359509816768</v>
      </c>
      <c r="BD42" s="53" t="n">
        <v>4.41400967852894</v>
      </c>
      <c r="BE42" s="53" t="n">
        <v>4.32070752125993</v>
      </c>
      <c r="BF42" s="53" t="n">
        <v>4.52747528227009</v>
      </c>
      <c r="BG42" s="53" t="n">
        <v>4.64646322986189</v>
      </c>
      <c r="BH42" s="53" t="n">
        <v>4.72500325173524</v>
      </c>
      <c r="BI42" s="53" t="n">
        <v>4.82900833333333</v>
      </c>
      <c r="BJ42" s="53" t="n">
        <v>1.31064062307746</v>
      </c>
      <c r="BK42" s="53" t="n">
        <v>0.162374548451449</v>
      </c>
      <c r="BL42" s="53" t="n">
        <v>-0.731775990898154</v>
      </c>
      <c r="BM42" s="53" t="n">
        <v>-1.35802972153897</v>
      </c>
      <c r="BN42" s="53" t="n">
        <v>-1.57831513040614</v>
      </c>
      <c r="BO42" s="53" t="n">
        <v>-1.36044524995435</v>
      </c>
      <c r="BP42" s="53" t="n">
        <v>-0.705248289747484</v>
      </c>
      <c r="BQ42" s="53" t="n">
        <v>-0.512343111586611</v>
      </c>
      <c r="BR42" s="53" t="n">
        <v>-0.81178507413221</v>
      </c>
      <c r="BS42" s="53" t="n">
        <v>-1.22252850342467</v>
      </c>
      <c r="BT42" s="53" t="n">
        <v>-1.58310131068438</v>
      </c>
      <c r="BU42" s="53" t="n">
        <v>-2.22381988573294</v>
      </c>
      <c r="BV42" s="53" t="n">
        <v>-7.56119136076964</v>
      </c>
      <c r="BW42" s="53" t="n">
        <v>-4.99257690675451</v>
      </c>
      <c r="BX42" s="53" t="n">
        <v>-4.85766690651179</v>
      </c>
      <c r="BY42" s="53" t="n">
        <v>-4.60753342959989</v>
      </c>
      <c r="BZ42" s="53" t="n">
        <v>-4.29054082824754</v>
      </c>
      <c r="CA42" s="53" t="n">
        <v>-4.04099065487896</v>
      </c>
      <c r="CB42" s="53" t="n">
        <v>-3.98265776044476</v>
      </c>
      <c r="CC42" s="53" t="n">
        <v>-4.41178583246524</v>
      </c>
      <c r="CD42" s="53" t="n">
        <v>-4.27256485523663</v>
      </c>
      <c r="CE42" s="53" t="n">
        <v>-4.08568748568747</v>
      </c>
      <c r="CF42" s="53" t="n">
        <v>-3.85603421169147</v>
      </c>
      <c r="CG42" s="53" t="n">
        <v>-3.35190121153821</v>
      </c>
      <c r="CH42" s="53" t="n">
        <v>0.439672759324172</v>
      </c>
      <c r="CI42" s="53" t="n">
        <v>-1.7371597387684</v>
      </c>
      <c r="CJ42" s="53" t="n">
        <v>-1.63972726919759</v>
      </c>
      <c r="CK42" s="53" t="n">
        <v>-2.66292948831736</v>
      </c>
      <c r="CL42" s="53" t="n">
        <v>-3.66928952333573</v>
      </c>
      <c r="CM42" s="53" t="n">
        <v>-4.36324733087098</v>
      </c>
      <c r="CN42" s="53" t="n">
        <v>-4.77705483486912</v>
      </c>
      <c r="CO42" s="53" t="n">
        <v>-4.69314243560555</v>
      </c>
      <c r="CP42" s="53" t="n">
        <v>-4.98520561232255</v>
      </c>
      <c r="CQ42" s="53" t="n">
        <v>-4.80509511768072</v>
      </c>
      <c r="CR42" s="53" t="n">
        <v>-4.79046511181763</v>
      </c>
      <c r="CS42" s="53" t="n">
        <v>-4.88996767265946</v>
      </c>
      <c r="CT42" s="53" t="n">
        <v>-2.5749888245485</v>
      </c>
      <c r="CU42" s="53" t="n">
        <v>-2.75770290097557</v>
      </c>
      <c r="CV42" s="53" t="n">
        <v>-2.40096549375834</v>
      </c>
      <c r="CW42" s="53" t="n">
        <v>-2.29517084358312</v>
      </c>
      <c r="CX42" s="53" t="n">
        <v>-2.12236939555928</v>
      </c>
      <c r="CY42" s="53" t="n">
        <v>-2.2990668649666</v>
      </c>
      <c r="CZ42" s="53" t="n">
        <v>-2.80214743019136</v>
      </c>
      <c r="DA42" s="53" t="n">
        <v>-2.83322175630198</v>
      </c>
      <c r="DB42" s="53" t="n">
        <v>-2.81763145338565</v>
      </c>
      <c r="DC42" s="53" t="n">
        <v>-3.09271478825289</v>
      </c>
      <c r="DD42" s="53" t="n">
        <v>-3.36610299986532</v>
      </c>
      <c r="DE42" s="53" t="n">
        <v>-3.46861111563175</v>
      </c>
      <c r="DF42" s="53" t="n">
        <v>-5.77294323369398</v>
      </c>
      <c r="DG42" s="53" t="n">
        <v>-5.3001165238927</v>
      </c>
      <c r="DH42" s="53" t="n">
        <v>-5.39421392849356</v>
      </c>
      <c r="DI42" s="53" t="n">
        <v>-5.02689470407838</v>
      </c>
      <c r="DJ42" s="53" t="n">
        <v>-4.43329721493706</v>
      </c>
      <c r="DK42" s="53" t="n">
        <v>-3.84280409084259</v>
      </c>
      <c r="DL42" s="53" t="n">
        <v>-3.23093983592266</v>
      </c>
      <c r="DM42" s="53" t="n">
        <v>-2.92108435386267</v>
      </c>
      <c r="DN42" s="53" t="n">
        <v>-2.58869706741874</v>
      </c>
      <c r="DO42" s="53" t="n">
        <v>-2.23197494909756</v>
      </c>
      <c r="DP42" s="53" t="n">
        <v>-1.65430719270504</v>
      </c>
      <c r="DQ42" s="53" t="n">
        <v>-1.17144024450795</v>
      </c>
      <c r="DR42" s="53" t="n">
        <v>3.00278365887892</v>
      </c>
      <c r="DS42" s="53" t="n">
        <v>2.85318962191898</v>
      </c>
      <c r="DT42" s="53" t="n">
        <v>3.0227858566648</v>
      </c>
      <c r="DU42" s="53" t="n">
        <v>4.40038576266624</v>
      </c>
      <c r="DV42" s="53" t="n">
        <v>4.72426153746715</v>
      </c>
      <c r="DW42" s="53" t="n">
        <v>4.90749680676192</v>
      </c>
      <c r="DX42" s="53" t="n">
        <v>4.6027627157839</v>
      </c>
      <c r="DY42" s="53" t="n">
        <v>4.29035560292601</v>
      </c>
      <c r="DZ42" s="53" t="n">
        <v>4.15862750142058</v>
      </c>
      <c r="EA42" s="53" t="n">
        <v>4.25887135568031</v>
      </c>
      <c r="EB42" s="53" t="n">
        <v>4.11637475623972</v>
      </c>
      <c r="EC42" s="53" t="n">
        <v>4.11954219067972</v>
      </c>
      <c r="ED42" s="53" t="n">
        <v>3.68689245301928</v>
      </c>
      <c r="EE42" s="53" t="n">
        <v>3.17000641915157</v>
      </c>
      <c r="EF42" s="53" t="n">
        <v>2.57816235252939</v>
      </c>
      <c r="EG42" s="53" t="n">
        <v>1.66136759114053</v>
      </c>
      <c r="EH42" s="53" t="n">
        <v>1.37536713138724</v>
      </c>
      <c r="EI42" s="53" t="n">
        <v>1.06724891609624</v>
      </c>
      <c r="EJ42" s="53" t="n">
        <v>1.00170787064091</v>
      </c>
      <c r="EK42" s="53" t="n">
        <v>0.747922482449615</v>
      </c>
      <c r="EL42" s="53" t="n">
        <v>-0.138379796334243</v>
      </c>
      <c r="EM42" s="53" t="n">
        <v>-1.55986225246172</v>
      </c>
      <c r="EN42" s="53" t="n">
        <v>-1.96918030116221</v>
      </c>
      <c r="EO42" s="53" t="n">
        <v>-2.40505089270371</v>
      </c>
      <c r="EP42" s="53" t="n">
        <v>-6.74946395723004</v>
      </c>
      <c r="EQ42" s="53" t="n">
        <v>-7.08971834896364</v>
      </c>
      <c r="ER42" s="53" t="n">
        <v>-7.7374695894559</v>
      </c>
      <c r="ES42" s="53" t="n">
        <v>-8.70135887165367</v>
      </c>
      <c r="ET42" s="53" t="n">
        <v>-9.31170425985162</v>
      </c>
      <c r="EU42" s="53" t="n">
        <v>-9.74082523817183</v>
      </c>
      <c r="EV42" s="53" t="n">
        <v>-9.66630683551334</v>
      </c>
      <c r="EW42" s="53" t="n">
        <v>-10.2516576444175</v>
      </c>
      <c r="EX42" s="53" t="n">
        <v>-10.4619063700356</v>
      </c>
      <c r="EY42" s="53" t="n">
        <v>-10.3309628495405</v>
      </c>
      <c r="EZ42" s="53" t="n">
        <v>-10.8999689202176</v>
      </c>
      <c r="FA42" s="53" t="n">
        <v>-11.4520549494995</v>
      </c>
      <c r="FB42" s="53" t="n">
        <v>-17.1660455411903</v>
      </c>
      <c r="FC42" s="53" t="n">
        <v>-17.7787278778061</v>
      </c>
      <c r="FD42" s="53" t="n">
        <v>-17.3736829944724</v>
      </c>
      <c r="FE42" s="53" t="n">
        <v>-16.7536316248275</v>
      </c>
      <c r="FF42" s="53" t="n">
        <v>-16.9690718285104</v>
      </c>
      <c r="FG42" s="53" t="n">
        <v>-17.1435351343499</v>
      </c>
      <c r="FH42" s="53" t="n">
        <v>-17.3796602218547</v>
      </c>
      <c r="FI42" s="53" t="n">
        <v>-16.9852322601723</v>
      </c>
      <c r="FJ42" s="53" t="n">
        <v>-16.5069880189132</v>
      </c>
      <c r="FK42" s="53" t="n">
        <v>-15.719216093375</v>
      </c>
      <c r="FL42" s="53" t="n">
        <v>-15.4056178039352</v>
      </c>
      <c r="FM42" s="53" t="n">
        <v>-14.8243503663654</v>
      </c>
      <c r="FN42" s="53" t="n">
        <v>-6.60701462331898</v>
      </c>
      <c r="FO42" s="53" t="n">
        <v>-4.79993710427241</v>
      </c>
      <c r="FP42" s="53" t="n">
        <v>-3.94789786297809</v>
      </c>
      <c r="FQ42" s="53" t="n">
        <v>-2.86160139436032</v>
      </c>
      <c r="FR42" s="53" t="n">
        <v>-1.77042131378162</v>
      </c>
      <c r="FS42" s="53" t="n">
        <v>-0.607313997239534</v>
      </c>
      <c r="FT42" s="53" t="n">
        <v>0.276733915720673</v>
      </c>
      <c r="FU42" s="53" t="n">
        <v>0.974840809080901</v>
      </c>
      <c r="FV42" s="53" t="n">
        <v>1.63680978683034</v>
      </c>
      <c r="FW42" s="53" t="n">
        <v>1.78831020890626</v>
      </c>
      <c r="FX42" s="53" t="n">
        <v>2.19104837309141</v>
      </c>
      <c r="FY42" s="53" t="n">
        <v>2.0700981362294</v>
      </c>
      <c r="FZ42" s="53" t="n">
        <v>1.08827191507024</v>
      </c>
      <c r="GA42" s="53" t="n">
        <v>0.969488249582184</v>
      </c>
      <c r="GB42" s="53" t="n">
        <v>0.570434267947495</v>
      </c>
      <c r="GC42" s="53" t="n">
        <v>-0.119536252293395</v>
      </c>
      <c r="GD42" s="53" t="n">
        <v>-0.291633263454527</v>
      </c>
      <c r="GE42" s="53" t="n">
        <v>-0.48540111625377</v>
      </c>
      <c r="GF42" s="53" t="n">
        <v>-0.560075739779753</v>
      </c>
      <c r="GG42" s="53" t="n">
        <v>-0.488775074781578</v>
      </c>
      <c r="GH42" s="53" t="n">
        <v>-0.449050282555652</v>
      </c>
      <c r="GI42" s="53" t="n">
        <v>-0.426807040904298</v>
      </c>
      <c r="GJ42" s="53" t="n">
        <v>-0.508590644920648</v>
      </c>
      <c r="GK42" s="53" t="n">
        <v>-0.342348859722053</v>
      </c>
      <c r="GL42" s="53" t="n">
        <v>0.474387675428356</v>
      </c>
      <c r="GM42" s="53" t="n">
        <v>-0.884917656883844</v>
      </c>
      <c r="GN42" s="53" t="n">
        <v>-0.873249178627022</v>
      </c>
      <c r="GO42" s="53" t="n">
        <v>-0.922222059035849</v>
      </c>
      <c r="GP42" s="53" t="n">
        <v>-0.906208625478022</v>
      </c>
      <c r="GQ42" s="53" t="n">
        <v>-0.954848481590731</v>
      </c>
      <c r="GR42" s="53" t="n">
        <v>-1.07894856867973</v>
      </c>
      <c r="GS42" s="53" t="n">
        <v>-1.38715824016109</v>
      </c>
      <c r="GT42" s="53" t="n">
        <v>-1.67519813515382</v>
      </c>
      <c r="GU42" s="53" t="n">
        <v>-1.99516399880983</v>
      </c>
      <c r="GV42" s="53" t="n">
        <v>-1.93032976807329</v>
      </c>
      <c r="GW42" s="53" t="n">
        <v>-1.98715474176409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46099943423744</v>
      </c>
      <c r="FT43" s="53" t="n">
        <v>-5.7425608292165</v>
      </c>
      <c r="FU43" s="53" t="n">
        <v>-6.24775917301353</v>
      </c>
      <c r="FV43" s="53" t="n">
        <v>-6.4427093136649</v>
      </c>
      <c r="FW43" s="53" t="n">
        <v>-6.58306745613309</v>
      </c>
      <c r="FX43" s="53" t="n">
        <v>-6.89642681538075</v>
      </c>
      <c r="FY43" s="53" t="n">
        <v>-6.98565326525023</v>
      </c>
      <c r="FZ43" s="53" t="n">
        <v>-11.9762677685758</v>
      </c>
      <c r="GA43" s="53" t="n">
        <v>-12.1208415228944</v>
      </c>
      <c r="GB43" s="53" t="n">
        <v>-12.3186669434892</v>
      </c>
      <c r="GC43" s="53" t="n">
        <v>-12.0554253513676</v>
      </c>
      <c r="GD43" s="53" t="n">
        <v>-11.5960106226025</v>
      </c>
      <c r="GE43" s="53" t="n">
        <v>-11.4118312551026</v>
      </c>
      <c r="GF43" s="53" t="n">
        <v>-11.0715504824067</v>
      </c>
      <c r="GG43" s="53" t="n">
        <v>-10.6527849117403</v>
      </c>
      <c r="GH43" s="53" t="n">
        <v>-10.3996282017835</v>
      </c>
      <c r="GI43" s="53" t="n">
        <v>-9.97068517279889</v>
      </c>
      <c r="GJ43" s="53" t="n">
        <v>-9.56970281240266</v>
      </c>
      <c r="GK43" s="53" t="n">
        <v>-8.88235166096236</v>
      </c>
      <c r="GL43" s="53" t="n">
        <v>5.84935642777689</v>
      </c>
      <c r="GM43" s="53" t="n">
        <v>5.82434004088814</v>
      </c>
      <c r="GN43" s="53" t="n">
        <v>6.25603926014249</v>
      </c>
      <c r="GO43" s="53" t="n">
        <v>6.12887444712813</v>
      </c>
      <c r="GP43" s="53" t="n">
        <v>6.1668661318756</v>
      </c>
      <c r="GQ43" s="53" t="n">
        <v>6.4047616818868</v>
      </c>
      <c r="GR43" s="53" t="n">
        <v>6.81263629308064</v>
      </c>
      <c r="GS43" s="53" t="n">
        <v>6.74175010683773</v>
      </c>
      <c r="GT43" s="53" t="n">
        <v>6.63877813950597</v>
      </c>
      <c r="GU43" s="53" t="n">
        <v>6.24199075021574</v>
      </c>
      <c r="GV43" s="53" t="n">
        <v>6.0257894533559</v>
      </c>
      <c r="GW43" s="53" t="n">
        <v>5.4526693394289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1.30247208455245</v>
      </c>
      <c r="O44" s="53" t="n">
        <v>1.05352979799727</v>
      </c>
      <c r="P44" s="53" t="n">
        <v>0.761208358158294</v>
      </c>
      <c r="Q44" s="53" t="n">
        <v>0.512183424166013</v>
      </c>
      <c r="R44" s="53" t="n">
        <v>0.0866659668050218</v>
      </c>
      <c r="S44" s="53" t="n">
        <v>-0.199740072709365</v>
      </c>
      <c r="T44" s="53" t="n">
        <v>-0.410630469393902</v>
      </c>
      <c r="U44" s="53" t="n">
        <v>-0.537236607183877</v>
      </c>
      <c r="V44" s="53" t="n">
        <v>-0.581234625172133</v>
      </c>
      <c r="W44" s="53" t="n">
        <v>-0.682577890787928</v>
      </c>
      <c r="X44" s="53" t="n">
        <v>-0.709139269703984</v>
      </c>
      <c r="Y44" s="53" t="n">
        <v>-0.666503638765215</v>
      </c>
      <c r="Z44" s="53" t="n">
        <v>0.150834642917652</v>
      </c>
      <c r="AA44" s="53" t="n">
        <v>0.125635873776964</v>
      </c>
      <c r="AB44" s="53" t="n">
        <v>0.162019158054827</v>
      </c>
      <c r="AC44" s="53" t="n">
        <v>0.394352956303434</v>
      </c>
      <c r="AD44" s="53" t="n">
        <v>0.470435837456407</v>
      </c>
      <c r="AE44" s="53" t="n">
        <v>0.404890289126647</v>
      </c>
      <c r="AF44" s="53" t="n">
        <v>0.356780773643162</v>
      </c>
      <c r="AG44" s="53" t="n">
        <v>0.422740576768454</v>
      </c>
      <c r="AH44" s="53" t="n">
        <v>0.497561005408032</v>
      </c>
      <c r="AI44" s="53" t="n">
        <v>0.651397808330367</v>
      </c>
      <c r="AJ44" s="53" t="n">
        <v>0.775486353721311</v>
      </c>
      <c r="AK44" s="53" t="n">
        <v>0.91535833960994</v>
      </c>
      <c r="AL44" s="53" t="n">
        <v>1.6192668264178</v>
      </c>
      <c r="AM44" s="53" t="n">
        <v>1.51251708379772</v>
      </c>
      <c r="AN44" s="53" t="n">
        <v>2.06679092450637</v>
      </c>
      <c r="AO44" s="53" t="n">
        <v>2.40191187145993</v>
      </c>
      <c r="AP44" s="53" t="n">
        <v>2.85008621698279</v>
      </c>
      <c r="AQ44" s="53" t="n">
        <v>3.30291550222723</v>
      </c>
      <c r="AR44" s="53" t="n">
        <v>3.60880016791552</v>
      </c>
      <c r="AS44" s="53" t="n">
        <v>3.71795178697651</v>
      </c>
      <c r="AT44" s="53" t="n">
        <v>3.84935894476124</v>
      </c>
      <c r="AU44" s="53" t="n">
        <v>4.23620221416572</v>
      </c>
      <c r="AV44" s="53" t="n">
        <v>4.50324679262888</v>
      </c>
      <c r="AW44" s="53" t="n">
        <v>4.92458283297426</v>
      </c>
      <c r="AX44" s="53" t="n">
        <v>10.3220955499453</v>
      </c>
      <c r="AY44" s="53" t="n">
        <v>11.5593735506526</v>
      </c>
      <c r="AZ44" s="53" t="n">
        <v>11.6684264291147</v>
      </c>
      <c r="BA44" s="53" t="n">
        <v>11.5448747225011</v>
      </c>
      <c r="BB44" s="53" t="n">
        <v>11.5710164273522</v>
      </c>
      <c r="BC44" s="53" t="n">
        <v>11.5635196837996</v>
      </c>
      <c r="BD44" s="53" t="n">
        <v>11.6401373156577</v>
      </c>
      <c r="BE44" s="53" t="n">
        <v>11.8236456935199</v>
      </c>
      <c r="BF44" s="53" t="n">
        <v>12.1134100396581</v>
      </c>
      <c r="BG44" s="53" t="n">
        <v>12.0584681985723</v>
      </c>
      <c r="BH44" s="53" t="n">
        <v>12.1556869207526</v>
      </c>
      <c r="BI44" s="53" t="n">
        <v>11.9816833333333</v>
      </c>
      <c r="BJ44" s="53" t="n">
        <v>13.9456636886068</v>
      </c>
      <c r="BK44" s="53" t="n">
        <v>12.6304043206726</v>
      </c>
      <c r="BL44" s="53" t="n">
        <v>12.0152895375484</v>
      </c>
      <c r="BM44" s="53" t="n">
        <v>11.9470998865422</v>
      </c>
      <c r="BN44" s="53" t="n">
        <v>11.5754938354205</v>
      </c>
      <c r="BO44" s="53" t="n">
        <v>11.412940329123</v>
      </c>
      <c r="BP44" s="53" t="n">
        <v>11.3358795097532</v>
      </c>
      <c r="BQ44" s="53" t="n">
        <v>11.3463720874901</v>
      </c>
      <c r="BR44" s="53" t="n">
        <v>11.4632546096453</v>
      </c>
      <c r="BS44" s="53" t="n">
        <v>11.7260121882039</v>
      </c>
      <c r="BT44" s="53" t="n">
        <v>11.7440328012886</v>
      </c>
      <c r="BU44" s="53" t="n">
        <v>11.5809192604564</v>
      </c>
      <c r="BV44" s="53" t="n">
        <v>-1.1455044934086</v>
      </c>
      <c r="BW44" s="53" t="n">
        <v>-1.39196426842678</v>
      </c>
      <c r="BX44" s="53" t="n">
        <v>-1.61812821702666</v>
      </c>
      <c r="BY44" s="53" t="n">
        <v>-2.0139364798474</v>
      </c>
      <c r="BZ44" s="53" t="n">
        <v>-2.25028920008513</v>
      </c>
      <c r="CA44" s="53" t="n">
        <v>-2.42390183562706</v>
      </c>
      <c r="CB44" s="53" t="n">
        <v>-2.39248772793584</v>
      </c>
      <c r="CC44" s="53" t="n">
        <v>-2.24208181089031</v>
      </c>
      <c r="CD44" s="53" t="n">
        <v>-2.17774994332177</v>
      </c>
      <c r="CE44" s="53" t="n">
        <v>-2.05553057517723</v>
      </c>
      <c r="CF44" s="53" t="n">
        <v>-1.67786451114996</v>
      </c>
      <c r="CG44" s="53" t="n">
        <v>-1.11512433987863</v>
      </c>
      <c r="CH44" s="53" t="n">
        <v>14.3828171555458</v>
      </c>
      <c r="CI44" s="53" t="n">
        <v>15.5382755330367</v>
      </c>
      <c r="CJ44" s="53" t="n">
        <v>16.4981600342081</v>
      </c>
      <c r="CK44" s="53" t="n">
        <v>17.307443772419</v>
      </c>
      <c r="CL44" s="53" t="n">
        <v>18.0456185696783</v>
      </c>
      <c r="CM44" s="53" t="n">
        <v>18.6240937336809</v>
      </c>
      <c r="CN44" s="53" t="n">
        <v>18.888817386628</v>
      </c>
      <c r="CO44" s="53" t="n">
        <v>19.2664612748234</v>
      </c>
      <c r="CP44" s="53" t="n">
        <v>19.4589042546433</v>
      </c>
      <c r="CQ44" s="53" t="n">
        <v>19.4576497200167</v>
      </c>
      <c r="CR44" s="53" t="n">
        <v>19.2842181492704</v>
      </c>
      <c r="CS44" s="53" t="n">
        <v>19.0124707110176</v>
      </c>
      <c r="CT44" s="53" t="n">
        <v>16.6406783780106</v>
      </c>
      <c r="CU44" s="53" t="n">
        <v>16.8043173661897</v>
      </c>
      <c r="CV44" s="53" t="n">
        <v>16.8397260929943</v>
      </c>
      <c r="CW44" s="53" t="n">
        <v>16.6480132504726</v>
      </c>
      <c r="CX44" s="53" t="n">
        <v>16.464660280643</v>
      </c>
      <c r="CY44" s="53" t="n">
        <v>16.2675630136353</v>
      </c>
      <c r="CZ44" s="53" t="n">
        <v>16.0175760776359</v>
      </c>
      <c r="DA44" s="53" t="n">
        <v>15.4693958845091</v>
      </c>
      <c r="DB44" s="53" t="n">
        <v>14.8711864999897</v>
      </c>
      <c r="DC44" s="53" t="n">
        <v>14.3590994943134</v>
      </c>
      <c r="DD44" s="53" t="n">
        <v>13.8398222208958</v>
      </c>
      <c r="DE44" s="53" t="n">
        <v>13.0546330490838</v>
      </c>
      <c r="DF44" s="53" t="n">
        <v>1.03459934773766</v>
      </c>
      <c r="DG44" s="53" t="n">
        <v>0.45586941938407</v>
      </c>
      <c r="DH44" s="53" t="n">
        <v>-0.127051054851635</v>
      </c>
      <c r="DI44" s="53" t="n">
        <v>-0.547456205340469</v>
      </c>
      <c r="DJ44" s="53" t="n">
        <v>-1.13182541289939</v>
      </c>
      <c r="DK44" s="53" t="n">
        <v>-1.56328083786911</v>
      </c>
      <c r="DL44" s="53" t="n">
        <v>-1.90619186291291</v>
      </c>
      <c r="DM44" s="53" t="n">
        <v>-2.25035133015229</v>
      </c>
      <c r="DN44" s="53" t="n">
        <v>-2.38655671042222</v>
      </c>
      <c r="DO44" s="53" t="n">
        <v>-2.57476908296921</v>
      </c>
      <c r="DP44" s="53" t="n">
        <v>-2.71277809559837</v>
      </c>
      <c r="DQ44" s="53" t="n">
        <v>-2.55448847571821</v>
      </c>
      <c r="DR44" s="53" t="n">
        <v>1.04709682079942</v>
      </c>
      <c r="DS44" s="53" t="n">
        <v>0.939033977116432</v>
      </c>
      <c r="DT44" s="53" t="n">
        <v>0.890386168452562</v>
      </c>
      <c r="DU44" s="53" t="n">
        <v>0.964507289214889</v>
      </c>
      <c r="DV44" s="53" t="n">
        <v>1.32796283788372</v>
      </c>
      <c r="DW44" s="53" t="n">
        <v>1.48839668816538</v>
      </c>
      <c r="DX44" s="53" t="n">
        <v>1.75265153366955</v>
      </c>
      <c r="DY44" s="53" t="n">
        <v>1.86303143354742</v>
      </c>
      <c r="DZ44" s="53" t="n">
        <v>1.77413755769948</v>
      </c>
      <c r="EA44" s="53" t="n">
        <v>1.66400775222739</v>
      </c>
      <c r="EB44" s="53" t="n">
        <v>1.47051037985695</v>
      </c>
      <c r="EC44" s="53" t="n">
        <v>1.41015173444599</v>
      </c>
      <c r="ED44" s="53" t="n">
        <v>-0.01234281245035</v>
      </c>
      <c r="EE44" s="53" t="n">
        <v>-0.29958702601639</v>
      </c>
      <c r="EF44" s="53" t="n">
        <v>-0.273655956948782</v>
      </c>
      <c r="EG44" s="53" t="n">
        <v>-0.551751157834379</v>
      </c>
      <c r="EH44" s="53" t="n">
        <v>-1.07496652496746</v>
      </c>
      <c r="EI44" s="53" t="n">
        <v>-1.14416696685036</v>
      </c>
      <c r="EJ44" s="53" t="n">
        <v>-1.49894243354533</v>
      </c>
      <c r="EK44" s="53" t="n">
        <v>-1.88200565630446</v>
      </c>
      <c r="EL44" s="53" t="n">
        <v>-2.2460055222945</v>
      </c>
      <c r="EM44" s="53" t="n">
        <v>-2.67861024557929</v>
      </c>
      <c r="EN44" s="53" t="n">
        <v>-2.93387038545754</v>
      </c>
      <c r="EO44" s="53" t="n">
        <v>-3.23324447209331</v>
      </c>
      <c r="EP44" s="53" t="n">
        <v>-6.38501617596912</v>
      </c>
      <c r="EQ44" s="53" t="n">
        <v>-6.37135238552518</v>
      </c>
      <c r="ER44" s="53" t="n">
        <v>-6.51404346991753</v>
      </c>
      <c r="ES44" s="53" t="n">
        <v>-6.30594130391095</v>
      </c>
      <c r="ET44" s="53" t="n">
        <v>-5.97577970567031</v>
      </c>
      <c r="EU44" s="53" t="n">
        <v>-5.73298555412651</v>
      </c>
      <c r="EV44" s="53" t="n">
        <v>-5.87926425381226</v>
      </c>
      <c r="EW44" s="53" t="n">
        <v>-5.95988274645257</v>
      </c>
      <c r="EX44" s="53" t="n">
        <v>-6.11183280431046</v>
      </c>
      <c r="EY44" s="53" t="n">
        <v>-6.35649145912843</v>
      </c>
      <c r="EZ44" s="53" t="n">
        <v>-6.94531053526427</v>
      </c>
      <c r="FA44" s="53" t="n">
        <v>-7.27619408272511</v>
      </c>
      <c r="FB44" s="53" t="n">
        <v>-13.010682847062</v>
      </c>
      <c r="FC44" s="53" t="n">
        <v>-12.3204367308373</v>
      </c>
      <c r="FD44" s="53" t="n">
        <v>-12.3546760204527</v>
      </c>
      <c r="FE44" s="53" t="n">
        <v>-12.5110498010422</v>
      </c>
      <c r="FF44" s="53" t="n">
        <v>-12.6685833957286</v>
      </c>
      <c r="FG44" s="53" t="n">
        <v>-13.0211432701524</v>
      </c>
      <c r="FH44" s="53" t="n">
        <v>-12.778861781456</v>
      </c>
      <c r="FI44" s="53" t="n">
        <v>-12.3785741423796</v>
      </c>
      <c r="FJ44" s="53" t="n">
        <v>-11.9654418649388</v>
      </c>
      <c r="FK44" s="53" t="n">
        <v>-11.397628214302</v>
      </c>
      <c r="FL44" s="53" t="n">
        <v>-10.7143703772127</v>
      </c>
      <c r="FM44" s="53" t="n">
        <v>-10.2950389864749</v>
      </c>
      <c r="FN44" s="53" t="n">
        <v>-5.16642465583809</v>
      </c>
      <c r="FO44" s="53" t="n">
        <v>-6.14898501033604</v>
      </c>
      <c r="FP44" s="53" t="n">
        <v>-6.37491687141851</v>
      </c>
      <c r="FQ44" s="53" t="n">
        <v>-6.45235368953175</v>
      </c>
      <c r="FR44" s="53" t="n">
        <v>-6.34288793530227</v>
      </c>
      <c r="FS44" s="53" t="n">
        <v>-6.4287438386654</v>
      </c>
      <c r="FT44" s="53" t="n">
        <v>-6.51379111833801</v>
      </c>
      <c r="FU44" s="53" t="n">
        <v>-6.80769532216932</v>
      </c>
      <c r="FV44" s="53" t="n">
        <v>-7.05688628986573</v>
      </c>
      <c r="FW44" s="53" t="n">
        <v>-7.14387586242627</v>
      </c>
      <c r="FX44" s="53" t="n">
        <v>-7.07885705472853</v>
      </c>
      <c r="FY44" s="53" t="n">
        <v>-6.90683608730096</v>
      </c>
      <c r="FZ44" s="53" t="n">
        <v>-2.6860789182568</v>
      </c>
      <c r="GA44" s="53" t="n">
        <v>-2.42513607557833</v>
      </c>
      <c r="GB44" s="53" t="n">
        <v>-2.06125576063816</v>
      </c>
      <c r="GC44" s="53" t="n">
        <v>-2.01344200429434</v>
      </c>
      <c r="GD44" s="53" t="n">
        <v>-1.87542187101053</v>
      </c>
      <c r="GE44" s="53" t="n">
        <v>-1.58032807864719</v>
      </c>
      <c r="GF44" s="53" t="n">
        <v>-1.41993380277529</v>
      </c>
      <c r="GG44" s="53" t="n">
        <v>-1.13855075059338</v>
      </c>
      <c r="GH44" s="53" t="n">
        <v>-0.838799787772659</v>
      </c>
      <c r="GI44" s="53" t="n">
        <v>-0.767528343185364</v>
      </c>
      <c r="GJ44" s="53" t="n">
        <v>-0.788118965393114</v>
      </c>
      <c r="GK44" s="53" t="n">
        <v>-1.05889906450771</v>
      </c>
      <c r="GL44" s="53" t="n">
        <v>-3.14101641495763</v>
      </c>
      <c r="GM44" s="53" t="n">
        <v>-3.47769309508128</v>
      </c>
      <c r="GN44" s="53" t="n">
        <v>-3.66571060125179</v>
      </c>
      <c r="GO44" s="53" t="n">
        <v>-3.62952624815396</v>
      </c>
      <c r="GP44" s="53" t="n">
        <v>-3.44472904480442</v>
      </c>
      <c r="GQ44" s="53" t="n">
        <v>-3.25437384651357</v>
      </c>
      <c r="GR44" s="53" t="n">
        <v>-3.14150372238928</v>
      </c>
      <c r="GS44" s="53" t="n">
        <v>-3.08635080672514</v>
      </c>
      <c r="GT44" s="53" t="n">
        <v>-2.94762624640512</v>
      </c>
      <c r="GU44" s="53" t="n">
        <v>-2.68760381232573</v>
      </c>
      <c r="GV44" s="53" t="n">
        <v>-2.37493795362692</v>
      </c>
      <c r="GW44" s="53" t="n">
        <v>-10.2405470959782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  <c r="FT45" s="53" t="n">
        <v>-5.71892947603234</v>
      </c>
      <c r="FU45" s="53" t="n">
        <v>-5.48042207580219</v>
      </c>
      <c r="FV45" s="53" t="n">
        <v>-5.47426068549392</v>
      </c>
      <c r="FW45" s="53" t="n">
        <v>-4.9215295942855</v>
      </c>
      <c r="FX45" s="53" t="n">
        <v>-4.4156538328429</v>
      </c>
      <c r="FY45" s="53" t="n">
        <v>-3.98244916117652</v>
      </c>
      <c r="FZ45" s="53" t="n">
        <v>0.668567339686765</v>
      </c>
      <c r="GA45" s="53" t="n">
        <v>1.41640544918784</v>
      </c>
      <c r="GB45" s="53" t="n">
        <v>1.78458406963147</v>
      </c>
      <c r="GC45" s="53" t="n">
        <v>1.21495480529914</v>
      </c>
      <c r="GD45" s="53" t="n">
        <v>0.912757845844991</v>
      </c>
      <c r="GE45" s="53" t="n">
        <v>0.963604831706455</v>
      </c>
      <c r="GF45" s="53" t="n">
        <v>1.09215840755288</v>
      </c>
      <c r="GG45" s="53" t="n">
        <v>1.34101520175236</v>
      </c>
      <c r="GH45" s="53" t="n">
        <v>1.52374175441414</v>
      </c>
      <c r="GI45" s="53" t="n">
        <v>1.53184584876689</v>
      </c>
      <c r="GJ45" s="53" t="n">
        <v>1.77109423494819</v>
      </c>
      <c r="GK45" s="53" t="n">
        <v>1.97781355310254</v>
      </c>
      <c r="GL45" s="53" t="n">
        <v>12.6483893268254</v>
      </c>
      <c r="GM45" s="53" t="n">
        <v>13.3576136680003</v>
      </c>
      <c r="GN45" s="53" t="n">
        <v>13.1703884907833</v>
      </c>
      <c r="GO45" s="53" t="n">
        <v>13.9506763119455</v>
      </c>
      <c r="GP45" s="53" t="n">
        <v>14.2571807866414</v>
      </c>
      <c r="GQ45" s="53" t="n">
        <v>14.4427881268268</v>
      </c>
      <c r="GR45" s="53" t="n">
        <v>14.9086368440727</v>
      </c>
      <c r="GS45" s="53" t="n">
        <v>15.0291382800739</v>
      </c>
      <c r="GT45" s="53" t="n">
        <v>15.058918316046</v>
      </c>
      <c r="GU45" s="53" t="n">
        <v>14.742331057828</v>
      </c>
      <c r="GV45" s="53" t="n">
        <v>14.2412768062972</v>
      </c>
      <c r="GW45" s="53" t="n">
        <v>13.8090174027807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0.0222022057258631</v>
      </c>
      <c r="O46" s="53" t="n">
        <v>0.0534339310038767</v>
      </c>
      <c r="P46" s="53" t="n">
        <v>0.27213247200486</v>
      </c>
      <c r="Q46" s="53" t="n">
        <v>0.363182221100233</v>
      </c>
      <c r="R46" s="53" t="n">
        <v>0.508979265466558</v>
      </c>
      <c r="S46" s="53" t="n">
        <v>0.564229101779179</v>
      </c>
      <c r="T46" s="53" t="n">
        <v>0.53780631413034</v>
      </c>
      <c r="U46" s="53" t="n">
        <v>0.807559412162595</v>
      </c>
      <c r="V46" s="53" t="n">
        <v>1.12084014747518</v>
      </c>
      <c r="W46" s="53" t="n">
        <v>1.3900511617873</v>
      </c>
      <c r="X46" s="53" t="n">
        <v>1.5970653720226</v>
      </c>
      <c r="Y46" s="53" t="n">
        <v>1.75639911055967</v>
      </c>
      <c r="Z46" s="53" t="n">
        <v>2.519103460015</v>
      </c>
      <c r="AA46" s="53" t="n">
        <v>2.1524546754593</v>
      </c>
      <c r="AB46" s="53" t="n">
        <v>1.39994694155992</v>
      </c>
      <c r="AC46" s="53" t="n">
        <v>1.25692116773308</v>
      </c>
      <c r="AD46" s="53" t="n">
        <v>1.37730789780486</v>
      </c>
      <c r="AE46" s="53" t="n">
        <v>1.41099862774601</v>
      </c>
      <c r="AF46" s="53" t="n">
        <v>1.56199651695621</v>
      </c>
      <c r="AG46" s="53" t="n">
        <v>1.50165451569284</v>
      </c>
      <c r="AH46" s="53" t="n">
        <v>1.46997778337703</v>
      </c>
      <c r="AI46" s="53" t="n">
        <v>1.54292283666073</v>
      </c>
      <c r="AJ46" s="53" t="n">
        <v>1.86077919171501</v>
      </c>
      <c r="AK46" s="53" t="n">
        <v>2.13884385584917</v>
      </c>
      <c r="AL46" s="53" t="n">
        <v>6.89841245979546</v>
      </c>
      <c r="AM46" s="53" t="n">
        <v>6.97228315657552</v>
      </c>
      <c r="AN46" s="53" t="n">
        <v>7.45636673582408</v>
      </c>
      <c r="AO46" s="53" t="n">
        <v>7.70192236141785</v>
      </c>
      <c r="AP46" s="53" t="n">
        <v>7.73773530764987</v>
      </c>
      <c r="AQ46" s="53" t="n">
        <v>8.02354414536541</v>
      </c>
      <c r="AR46" s="53" t="n">
        <v>8.54186602167662</v>
      </c>
      <c r="AS46" s="53" t="n">
        <v>9.02907788040315</v>
      </c>
      <c r="AT46" s="53" t="n">
        <v>9.54616119550058</v>
      </c>
      <c r="AU46" s="53" t="n">
        <v>9.747015565165</v>
      </c>
      <c r="AV46" s="53" t="n">
        <v>9.78649634378048</v>
      </c>
      <c r="AW46" s="53" t="n">
        <v>9.89436588117234</v>
      </c>
      <c r="AX46" s="53" t="n">
        <v>11.2752001847051</v>
      </c>
      <c r="AY46" s="53" t="n">
        <v>10.6241820780046</v>
      </c>
      <c r="AZ46" s="53" t="n">
        <v>10.5140907751796</v>
      </c>
      <c r="BA46" s="53" t="n">
        <v>10.3026921670324</v>
      </c>
      <c r="BB46" s="53" t="n">
        <v>10.1265267009177</v>
      </c>
      <c r="BC46" s="53" t="n">
        <v>9.78480788376115</v>
      </c>
      <c r="BD46" s="53" t="n">
        <v>9.25744858241568</v>
      </c>
      <c r="BE46" s="53" t="n">
        <v>8.97787442123386</v>
      </c>
      <c r="BF46" s="53" t="n">
        <v>8.69396635603723</v>
      </c>
      <c r="BG46" s="53" t="n">
        <v>8.65859444595065</v>
      </c>
      <c r="BH46" s="53" t="n">
        <v>8.71046238928519</v>
      </c>
      <c r="BI46" s="53" t="n">
        <v>8.7288492725959</v>
      </c>
      <c r="BJ46" s="53" t="n">
        <v>7.22686238338295</v>
      </c>
      <c r="BK46" s="53" t="n">
        <v>7.70103650152239</v>
      </c>
      <c r="BL46" s="53" t="n">
        <v>7.92847181635095</v>
      </c>
      <c r="BM46" s="53" t="n">
        <v>8.14258627299351</v>
      </c>
      <c r="BN46" s="53" t="n">
        <v>8.43152782842367</v>
      </c>
      <c r="BO46" s="53" t="n">
        <v>8.81321997867948</v>
      </c>
      <c r="BP46" s="53" t="n">
        <v>9.11959813321002</v>
      </c>
      <c r="BQ46" s="53" t="n">
        <v>9.34116177628637</v>
      </c>
      <c r="BR46" s="53" t="n">
        <v>9.41007381972825</v>
      </c>
      <c r="BS46" s="53" t="n">
        <v>9.39598542720694</v>
      </c>
      <c r="BT46" s="53" t="n">
        <v>9.23323090732136</v>
      </c>
      <c r="BU46" s="53" t="n">
        <v>8.95197020294289</v>
      </c>
      <c r="BV46" s="53" t="n">
        <v>5.4419997625194</v>
      </c>
      <c r="BW46" s="53" t="n">
        <v>4.6475073354997</v>
      </c>
      <c r="BX46" s="53" t="n">
        <v>3.90679084600234</v>
      </c>
      <c r="BY46" s="53" t="n">
        <v>3.48754970688667</v>
      </c>
      <c r="BZ46" s="53" t="n">
        <v>2.68928847751806</v>
      </c>
      <c r="CA46" s="53" t="n">
        <v>1.8488992646899</v>
      </c>
      <c r="CB46" s="53" t="n">
        <v>0.987491350610981</v>
      </c>
      <c r="CC46" s="53" t="n">
        <v>0.413483498776279</v>
      </c>
      <c r="CD46" s="53" t="n">
        <v>-0.048078424617648</v>
      </c>
      <c r="CE46" s="53" t="n">
        <v>-0.441758320642927</v>
      </c>
      <c r="CF46" s="53" t="n">
        <v>-0.641067433439146</v>
      </c>
      <c r="CG46" s="53" t="n">
        <v>-0.560628746095426</v>
      </c>
      <c r="CH46" s="53" t="n">
        <v>1.84767022548249</v>
      </c>
      <c r="CI46" s="53" t="n">
        <v>2.60454044508009</v>
      </c>
      <c r="CJ46" s="53" t="n">
        <v>3.5304712861195</v>
      </c>
      <c r="CK46" s="53" t="n">
        <v>3.84357144585525</v>
      </c>
      <c r="CL46" s="53" t="n">
        <v>4.35046085669539</v>
      </c>
      <c r="CM46" s="53" t="n">
        <v>4.97887068702261</v>
      </c>
      <c r="CN46" s="53" t="n">
        <v>5.62819402454509</v>
      </c>
      <c r="CO46" s="53" t="n">
        <v>5.88877604628624</v>
      </c>
      <c r="CP46" s="53" t="n">
        <v>6.35297448439964</v>
      </c>
      <c r="CQ46" s="53" t="n">
        <v>6.75256315138817</v>
      </c>
      <c r="CR46" s="53" t="n">
        <v>7.2137174423959</v>
      </c>
      <c r="CS46" s="53" t="n">
        <v>7.46483460542515</v>
      </c>
      <c r="CT46" s="53" t="n">
        <v>10.5691682835677</v>
      </c>
      <c r="CU46" s="53" t="n">
        <v>11.7611016262125</v>
      </c>
      <c r="CV46" s="53" t="n">
        <v>11.4840722633881</v>
      </c>
      <c r="CW46" s="53" t="n">
        <v>11.5512393080478</v>
      </c>
      <c r="CX46" s="53" t="n">
        <v>11.7308774240079</v>
      </c>
      <c r="CY46" s="53" t="n">
        <v>11.6804124307795</v>
      </c>
      <c r="CZ46" s="53" t="n">
        <v>11.9859735852045</v>
      </c>
      <c r="DA46" s="53" t="n">
        <v>12.5783796975655</v>
      </c>
      <c r="DB46" s="53" t="n">
        <v>12.8942789603244</v>
      </c>
      <c r="DC46" s="53" t="n">
        <v>13.1041393405289</v>
      </c>
      <c r="DD46" s="53" t="n">
        <v>13.0677782699108</v>
      </c>
      <c r="DE46" s="53" t="n">
        <v>12.9154635407423</v>
      </c>
      <c r="DF46" s="53" t="n">
        <v>9.75820776561811</v>
      </c>
      <c r="DG46" s="53" t="n">
        <v>7.96304293724106</v>
      </c>
      <c r="DH46" s="53" t="n">
        <v>8.06280033837039</v>
      </c>
      <c r="DI46" s="53" t="n">
        <v>8.0615955026913</v>
      </c>
      <c r="DJ46" s="53" t="n">
        <v>8.20334381883145</v>
      </c>
      <c r="DK46" s="53" t="n">
        <v>8.3721228903284</v>
      </c>
      <c r="DL46" s="53" t="n">
        <v>8.22413598714309</v>
      </c>
      <c r="DM46" s="53" t="n">
        <v>8.00606953761487</v>
      </c>
      <c r="DN46" s="53" t="n">
        <v>7.70813369470504</v>
      </c>
      <c r="DO46" s="53" t="n">
        <v>7.47847759263296</v>
      </c>
      <c r="DP46" s="53" t="n">
        <v>7.26808399056684</v>
      </c>
      <c r="DQ46" s="53" t="n">
        <v>7.22514526638827</v>
      </c>
      <c r="DR46" s="53" t="n">
        <v>9.02635958583771</v>
      </c>
      <c r="DS46" s="53" t="n">
        <v>9.85328849172813</v>
      </c>
      <c r="DT46" s="53" t="n">
        <v>9.5920389681224</v>
      </c>
      <c r="DU46" s="53" t="n">
        <v>9.34285625437559</v>
      </c>
      <c r="DV46" s="53" t="n">
        <v>8.83624114512969</v>
      </c>
      <c r="DW46" s="53" t="n">
        <v>8.60287624847709</v>
      </c>
      <c r="DX46" s="53" t="n">
        <v>8.25102767715047</v>
      </c>
      <c r="DY46" s="53" t="n">
        <v>7.80734585537248</v>
      </c>
      <c r="DZ46" s="53" t="n">
        <v>7.46785125655216</v>
      </c>
      <c r="EA46" s="53" t="n">
        <v>7.20683894685763</v>
      </c>
      <c r="EB46" s="53" t="n">
        <v>6.85167427101632</v>
      </c>
      <c r="EC46" s="53" t="n">
        <v>6.54130911435367</v>
      </c>
      <c r="ED46" s="53" t="n">
        <v>1.87089326115686</v>
      </c>
      <c r="EE46" s="53" t="n">
        <v>2.84962221560479</v>
      </c>
      <c r="EF46" s="53" t="n">
        <v>3.77830639793271</v>
      </c>
      <c r="EG46" s="53" t="n">
        <v>4.50190746284076</v>
      </c>
      <c r="EH46" s="53" t="n">
        <v>4.67396633838892</v>
      </c>
      <c r="EI46" s="53" t="n">
        <v>4.44362894879884</v>
      </c>
      <c r="EJ46" s="53" t="n">
        <v>3.77503224873708</v>
      </c>
      <c r="EK46" s="53" t="n">
        <v>3.38776633626789</v>
      </c>
      <c r="EL46" s="53" t="n">
        <v>2.86418568779239</v>
      </c>
      <c r="EM46" s="53" t="n">
        <v>2.38093691977939</v>
      </c>
      <c r="EN46" s="53" t="n">
        <v>2.05258774202375</v>
      </c>
      <c r="EO46" s="53" t="n">
        <v>1.71883760030547</v>
      </c>
      <c r="EP46" s="53" t="n">
        <v>-0.692953614521152</v>
      </c>
      <c r="EQ46" s="53" t="n">
        <v>-2.37630327487659</v>
      </c>
      <c r="ER46" s="53" t="n">
        <v>-4.13434110861347</v>
      </c>
      <c r="ES46" s="53" t="n">
        <v>-5.1266111037885</v>
      </c>
      <c r="ET46" s="53" t="n">
        <v>-5.90482272217252</v>
      </c>
      <c r="EU46" s="53" t="n">
        <v>-6.24592469058521</v>
      </c>
      <c r="EV46" s="53" t="n">
        <v>-6.17168114720783</v>
      </c>
      <c r="EW46" s="53" t="n">
        <v>-6.4956855794418</v>
      </c>
      <c r="EX46" s="53" t="n">
        <v>-6.84202975612821</v>
      </c>
      <c r="EY46" s="53" t="n">
        <v>-7.18170005896897</v>
      </c>
      <c r="EZ46" s="53" t="n">
        <v>-7.4428718635125</v>
      </c>
      <c r="FA46" s="53" t="n">
        <v>-7.82295708648821</v>
      </c>
      <c r="FB46" s="53" t="n">
        <v>-14.5427567069794</v>
      </c>
      <c r="FC46" s="53" t="n">
        <v>-15.3018871461812</v>
      </c>
      <c r="FD46" s="53" t="n">
        <v>-15.7605477802201</v>
      </c>
      <c r="FE46" s="53" t="n">
        <v>-16.6071927516147</v>
      </c>
      <c r="FF46" s="53" t="n">
        <v>-17.2471608901163</v>
      </c>
      <c r="FG46" s="53" t="n">
        <v>-17.9013055502822</v>
      </c>
      <c r="FH46" s="53" t="n">
        <v>-18.3760968297834</v>
      </c>
      <c r="FI46" s="53" t="n">
        <v>-18.4676003183589</v>
      </c>
      <c r="FJ46" s="53" t="n">
        <v>-18.2672686463285</v>
      </c>
      <c r="FK46" s="53" t="n">
        <v>-18.133665326497</v>
      </c>
      <c r="FL46" s="53" t="n">
        <v>-18.1081016545738</v>
      </c>
      <c r="FM46" s="53" t="n">
        <v>-17.9478394260596</v>
      </c>
      <c r="FN46" s="53" t="n">
        <v>-15.3870883668711</v>
      </c>
      <c r="FO46" s="53" t="n">
        <v>-14.6943027667548</v>
      </c>
      <c r="FP46" s="53" t="n">
        <v>-14.0198157672124</v>
      </c>
      <c r="FQ46" s="53" t="n">
        <v>-13.9066734048879</v>
      </c>
      <c r="FR46" s="53" t="n">
        <v>-13.1683443708809</v>
      </c>
      <c r="FS46" s="53" t="n">
        <v>-12.4179888156901</v>
      </c>
      <c r="FT46" s="53" t="n">
        <v>-11.7319754155749</v>
      </c>
      <c r="FU46" s="53" t="n">
        <v>-11.3755969813191</v>
      </c>
      <c r="FV46" s="53" t="n">
        <v>-11.0098786071148</v>
      </c>
      <c r="FW46" s="53" t="n">
        <v>-10.6837047539987</v>
      </c>
      <c r="FX46" s="53" t="n">
        <v>-10.2660149663567</v>
      </c>
      <c r="FY46" s="53" t="n">
        <v>-9.94160875711435</v>
      </c>
      <c r="FZ46" s="53" t="n">
        <v>-4.83756455572377</v>
      </c>
      <c r="GA46" s="53" t="n">
        <v>-3.97059180087362</v>
      </c>
      <c r="GB46" s="53" t="n">
        <v>-3.20014155354446</v>
      </c>
      <c r="GC46" s="53" t="n">
        <v>-2.23301337808172</v>
      </c>
      <c r="GD46" s="53" t="n">
        <v>-1.65517159869449</v>
      </c>
      <c r="GE46" s="53" t="n">
        <v>-1.59605888412105</v>
      </c>
      <c r="GF46" s="53" t="n">
        <v>-1.41225896908372</v>
      </c>
      <c r="GG46" s="53" t="n">
        <v>-1.64045738209665</v>
      </c>
      <c r="GH46" s="53" t="n">
        <v>-1.92180013435005</v>
      </c>
      <c r="GI46" s="53" t="n">
        <v>-2.11276397316745</v>
      </c>
      <c r="GJ46" s="53" t="n">
        <v>-2.3755105649609</v>
      </c>
      <c r="GK46" s="53" t="n">
        <v>-2.61762076366158</v>
      </c>
      <c r="GL46" s="53" t="n">
        <v>-6.84665345858484</v>
      </c>
      <c r="GM46" s="53" t="n">
        <v>-6.93428846313991</v>
      </c>
      <c r="GN46" s="53" t="n">
        <v>-8.93656251278584</v>
      </c>
      <c r="GO46" s="53" t="n">
        <v>-9.53664275131607</v>
      </c>
      <c r="GP46" s="53" t="n">
        <v>-11.8116690454932</v>
      </c>
      <c r="GQ46" s="53" t="n">
        <v>-13.3769886683468</v>
      </c>
      <c r="GR46" s="53" t="n">
        <v>-15.090544382514</v>
      </c>
      <c r="GS46" s="53" t="n">
        <v>-16.1692857917225</v>
      </c>
      <c r="GT46" s="53" t="n">
        <v>-17.2644904136109</v>
      </c>
      <c r="GU46" s="53" t="n">
        <v>-18.0778222684212</v>
      </c>
      <c r="GV46" s="53" t="n">
        <v>-18.6509271020713</v>
      </c>
      <c r="GW46" s="53" t="n">
        <v>-19.0905751245891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40373330611055</v>
      </c>
      <c r="FS47" s="53" t="n">
        <v>-5.44100128349974</v>
      </c>
      <c r="FT47" s="53" t="n">
        <v>-4.03284372427494</v>
      </c>
      <c r="FU47" s="53" t="n">
        <v>-2.61647669880457</v>
      </c>
      <c r="FV47" s="53" t="n">
        <v>-1.24517799744697</v>
      </c>
      <c r="FW47" s="53" t="n">
        <v>-0.169480499552155</v>
      </c>
      <c r="FX47" s="53" t="n">
        <v>0.741668936868334</v>
      </c>
      <c r="FY47" s="53" t="n">
        <v>2.16970740449567</v>
      </c>
      <c r="FZ47" s="53" t="n">
        <v>19.8457730625241</v>
      </c>
      <c r="GA47" s="53" t="n">
        <v>24.753227266912</v>
      </c>
      <c r="GB47" s="53" t="n">
        <v>29.1713709486833</v>
      </c>
      <c r="GC47" s="53" t="n">
        <v>32.9495291573704</v>
      </c>
      <c r="GD47" s="53" t="n">
        <v>35.7726374667196</v>
      </c>
      <c r="GE47" s="53" t="n">
        <v>37.3970758382571</v>
      </c>
      <c r="GF47" s="53" t="n">
        <v>37.9696180758345</v>
      </c>
      <c r="GG47" s="53" t="n">
        <v>38.1435661834066</v>
      </c>
      <c r="GH47" s="53" t="n">
        <v>37.2096896985965</v>
      </c>
      <c r="GI47" s="53" t="n">
        <v>35.5491194319394</v>
      </c>
      <c r="GJ47" s="53" t="n">
        <v>34.1684843134665</v>
      </c>
      <c r="GK47" s="53" t="n">
        <v>32.14111628491</v>
      </c>
      <c r="GL47" s="53" t="n">
        <v>9.70378964934637</v>
      </c>
      <c r="GM47" s="53" t="n">
        <v>4.36299227533019</v>
      </c>
      <c r="GN47" s="53" t="n">
        <v>-0.272970886711521</v>
      </c>
      <c r="GO47" s="53" t="n">
        <v>-3.43950332908789</v>
      </c>
      <c r="GP47" s="53" t="n">
        <v>-5.88407360216374</v>
      </c>
      <c r="GQ47" s="53" t="n">
        <v>-7.39000677336441</v>
      </c>
      <c r="GR47" s="53" t="n">
        <v>-8.58339583641667</v>
      </c>
      <c r="GS47" s="53" t="n">
        <v>-9.5843434366517</v>
      </c>
      <c r="GT47" s="53" t="n">
        <v>-9.75714415196722</v>
      </c>
      <c r="GU47" s="53" t="n">
        <v>-9.42138968926102</v>
      </c>
      <c r="GV47" s="53" t="n">
        <v>-8.9836657639006</v>
      </c>
      <c r="GW47" s="53" t="n">
        <v>-8.55354829066479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7.88763780402273</v>
      </c>
      <c r="O48" s="53" t="n">
        <v>10.5482053081174</v>
      </c>
      <c r="P48" s="53" t="n">
        <v>18.8807803764876</v>
      </c>
      <c r="Q48" s="53" t="n">
        <v>24.3038503672336</v>
      </c>
      <c r="R48" s="53" t="n">
        <v>28.1680242670399</v>
      </c>
      <c r="S48" s="53" t="n">
        <v>31.02795491193</v>
      </c>
      <c r="T48" s="53" t="n">
        <v>34.3550661438157</v>
      </c>
      <c r="U48" s="53" t="n">
        <v>37.1998249576025</v>
      </c>
      <c r="V48" s="53" t="n">
        <v>38.6458682786424</v>
      </c>
      <c r="W48" s="53" t="n">
        <v>40.6275311017667</v>
      </c>
      <c r="X48" s="53" t="n">
        <v>42.9687155756437</v>
      </c>
      <c r="Y48" s="53" t="n">
        <v>44.8191215674761</v>
      </c>
      <c r="Z48" s="53" t="n">
        <v>74.0350672283243</v>
      </c>
      <c r="AA48" s="53" t="n">
        <v>67.1069735362516</v>
      </c>
      <c r="AB48" s="53" t="n">
        <v>52.6140110739072</v>
      </c>
      <c r="AC48" s="53" t="n">
        <v>45.646588998902</v>
      </c>
      <c r="AD48" s="53" t="n">
        <v>41.4306693097971</v>
      </c>
      <c r="AE48" s="53" t="n">
        <v>38.3004687135911</v>
      </c>
      <c r="AF48" s="53" t="n">
        <v>36.5107947873134</v>
      </c>
      <c r="AG48" s="53" t="n">
        <v>34.8753578055881</v>
      </c>
      <c r="AH48" s="53" t="n">
        <v>33.751287392025</v>
      </c>
      <c r="AI48" s="53" t="n">
        <v>30.8948309478203</v>
      </c>
      <c r="AJ48" s="53" t="n">
        <v>27.9180886686749</v>
      </c>
      <c r="AK48" s="53" t="n">
        <v>25.5169652476879</v>
      </c>
      <c r="AL48" s="53" t="n">
        <v>-2.99452330113719</v>
      </c>
      <c r="AM48" s="53" t="n">
        <v>-2.37655141863686</v>
      </c>
      <c r="AN48" s="53" t="n">
        <v>-2.09606006456332</v>
      </c>
      <c r="AO48" s="53" t="n">
        <v>-2.7993354463666</v>
      </c>
      <c r="AP48" s="53" t="n">
        <v>-3.66802919481017</v>
      </c>
      <c r="AQ48" s="53" t="n">
        <v>-4.20780977384109</v>
      </c>
      <c r="AR48" s="53" t="n">
        <v>-5.5026373945947</v>
      </c>
      <c r="AS48" s="53" t="n">
        <v>-8.30745007256882</v>
      </c>
      <c r="AT48" s="53" t="n">
        <v>-11.8991608166438</v>
      </c>
      <c r="AU48" s="53" t="n">
        <v>-12.2104297142635</v>
      </c>
      <c r="AV48" s="53" t="n">
        <v>-12.8755197403221</v>
      </c>
      <c r="AW48" s="53" t="n">
        <v>-13.3170070731878</v>
      </c>
      <c r="AX48" s="53" t="n">
        <v>-18.9897708104427</v>
      </c>
      <c r="AY48" s="53" t="n">
        <v>-17.439205901072</v>
      </c>
      <c r="AZ48" s="53" t="n">
        <v>-14.5804477195211</v>
      </c>
      <c r="BA48" s="53" t="n">
        <v>-11.8608656978049</v>
      </c>
      <c r="BB48" s="53" t="n">
        <v>-8.58628002401537</v>
      </c>
      <c r="BC48" s="53" t="n">
        <v>-4.2352493797986</v>
      </c>
      <c r="BD48" s="53" t="n">
        <v>-0.405808738116464</v>
      </c>
      <c r="BE48" s="53" t="n">
        <v>5.06832474192827</v>
      </c>
      <c r="BF48" s="53" t="n">
        <v>11.5691083582882</v>
      </c>
      <c r="BG48" s="53" t="n">
        <v>15.2395343740775</v>
      </c>
      <c r="BH48" s="53" t="n">
        <v>18.9657040779458</v>
      </c>
      <c r="BI48" s="53" t="n">
        <v>21.9973666666667</v>
      </c>
      <c r="BJ48" s="53" t="n">
        <v>67.1083562943019</v>
      </c>
      <c r="BK48" s="53" t="n">
        <v>66.436191991842</v>
      </c>
      <c r="BL48" s="53" t="n">
        <v>63.4010177046136</v>
      </c>
      <c r="BM48" s="53" t="n">
        <v>61.3800623796897</v>
      </c>
      <c r="BN48" s="53" t="n">
        <v>58.1910166674393</v>
      </c>
      <c r="BO48" s="53" t="n">
        <v>53.3395109912341</v>
      </c>
      <c r="BP48" s="53" t="n">
        <v>50.4778330884992</v>
      </c>
      <c r="BQ48" s="53" t="n">
        <v>46.8095813948695</v>
      </c>
      <c r="BR48" s="53" t="n">
        <v>45.0376905973062</v>
      </c>
      <c r="BS48" s="53" t="n">
        <v>42.2144534158226</v>
      </c>
      <c r="BT48" s="53" t="n">
        <v>40.7168111452905</v>
      </c>
      <c r="BU48" s="53" t="n">
        <v>39.7852371676875</v>
      </c>
      <c r="BV48" s="53" t="n">
        <v>27.5915794513437</v>
      </c>
      <c r="BW48" s="53" t="n">
        <v>23.2139873216275</v>
      </c>
      <c r="BX48" s="53" t="n">
        <v>19.0906020378812</v>
      </c>
      <c r="BY48" s="53" t="n">
        <v>17.0464797397553</v>
      </c>
      <c r="BZ48" s="53" t="n">
        <v>15.4515276969638</v>
      </c>
      <c r="CA48" s="53" t="n">
        <v>13.7289572064437</v>
      </c>
      <c r="CB48" s="53" t="n">
        <v>11.009064726263</v>
      </c>
      <c r="CC48" s="53" t="n">
        <v>9.54578927888703</v>
      </c>
      <c r="CD48" s="53" t="n">
        <v>7.39940078562353</v>
      </c>
      <c r="CE48" s="53" t="n">
        <v>6.36465669953756</v>
      </c>
      <c r="CF48" s="53" t="n">
        <v>4.90022026793209</v>
      </c>
      <c r="CG48" s="53" t="n">
        <v>3.66760999265199</v>
      </c>
      <c r="CH48" s="53" t="n">
        <v>-8.93986386957197</v>
      </c>
      <c r="CI48" s="53" t="n">
        <v>-6.1667004365327</v>
      </c>
      <c r="CJ48" s="53" t="n">
        <v>-4.85259085593606</v>
      </c>
      <c r="CK48" s="53" t="n">
        <v>-3.16990019160255</v>
      </c>
      <c r="CL48" s="53" t="n">
        <v>-2.06717997045081</v>
      </c>
      <c r="CM48" s="53" t="n">
        <v>-0.922689947242739</v>
      </c>
      <c r="CN48" s="53" t="n">
        <v>0.75616767232678</v>
      </c>
      <c r="CO48" s="53" t="n">
        <v>2.6666230115288</v>
      </c>
      <c r="CP48" s="53" t="n">
        <v>4.36488547367036</v>
      </c>
      <c r="CQ48" s="53" t="n">
        <v>5.64636361903648</v>
      </c>
      <c r="CR48" s="53" t="n">
        <v>6.91478483215902</v>
      </c>
      <c r="CS48" s="53" t="n">
        <v>8.05717800534265</v>
      </c>
      <c r="CT48" s="53" t="n">
        <v>23.1972617454636</v>
      </c>
      <c r="CU48" s="53" t="n">
        <v>23.5902265341728</v>
      </c>
      <c r="CV48" s="53" t="n">
        <v>24.1532196106855</v>
      </c>
      <c r="CW48" s="53" t="n">
        <v>22.3760950322208</v>
      </c>
      <c r="CX48" s="53" t="n">
        <v>20.5411918606934</v>
      </c>
      <c r="CY48" s="53" t="n">
        <v>18.676749884511</v>
      </c>
      <c r="CZ48" s="53" t="n">
        <v>17.0040191756367</v>
      </c>
      <c r="DA48" s="53" t="n">
        <v>15.4444644007858</v>
      </c>
      <c r="DB48" s="53" t="n">
        <v>14.1559581866411</v>
      </c>
      <c r="DC48" s="53" t="n">
        <v>13.0645874252022</v>
      </c>
      <c r="DD48" s="53" t="n">
        <v>12.5134734272302</v>
      </c>
      <c r="DE48" s="53" t="n">
        <v>12.0586648975718</v>
      </c>
      <c r="DF48" s="53" t="n">
        <v>5.84006930305145</v>
      </c>
      <c r="DG48" s="53" t="n">
        <v>6.86832565158717</v>
      </c>
      <c r="DH48" s="53" t="n">
        <v>8.63300794201416</v>
      </c>
      <c r="DI48" s="53" t="n">
        <v>9.47853838598087</v>
      </c>
      <c r="DJ48" s="53" t="n">
        <v>10.6320013447273</v>
      </c>
      <c r="DK48" s="53" t="n">
        <v>11.7458578666301</v>
      </c>
      <c r="DL48" s="53" t="n">
        <v>12.3335717208032</v>
      </c>
      <c r="DM48" s="53" t="n">
        <v>12.3333229496605</v>
      </c>
      <c r="DN48" s="53" t="n">
        <v>12.3948292553055</v>
      </c>
      <c r="DO48" s="53" t="n">
        <v>12.8637676168692</v>
      </c>
      <c r="DP48" s="53" t="n">
        <v>12.6840397652198</v>
      </c>
      <c r="DQ48" s="53" t="n">
        <v>12.275119307289</v>
      </c>
      <c r="DR48" s="53" t="n">
        <v>4.94772374702333</v>
      </c>
      <c r="DS48" s="53" t="n">
        <v>0.529376693790495</v>
      </c>
      <c r="DT48" s="53" t="n">
        <v>-1.79606941651519</v>
      </c>
      <c r="DU48" s="53" t="n">
        <v>-2.86218470784799</v>
      </c>
      <c r="DV48" s="53" t="n">
        <v>-3.50938223404215</v>
      </c>
      <c r="DW48" s="53" t="n">
        <v>-3.98871570325349</v>
      </c>
      <c r="DX48" s="53" t="n">
        <v>-4.3877795852604</v>
      </c>
      <c r="DY48" s="53" t="n">
        <v>-4.06343715983889</v>
      </c>
      <c r="DZ48" s="53" t="n">
        <v>-3.8805878467936</v>
      </c>
      <c r="EA48" s="53" t="n">
        <v>-3.86835950420303</v>
      </c>
      <c r="EB48" s="53" t="n">
        <v>-3.95235133101681</v>
      </c>
      <c r="EC48" s="53" t="n">
        <v>-3.97605455128702</v>
      </c>
      <c r="ED48" s="53" t="n">
        <v>-3.54516402442223</v>
      </c>
      <c r="EE48" s="53" t="n">
        <v>-1.38338153884432</v>
      </c>
      <c r="EF48" s="53" t="n">
        <v>-0.62536879495233</v>
      </c>
      <c r="EG48" s="53" t="n">
        <v>-0.858922626518111</v>
      </c>
      <c r="EH48" s="53" t="n">
        <v>-0.825433666118403</v>
      </c>
      <c r="EI48" s="53" t="n">
        <v>-0.504060379325555</v>
      </c>
      <c r="EJ48" s="53" t="n">
        <v>-0.285857844413029</v>
      </c>
      <c r="EK48" s="53" t="n">
        <v>-0.617769108086863</v>
      </c>
      <c r="EL48" s="53" t="n">
        <v>-1.35203667900242</v>
      </c>
      <c r="EM48" s="53" t="n">
        <v>-2.1266942590513</v>
      </c>
      <c r="EN48" s="53" t="n">
        <v>-2.68390475862524</v>
      </c>
      <c r="EO48" s="53" t="n">
        <v>-3.28278232736832</v>
      </c>
      <c r="EP48" s="53" t="n">
        <v>-4.87765842227992</v>
      </c>
      <c r="EQ48" s="53" t="n">
        <v>-3.02685670096929</v>
      </c>
      <c r="ER48" s="53" t="n">
        <v>-1.17754749442047</v>
      </c>
      <c r="ES48" s="53" t="n">
        <v>0.0471762241509799</v>
      </c>
      <c r="ET48" s="53" t="n">
        <v>-0.271101822264552</v>
      </c>
      <c r="EU48" s="53" t="n">
        <v>-1.47836305045478</v>
      </c>
      <c r="EV48" s="53" t="n">
        <v>-2.89512335829647</v>
      </c>
      <c r="EW48" s="53" t="n">
        <v>-3.86249744201924</v>
      </c>
      <c r="EX48" s="53" t="n">
        <v>-4.09602070995334</v>
      </c>
      <c r="EY48" s="53" t="n">
        <v>-4.05642235660551</v>
      </c>
      <c r="EZ48" s="53" t="n">
        <v>-4.07579805431171</v>
      </c>
      <c r="FA48" s="53" t="n">
        <v>-4.02561223103126</v>
      </c>
      <c r="FB48" s="53" t="n">
        <v>-18.0137949600409</v>
      </c>
      <c r="FC48" s="53" t="n">
        <v>-23.0513336644148</v>
      </c>
      <c r="FD48" s="53" t="n">
        <v>-25.5283885238565</v>
      </c>
      <c r="FE48" s="53" t="n">
        <v>-27.6048010644112</v>
      </c>
      <c r="FF48" s="53" t="n">
        <v>-28.195007059328</v>
      </c>
      <c r="FG48" s="53" t="n">
        <v>-27.4119570261337</v>
      </c>
      <c r="FH48" s="53" t="n">
        <v>-25.7271322539951</v>
      </c>
      <c r="FI48" s="53" t="n">
        <v>-24.3783015732702</v>
      </c>
      <c r="FJ48" s="53" t="n">
        <v>-23.431256926405</v>
      </c>
      <c r="FK48" s="53" t="n">
        <v>-22.6554888253542</v>
      </c>
      <c r="FL48" s="53" t="n">
        <v>-21.6717789572615</v>
      </c>
      <c r="FM48" s="53" t="n">
        <v>-20.8965535698462</v>
      </c>
      <c r="FN48" s="53" t="n">
        <v>-0.581930795777708</v>
      </c>
      <c r="FO48" s="53" t="n">
        <v>2.71091975276032</v>
      </c>
      <c r="FP48" s="53" t="n">
        <v>3.9973118839941</v>
      </c>
      <c r="FQ48" s="53" t="n">
        <v>6.04757205680777</v>
      </c>
      <c r="FR48" s="53" t="n">
        <v>7.10083107696256</v>
      </c>
      <c r="FS48" s="53" t="n">
        <v>6.82867626016925</v>
      </c>
      <c r="FT48" s="53" t="n">
        <v>6.01487851719125</v>
      </c>
      <c r="FU48" s="53" t="n">
        <v>5.99391492290167</v>
      </c>
      <c r="FV48" s="53" t="n">
        <v>6.16159707210211</v>
      </c>
      <c r="FW48" s="53" t="n">
        <v>6.15184723742575</v>
      </c>
      <c r="FX48" s="53" t="n">
        <v>5.82187639895588</v>
      </c>
      <c r="FY48" s="53" t="n">
        <v>5.7545060700297</v>
      </c>
      <c r="FZ48" s="53" t="n">
        <v>5.34545631406189</v>
      </c>
      <c r="GA48" s="53" t="n">
        <v>6.53874300024544</v>
      </c>
      <c r="GB48" s="53" t="n">
        <v>6.86688445876538</v>
      </c>
      <c r="GC48" s="53" t="n">
        <v>6.98138462593758</v>
      </c>
      <c r="GD48" s="53" t="n">
        <v>7.29127621405685</v>
      </c>
      <c r="GE48" s="53" t="n">
        <v>7.68798412252709</v>
      </c>
      <c r="GF48" s="53" t="n">
        <v>7.80235177563371</v>
      </c>
      <c r="GG48" s="53" t="n">
        <v>7.1900618449863</v>
      </c>
      <c r="GH48" s="53" t="n">
        <v>6.55065316759522</v>
      </c>
      <c r="GI48" s="53" t="n">
        <v>6.22448059740428</v>
      </c>
      <c r="GJ48" s="53" t="n">
        <v>6.02221525646807</v>
      </c>
      <c r="GK48" s="53" t="n">
        <v>5.85516659494119</v>
      </c>
      <c r="GL48" s="53" t="n">
        <v>3.37085709101315</v>
      </c>
      <c r="GM48" s="53" t="n">
        <v>4.73447705406265</v>
      </c>
      <c r="GN48" s="53" t="n">
        <v>5.18456552374857</v>
      </c>
      <c r="GO48" s="53" t="n">
        <v>5.90538986343294</v>
      </c>
      <c r="GP48" s="53" t="n">
        <v>6.17853979677199</v>
      </c>
      <c r="GQ48" s="53" t="n">
        <v>6.5466165784259</v>
      </c>
      <c r="GR48" s="53" t="n">
        <v>6.9852527782899</v>
      </c>
      <c r="GS48" s="53" t="n">
        <v>7.27936653763854</v>
      </c>
      <c r="GT48" s="53" t="n">
        <v>7.51329225136592</v>
      </c>
      <c r="GU48" s="53" t="n">
        <v>7.5371188865955</v>
      </c>
      <c r="GV48" s="53" t="n">
        <v>7.39861206864878</v>
      </c>
      <c r="GW48" s="53" t="n">
        <v>7.24886418915103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5"/>
      <c r="EL49" s="55"/>
      <c r="EM49" s="55"/>
      <c r="EN49" s="55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  <c r="GS50" s="48" t="n">
        <v>43678</v>
      </c>
      <c r="GT50" s="48" t="n">
        <v>43709</v>
      </c>
      <c r="GU50" s="48" t="n">
        <v>43739</v>
      </c>
      <c r="GV50" s="48" t="n">
        <v>43770</v>
      </c>
      <c r="GW50" s="48" t="n">
        <v>43800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-1.93167255402453</v>
      </c>
      <c r="Z51" s="50" t="n">
        <v>-0.633564643307305</v>
      </c>
      <c r="AA51" s="50" t="n">
        <v>0.488459840054012</v>
      </c>
      <c r="AB51" s="50" t="n">
        <v>1.07101269393848</v>
      </c>
      <c r="AC51" s="50" t="n">
        <v>1.74819210263115</v>
      </c>
      <c r="AD51" s="50" t="n">
        <v>2.37280381014262</v>
      </c>
      <c r="AE51" s="50" t="n">
        <v>2.85486732538394</v>
      </c>
      <c r="AF51" s="50" t="n">
        <v>3.3977719472073</v>
      </c>
      <c r="AG51" s="50" t="n">
        <v>3.9802461493478</v>
      </c>
      <c r="AH51" s="50" t="n">
        <v>4.52938478500786</v>
      </c>
      <c r="AI51" s="50" t="n">
        <v>4.84608167696916</v>
      </c>
      <c r="AJ51" s="50" t="n">
        <v>5.10335603724312</v>
      </c>
      <c r="AK51" s="50" t="n">
        <v>4.99634121748902</v>
      </c>
      <c r="AL51" s="50" t="n">
        <v>4.55163702215924</v>
      </c>
      <c r="AM51" s="50" t="n">
        <v>4.13433645989174</v>
      </c>
      <c r="AN51" s="50" t="n">
        <v>4.06036806144021</v>
      </c>
      <c r="AO51" s="50" t="n">
        <v>3.87360380959156</v>
      </c>
      <c r="AP51" s="50" t="n">
        <v>3.51749967814008</v>
      </c>
      <c r="AQ51" s="50" t="n">
        <v>3.21247052227891</v>
      </c>
      <c r="AR51" s="50" t="n">
        <v>2.724719261826</v>
      </c>
      <c r="AS51" s="50" t="n">
        <v>2.00800278464539</v>
      </c>
      <c r="AT51" s="50" t="n">
        <v>1.12053639051619</v>
      </c>
      <c r="AU51" s="50" t="n">
        <v>0.743361682640842</v>
      </c>
      <c r="AV51" s="50" t="n">
        <v>0.228832375699573</v>
      </c>
      <c r="AW51" s="50" t="n">
        <v>-0.127568698436442</v>
      </c>
      <c r="AX51" s="50" t="n">
        <v>-0.25513090443634</v>
      </c>
      <c r="AY51" s="50" t="n">
        <v>-0.198262734379984</v>
      </c>
      <c r="AZ51" s="50" t="n">
        <v>-0.0522301049967755</v>
      </c>
      <c r="BA51" s="50" t="n">
        <v>0.0967390558574977</v>
      </c>
      <c r="BB51" s="50" t="n">
        <v>0.41491557280493</v>
      </c>
      <c r="BC51" s="50" t="n">
        <v>0.793859186084744</v>
      </c>
      <c r="BD51" s="50" t="n">
        <v>1.37457251713484</v>
      </c>
      <c r="BE51" s="50" t="n">
        <v>2.44441393673871</v>
      </c>
      <c r="BF51" s="50" t="n">
        <v>3.94964675356586</v>
      </c>
      <c r="BG51" s="50" t="n">
        <v>4.92810015254612</v>
      </c>
      <c r="BH51" s="50" t="n">
        <v>6.16824066100281</v>
      </c>
      <c r="BI51" s="50" t="n">
        <v>7.15992033439732</v>
      </c>
      <c r="BJ51" s="50" t="n">
        <v>8.01303236390965</v>
      </c>
      <c r="BK51" s="50" t="n">
        <v>8.78355450456743</v>
      </c>
      <c r="BL51" s="50" t="n">
        <v>9.31951691165072</v>
      </c>
      <c r="BM51" s="50" t="n">
        <v>9.90482192844602</v>
      </c>
      <c r="BN51" s="50" t="n">
        <v>10.3356832850173</v>
      </c>
      <c r="BO51" s="50" t="n">
        <v>10.6797264500729</v>
      </c>
      <c r="BP51" s="50" t="n">
        <v>10.98580339927</v>
      </c>
      <c r="BQ51" s="50" t="n">
        <v>10.8338513032525</v>
      </c>
      <c r="BR51" s="50" t="n">
        <v>10.4986197425778</v>
      </c>
      <c r="BS51" s="50" t="n">
        <v>10.1761396402749</v>
      </c>
      <c r="BT51" s="50" t="n">
        <v>9.81103956580882</v>
      </c>
      <c r="BU51" s="50" t="n">
        <v>9.47763957000545</v>
      </c>
      <c r="BV51" s="50" t="n">
        <v>9.03281094728348</v>
      </c>
      <c r="BW51" s="50" t="n">
        <v>8.37075212677718</v>
      </c>
      <c r="BX51" s="50" t="n">
        <v>7.65001735391775</v>
      </c>
      <c r="BY51" s="50" t="n">
        <v>6.89013565197687</v>
      </c>
      <c r="BZ51" s="50" t="n">
        <v>6.18199218046807</v>
      </c>
      <c r="CA51" s="50" t="n">
        <v>5.40637777405233</v>
      </c>
      <c r="CB51" s="50" t="n">
        <v>4.4088378903913</v>
      </c>
      <c r="CC51" s="50" t="n">
        <v>3.58342162753631</v>
      </c>
      <c r="CD51" s="50" t="n">
        <v>2.62440991068798</v>
      </c>
      <c r="CE51" s="50" t="n">
        <v>1.93128369624471</v>
      </c>
      <c r="CF51" s="50" t="n">
        <v>1.13721373201121</v>
      </c>
      <c r="CG51" s="50" t="n">
        <v>0.551817438429025</v>
      </c>
      <c r="CH51" s="50" t="n">
        <v>0.21251109188325</v>
      </c>
      <c r="CI51" s="50" t="n">
        <v>0.164790265030423</v>
      </c>
      <c r="CJ51" s="50" t="n">
        <v>0.35797774164148</v>
      </c>
      <c r="CK51" s="50" t="n">
        <v>0.671572696353584</v>
      </c>
      <c r="CL51" s="50" t="n">
        <v>1.05861474347706</v>
      </c>
      <c r="CM51" s="50" t="n">
        <v>1.56222193905136</v>
      </c>
      <c r="CN51" s="50" t="n">
        <v>2.28821501642837</v>
      </c>
      <c r="CO51" s="50" t="n">
        <v>3.18084972891295</v>
      </c>
      <c r="CP51" s="50" t="n">
        <v>4.20411956636888</v>
      </c>
      <c r="CQ51" s="50" t="n">
        <v>5.11904457404744</v>
      </c>
      <c r="CR51" s="50" t="n">
        <v>6.14247588271124</v>
      </c>
      <c r="CS51" s="50" t="n">
        <v>6.9936556157401</v>
      </c>
      <c r="CT51" s="50" t="n">
        <v>7.72008775685824</v>
      </c>
      <c r="CU51" s="50" t="n">
        <v>8.36027261948531</v>
      </c>
      <c r="CV51" s="50" t="n">
        <v>8.7922100527188</v>
      </c>
      <c r="CW51" s="50" t="n">
        <v>9.02485762676681</v>
      </c>
      <c r="CX51" s="50" t="n">
        <v>9.12500287298632</v>
      </c>
      <c r="CY51" s="50" t="n">
        <v>9.18060748123073</v>
      </c>
      <c r="CZ51" s="50" t="n">
        <v>9.19754240596225</v>
      </c>
      <c r="DA51" s="50" t="n">
        <v>8.87100692488347</v>
      </c>
      <c r="DB51" s="50" t="n">
        <v>8.48450413509787</v>
      </c>
      <c r="DC51" s="50" t="n">
        <v>8.07989083293297</v>
      </c>
      <c r="DD51" s="50" t="n">
        <v>7.59484205261982</v>
      </c>
      <c r="DE51" s="50" t="n">
        <v>7.11993417090686</v>
      </c>
      <c r="DF51" s="50" t="n">
        <v>6.52973074932701</v>
      </c>
      <c r="DG51" s="50" t="n">
        <v>5.88013331294186</v>
      </c>
      <c r="DH51" s="50" t="n">
        <v>5.39957662476707</v>
      </c>
      <c r="DI51" s="50" t="n">
        <v>4.97876379858804</v>
      </c>
      <c r="DJ51" s="50" t="n">
        <v>4.76236273331756</v>
      </c>
      <c r="DK51" s="50" t="n">
        <v>4.45572856664174</v>
      </c>
      <c r="DL51" s="50" t="n">
        <v>3.99542243858724</v>
      </c>
      <c r="DM51" s="50" t="n">
        <v>3.56710287169473</v>
      </c>
      <c r="DN51" s="50" t="n">
        <v>3.159643571257</v>
      </c>
      <c r="DO51" s="50" t="n">
        <v>2.8707624238971</v>
      </c>
      <c r="DP51" s="50" t="n">
        <v>2.49103471827146</v>
      </c>
      <c r="DQ51" s="50" t="n">
        <v>2.04010419998686</v>
      </c>
      <c r="DR51" s="50" t="n">
        <v>1.76794535925608</v>
      </c>
      <c r="DS51" s="50" t="n">
        <v>1.35898043570526</v>
      </c>
      <c r="DT51" s="50" t="n">
        <v>0.963593215052172</v>
      </c>
      <c r="DU51" s="50" t="n">
        <v>0.601669456898502</v>
      </c>
      <c r="DV51" s="50" t="n">
        <v>0.117891415616955</v>
      </c>
      <c r="DW51" s="50" t="n">
        <v>-0.270801644294305</v>
      </c>
      <c r="DX51" s="50" t="n">
        <v>-0.442123013899087</v>
      </c>
      <c r="DY51" s="50" t="n">
        <v>-0.342741180228445</v>
      </c>
      <c r="DZ51" s="50" t="n">
        <v>-0.274227413974393</v>
      </c>
      <c r="EA51" s="50" t="n">
        <v>-0.342805621944342</v>
      </c>
      <c r="EB51" s="50" t="n">
        <v>-0.315430924269455</v>
      </c>
      <c r="EC51" s="50" t="n">
        <v>-0.146852347778637</v>
      </c>
      <c r="ED51" s="50" t="n">
        <v>-0.0152391108551586</v>
      </c>
      <c r="EE51" s="50" t="n">
        <v>0.368775953299005</v>
      </c>
      <c r="EF51" s="50" t="n">
        <v>0.66720141649943</v>
      </c>
      <c r="EG51" s="50" t="n">
        <v>0.927258455163504</v>
      </c>
      <c r="EH51" s="50" t="n">
        <v>1.18421317582285</v>
      </c>
      <c r="EI51" s="50" t="n">
        <v>1.50855668957122</v>
      </c>
      <c r="EJ51" s="50" t="n">
        <v>1.64652482886614</v>
      </c>
      <c r="EK51" s="50" t="n">
        <v>1.48269870254185</v>
      </c>
      <c r="EL51" s="50" t="n">
        <v>1.14621646629254</v>
      </c>
      <c r="EM51" s="50" t="n">
        <v>0.710632854304971</v>
      </c>
      <c r="EN51" s="50" t="n">
        <v>0.388627152189547</v>
      </c>
      <c r="EO51" s="50" t="n">
        <v>0.0341606158863916</v>
      </c>
      <c r="EP51" s="50" t="n">
        <v>-0.280304680925325</v>
      </c>
      <c r="EQ51" s="50" t="n">
        <v>-0.635690438014291</v>
      </c>
      <c r="ER51" s="50" t="n">
        <v>-0.901740807962725</v>
      </c>
      <c r="ES51" s="50" t="n">
        <v>-1.19017016086328</v>
      </c>
      <c r="ET51" s="50" t="n">
        <v>-1.64578546080436</v>
      </c>
      <c r="EU51" s="50" t="n">
        <v>-2.3188173712848</v>
      </c>
      <c r="EV51" s="50" t="n">
        <v>-2.95050393485486</v>
      </c>
      <c r="EW51" s="50" t="n">
        <v>-3.51496426849408</v>
      </c>
      <c r="EX51" s="50" t="n">
        <v>-3.80532899003607</v>
      </c>
      <c r="EY51" s="50" t="n">
        <v>-3.893317019336</v>
      </c>
      <c r="EZ51" s="50" t="n">
        <v>-4.30961389270483</v>
      </c>
      <c r="FA51" s="50" t="n">
        <v>-4.74088804896813</v>
      </c>
      <c r="FB51" s="50" t="n">
        <v>-5.55918279712022</v>
      </c>
      <c r="FC51" s="50" t="n">
        <v>-6.62560648292775</v>
      </c>
      <c r="FD51" s="50" t="n">
        <v>-7.85247607333699</v>
      </c>
      <c r="FE51" s="50" t="n">
        <v>-9.02124490738201</v>
      </c>
      <c r="FF51" s="50" t="n">
        <v>-9.92031586574749</v>
      </c>
      <c r="FG51" s="50" t="n">
        <v>-10.5325470889596</v>
      </c>
      <c r="FH51" s="50" t="n">
        <v>-10.9344415987613</v>
      </c>
      <c r="FI51" s="50" t="n">
        <v>-11.218509525831</v>
      </c>
      <c r="FJ51" s="50" t="n">
        <v>-11.5415076535203</v>
      </c>
      <c r="FK51" s="50" t="n">
        <v>-11.875617889929</v>
      </c>
      <c r="FL51" s="50" t="n">
        <v>-11.8727876782103</v>
      </c>
      <c r="FM51" s="50" t="n">
        <v>-11.8590476830734</v>
      </c>
      <c r="FN51" s="50" t="n">
        <v>-11.2843149237379</v>
      </c>
      <c r="FO51" s="50" t="n">
        <v>-10.4405373685615</v>
      </c>
      <c r="FP51" s="50" t="n">
        <v>-9.51020208899033</v>
      </c>
      <c r="FQ51" s="50" t="n">
        <v>-8.40283875895317</v>
      </c>
      <c r="FR51" s="50" t="n">
        <v>-7.34555855097683</v>
      </c>
      <c r="FS51" s="50" t="n">
        <v>-6.53703622575638</v>
      </c>
      <c r="FT51" s="50" t="n">
        <v>-5.95356001648187</v>
      </c>
      <c r="FU51" s="50" t="n">
        <v>-5.30890089262639</v>
      </c>
      <c r="FV51" s="50" t="n">
        <v>-4.75564394941781</v>
      </c>
      <c r="FW51" s="50" t="n">
        <v>-4.20060323442453</v>
      </c>
      <c r="FX51" s="50" t="n">
        <v>-3.77044379948293</v>
      </c>
      <c r="FY51" s="50" t="n">
        <v>-3.2518216949383</v>
      </c>
      <c r="FZ51" s="50" t="n">
        <v>-3.0127158038455</v>
      </c>
      <c r="GA51" s="50" t="n">
        <v>-2.76347901918969</v>
      </c>
      <c r="GB51" s="50" t="n">
        <v>-2.46694775960593</v>
      </c>
      <c r="GC51" s="50" t="n">
        <v>-2.42866667703783</v>
      </c>
      <c r="GD51" s="50" t="n">
        <v>-2.43240068579975</v>
      </c>
      <c r="GE51" s="50" t="n">
        <v>-2.13195204901195</v>
      </c>
      <c r="GF51" s="50" t="n">
        <v>-1.77075041604465</v>
      </c>
      <c r="GG51" s="50" t="n">
        <v>-1.6178624409515</v>
      </c>
      <c r="GH51" s="50" t="n">
        <v>-1.35791098435741</v>
      </c>
      <c r="GI51" s="50" t="n">
        <v>-1.07285648546563</v>
      </c>
      <c r="GJ51" s="50" t="n">
        <v>-0.730562652910316</v>
      </c>
      <c r="GK51" s="50" t="n">
        <v>-0.412428957427558</v>
      </c>
      <c r="GL51" s="50" t="n">
        <v>0.00439474269908757</v>
      </c>
      <c r="GM51" s="50" t="n">
        <v>0.303691913733117</v>
      </c>
      <c r="GN51" s="50" t="n">
        <v>0.549668325059316</v>
      </c>
      <c r="GO51" s="50" t="n">
        <v>0.960481833320093</v>
      </c>
      <c r="GP51" s="50" t="n">
        <v>1.54715470687776</v>
      </c>
      <c r="GQ51" s="50" t="n">
        <v>1.77488046401788</v>
      </c>
      <c r="GR51" s="50" t="n">
        <v>1.97120129807229</v>
      </c>
      <c r="GS51" s="50" t="n">
        <v>2.28095133738764</v>
      </c>
      <c r="GT51" s="50" t="n">
        <v>2.54499283326513</v>
      </c>
      <c r="GU51" s="50" t="n">
        <v>2.56749048614582</v>
      </c>
      <c r="GV51" s="50" t="n">
        <v>2.58005482229149</v>
      </c>
      <c r="GW51" s="50" t="n">
        <v>1.86726095108478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457077370839</v>
      </c>
      <c r="FO52" s="53" t="n">
        <v>-2.12114822378215</v>
      </c>
      <c r="FP52" s="53" t="n">
        <v>-2.5742470805772</v>
      </c>
      <c r="FQ52" s="53" t="n">
        <v>-2.69633576391053</v>
      </c>
      <c r="FR52" s="53" t="n">
        <v>-2.74973245894832</v>
      </c>
      <c r="FS52" s="53" t="n">
        <v>-2.92045402502492</v>
      </c>
      <c r="FT52" s="53" t="n">
        <v>-3.15417406716643</v>
      </c>
      <c r="FU52" s="53" t="n">
        <v>-3.26819876892248</v>
      </c>
      <c r="FV52" s="53" t="n">
        <v>-4.11699192899425</v>
      </c>
      <c r="FW52" s="53" t="n">
        <v>-4.54992431258071</v>
      </c>
      <c r="FX52" s="53" t="n">
        <v>-4.75054061952257</v>
      </c>
      <c r="FY52" s="53" t="n">
        <v>-4.73799708843586</v>
      </c>
      <c r="FZ52" s="53" t="n">
        <v>-5.0720512823897</v>
      </c>
      <c r="GA52" s="53" t="n">
        <v>-5.49709913014312</v>
      </c>
      <c r="GB52" s="53" t="n">
        <v>-5.78822331666091</v>
      </c>
      <c r="GC52" s="53" t="n">
        <v>-7.26595862764724</v>
      </c>
      <c r="GD52" s="53" t="n">
        <v>-9.09104267597606</v>
      </c>
      <c r="GE52" s="53" t="n">
        <v>-10.2765537706729</v>
      </c>
      <c r="GF52" s="53" t="n">
        <v>-11.2325804280862</v>
      </c>
      <c r="GG52" s="53" t="n">
        <v>-12.3154033583808</v>
      </c>
      <c r="GH52" s="53" t="n">
        <v>-12.1611318971056</v>
      </c>
      <c r="GI52" s="53" t="n">
        <v>-11.6581582739277</v>
      </c>
      <c r="GJ52" s="53" t="n">
        <v>-11.0679586817229</v>
      </c>
      <c r="GK52" s="53" t="n">
        <v>-10.1868549725513</v>
      </c>
      <c r="GL52" s="53" t="n">
        <v>-9.11154547880764</v>
      </c>
      <c r="GM52" s="53" t="n">
        <v>-8.03858952707612</v>
      </c>
      <c r="GN52" s="53" t="n">
        <v>-6.62418630484785</v>
      </c>
      <c r="GO52" s="53" t="n">
        <v>-4.37310492933073</v>
      </c>
      <c r="GP52" s="53" t="n">
        <v>-0.0841218208798678</v>
      </c>
      <c r="GQ52" s="53" t="n">
        <v>3.07105147255886</v>
      </c>
      <c r="GR52" s="53" t="n">
        <v>5.60454261975178</v>
      </c>
      <c r="GS52" s="53" t="n">
        <v>8.08556363185358</v>
      </c>
      <c r="GT52" s="53" t="n">
        <v>9.85712536509933</v>
      </c>
      <c r="GU52" s="53" t="n">
        <v>10.9638854563163</v>
      </c>
      <c r="GV52" s="53" t="n">
        <v>11.6863409526068</v>
      </c>
      <c r="GW52" s="53" t="n">
        <v>11.9262548893157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8.48473455023333</v>
      </c>
      <c r="Z53" s="53" t="n">
        <v>-7.38187618122463</v>
      </c>
      <c r="AA53" s="53" t="n">
        <v>-6.25437109255668</v>
      </c>
      <c r="AB53" s="53" t="n">
        <v>-5.3922882707484</v>
      </c>
      <c r="AC53" s="53" t="n">
        <v>-4.34796958002278</v>
      </c>
      <c r="AD53" s="53" t="n">
        <v>-3.25242219153664</v>
      </c>
      <c r="AE53" s="53" t="n">
        <v>-2.18814058991118</v>
      </c>
      <c r="AF53" s="53" t="n">
        <v>-0.869186288422452</v>
      </c>
      <c r="AG53" s="53" t="n">
        <v>0.656737119740813</v>
      </c>
      <c r="AH53" s="53" t="n">
        <v>1.66706031707116</v>
      </c>
      <c r="AI53" s="53" t="n">
        <v>3.08118427762931</v>
      </c>
      <c r="AJ53" s="53" t="n">
        <v>4.70821179844427</v>
      </c>
      <c r="AK53" s="53" t="n">
        <v>6.55749531302892</v>
      </c>
      <c r="AL53" s="53" t="n">
        <v>8.22463682207204</v>
      </c>
      <c r="AM53" s="53" t="n">
        <v>9.40478018582138</v>
      </c>
      <c r="AN53" s="53" t="n">
        <v>10.6554328949031</v>
      </c>
      <c r="AO53" s="53" t="n">
        <v>11.802678829141</v>
      </c>
      <c r="AP53" s="53" t="n">
        <v>12.7389816707676</v>
      </c>
      <c r="AQ53" s="53" t="n">
        <v>13.1393713965886</v>
      </c>
      <c r="AR53" s="53" t="n">
        <v>13.2558830108764</v>
      </c>
      <c r="AS53" s="53" t="n">
        <v>13.0469691002376</v>
      </c>
      <c r="AT53" s="53" t="n">
        <v>13.1001036822066</v>
      </c>
      <c r="AU53" s="53" t="n">
        <v>12.337917951284</v>
      </c>
      <c r="AV53" s="53" t="n">
        <v>10.8643065420963</v>
      </c>
      <c r="AW53" s="53" t="n">
        <v>9.63793348558386</v>
      </c>
      <c r="AX53" s="53" t="n">
        <v>8.5957395781773</v>
      </c>
      <c r="AY53" s="53" t="n">
        <v>7.96986955591796</v>
      </c>
      <c r="AZ53" s="53" t="n">
        <v>7.50653049033856</v>
      </c>
      <c r="BA53" s="53" t="n">
        <v>6.5944282216895</v>
      </c>
      <c r="BB53" s="53" t="n">
        <v>5.28635263648198</v>
      </c>
      <c r="BC53" s="53" t="n">
        <v>4.30492877608883</v>
      </c>
      <c r="BD53" s="53" t="n">
        <v>3.672104116646</v>
      </c>
      <c r="BE53" s="53" t="n">
        <v>3.21720056842059</v>
      </c>
      <c r="BF53" s="53" t="n">
        <v>2.74238596541971</v>
      </c>
      <c r="BG53" s="53" t="n">
        <v>2.49410534465508</v>
      </c>
      <c r="BH53" s="53" t="n">
        <v>2.62567596426493</v>
      </c>
      <c r="BI53" s="53" t="n">
        <v>2.16753351396113</v>
      </c>
      <c r="BJ53" s="53" t="n">
        <v>1.74229875737839</v>
      </c>
      <c r="BK53" s="53" t="n">
        <v>1.48861442156738</v>
      </c>
      <c r="BL53" s="53" t="n">
        <v>1.32622494412842</v>
      </c>
      <c r="BM53" s="53" t="n">
        <v>1.29738370316788</v>
      </c>
      <c r="BN53" s="53" t="n">
        <v>1.33173764421151</v>
      </c>
      <c r="BO53" s="53" t="n">
        <v>1.50192219281693</v>
      </c>
      <c r="BP53" s="53" t="n">
        <v>1.37531908522417</v>
      </c>
      <c r="BQ53" s="53" t="n">
        <v>1.30718686390394</v>
      </c>
      <c r="BR53" s="53" t="n">
        <v>1.31740767728505</v>
      </c>
      <c r="BS53" s="53" t="n">
        <v>1.39718938539266</v>
      </c>
      <c r="BT53" s="53" t="n">
        <v>1.14984196494505</v>
      </c>
      <c r="BU53" s="53" t="n">
        <v>0.889894644441402</v>
      </c>
      <c r="BV53" s="53" t="n">
        <v>0.863534632167284</v>
      </c>
      <c r="BW53" s="53" t="n">
        <v>0.284816973580249</v>
      </c>
      <c r="BX53" s="53" t="n">
        <v>-0.563363116086324</v>
      </c>
      <c r="BY53" s="53" t="n">
        <v>-1.13941607021408</v>
      </c>
      <c r="BZ53" s="53" t="n">
        <v>-1.06711503678004</v>
      </c>
      <c r="CA53" s="53" t="n">
        <v>-1.1716734034372</v>
      </c>
      <c r="CB53" s="53" t="n">
        <v>-1.2309929611507</v>
      </c>
      <c r="CC53" s="53" t="n">
        <v>-1.26007695867595</v>
      </c>
      <c r="CD53" s="53" t="n">
        <v>-1.29354940091719</v>
      </c>
      <c r="CE53" s="53" t="n">
        <v>-1.15432367067382</v>
      </c>
      <c r="CF53" s="53" t="n">
        <v>-0.610526753821872</v>
      </c>
      <c r="CG53" s="53" t="n">
        <v>0.182000379167446</v>
      </c>
      <c r="CH53" s="53" t="n">
        <v>0.966889894677014</v>
      </c>
      <c r="CI53" s="53" t="n">
        <v>2.33612390858959</v>
      </c>
      <c r="CJ53" s="53" t="n">
        <v>4.07919674858261</v>
      </c>
      <c r="CK53" s="53" t="n">
        <v>5.68340582402742</v>
      </c>
      <c r="CL53" s="53" t="n">
        <v>6.8549097681756</v>
      </c>
      <c r="CM53" s="53" t="n">
        <v>7.95905788971039</v>
      </c>
      <c r="CN53" s="53" t="n">
        <v>8.93661929224148</v>
      </c>
      <c r="CO53" s="53" t="n">
        <v>9.8036681990433</v>
      </c>
      <c r="CP53" s="53" t="n">
        <v>10.3203988818334</v>
      </c>
      <c r="CQ53" s="53" t="n">
        <v>10.5855455187976</v>
      </c>
      <c r="CR53" s="53" t="n">
        <v>10.6955534713167</v>
      </c>
      <c r="CS53" s="53" t="n">
        <v>10.9259112357069</v>
      </c>
      <c r="CT53" s="53" t="n">
        <v>11.0098599611794</v>
      </c>
      <c r="CU53" s="53" t="n">
        <v>10.5410209127467</v>
      </c>
      <c r="CV53" s="53" t="n">
        <v>9.4415038226167</v>
      </c>
      <c r="CW53" s="53" t="n">
        <v>8.48033337825473</v>
      </c>
      <c r="CX53" s="53" t="n">
        <v>7.58526063101501</v>
      </c>
      <c r="CY53" s="53" t="n">
        <v>7.26175503758595</v>
      </c>
      <c r="CZ53" s="53" t="n">
        <v>7.21023057412837</v>
      </c>
      <c r="DA53" s="53" t="n">
        <v>6.99440897709798</v>
      </c>
      <c r="DB53" s="53" t="n">
        <v>7.176051182835</v>
      </c>
      <c r="DC53" s="53" t="n">
        <v>7.40640237632948</v>
      </c>
      <c r="DD53" s="53" t="n">
        <v>7.47877809377815</v>
      </c>
      <c r="DE53" s="53" t="n">
        <v>7.27358705042511</v>
      </c>
      <c r="DF53" s="53" t="n">
        <v>6.93082392479569</v>
      </c>
      <c r="DG53" s="53" t="n">
        <v>6.77941367745223</v>
      </c>
      <c r="DH53" s="53" t="n">
        <v>7.41599968707685</v>
      </c>
      <c r="DI53" s="53" t="n">
        <v>8.14159551232021</v>
      </c>
      <c r="DJ53" s="53" t="n">
        <v>8.89354844408281</v>
      </c>
      <c r="DK53" s="53" t="n">
        <v>8.86201463206218</v>
      </c>
      <c r="DL53" s="53" t="n">
        <v>8.65890978733759</v>
      </c>
      <c r="DM53" s="53" t="n">
        <v>8.49313088872754</v>
      </c>
      <c r="DN53" s="53" t="n">
        <v>8.16966219239901</v>
      </c>
      <c r="DO53" s="53" t="n">
        <v>7.98731342950469</v>
      </c>
      <c r="DP53" s="53" t="n">
        <v>7.63355358194242</v>
      </c>
      <c r="DQ53" s="53" t="n">
        <v>7.34702458559182</v>
      </c>
      <c r="DR53" s="53" t="n">
        <v>7.18029084409675</v>
      </c>
      <c r="DS53" s="53" t="n">
        <v>7.18919472331145</v>
      </c>
      <c r="DT53" s="53" t="n">
        <v>6.94933764620553</v>
      </c>
      <c r="DU53" s="53" t="n">
        <v>6.34036358274788</v>
      </c>
      <c r="DV53" s="53" t="n">
        <v>5.78255727392971</v>
      </c>
      <c r="DW53" s="53" t="n">
        <v>5.6299432107352</v>
      </c>
      <c r="DX53" s="53" t="n">
        <v>5.56435055380065</v>
      </c>
      <c r="DY53" s="53" t="n">
        <v>5.73537557111206</v>
      </c>
      <c r="DZ53" s="53" t="n">
        <v>6.10433727964963</v>
      </c>
      <c r="EA53" s="53" t="n">
        <v>6.17559120674167</v>
      </c>
      <c r="EB53" s="53" t="n">
        <v>6.39771774804085</v>
      </c>
      <c r="EC53" s="53" t="n">
        <v>6.47047544740511</v>
      </c>
      <c r="ED53" s="53" t="n">
        <v>6.47510976424892</v>
      </c>
      <c r="EE53" s="53" t="n">
        <v>6.29527337257312</v>
      </c>
      <c r="EF53" s="53" t="n">
        <v>5.78564279411442</v>
      </c>
      <c r="EG53" s="53" t="n">
        <v>5.59755400375093</v>
      </c>
      <c r="EH53" s="53" t="n">
        <v>5.45219624980282</v>
      </c>
      <c r="EI53" s="53" t="n">
        <v>5.48408432575576</v>
      </c>
      <c r="EJ53" s="53" t="n">
        <v>5.30670935002811</v>
      </c>
      <c r="EK53" s="53" t="n">
        <v>5.06880894447273</v>
      </c>
      <c r="EL53" s="53" t="n">
        <v>4.1496183465723</v>
      </c>
      <c r="EM53" s="53" t="n">
        <v>3.18782299901204</v>
      </c>
      <c r="EN53" s="53" t="n">
        <v>2.63748492479083</v>
      </c>
      <c r="EO53" s="53" t="n">
        <v>2.43797355148989</v>
      </c>
      <c r="EP53" s="53" t="n">
        <v>2.33314744276647</v>
      </c>
      <c r="EQ53" s="53" t="n">
        <v>2.2845992438969</v>
      </c>
      <c r="ER53" s="53" t="n">
        <v>2.67713384643506</v>
      </c>
      <c r="ES53" s="53" t="n">
        <v>2.86462048340654</v>
      </c>
      <c r="ET53" s="53" t="n">
        <v>2.72637444349053</v>
      </c>
      <c r="EU53" s="53" t="n">
        <v>2.03671183820671</v>
      </c>
      <c r="EV53" s="53" t="n">
        <v>1.7312653134848</v>
      </c>
      <c r="EW53" s="53" t="n">
        <v>1.00598929629703</v>
      </c>
      <c r="EX53" s="53" t="n">
        <v>0.859460296012182</v>
      </c>
      <c r="EY53" s="53" t="n">
        <v>0.693469224426369</v>
      </c>
      <c r="EZ53" s="53" t="n">
        <v>-0.236763221344494</v>
      </c>
      <c r="FA53" s="53" t="n">
        <v>-1.31823487968467</v>
      </c>
      <c r="FB53" s="53" t="n">
        <v>-2.49284902828517</v>
      </c>
      <c r="FC53" s="53" t="n">
        <v>-3.52047149354106</v>
      </c>
      <c r="FD53" s="53" t="n">
        <v>-5.04252382308961</v>
      </c>
      <c r="FE53" s="53" t="n">
        <v>-6.69004746979774</v>
      </c>
      <c r="FF53" s="53" t="n">
        <v>-8.13636950317682</v>
      </c>
      <c r="FG53" s="53" t="n">
        <v>-9.19951038320636</v>
      </c>
      <c r="FH53" s="53" t="n">
        <v>-10.5629993301802</v>
      </c>
      <c r="FI53" s="53" t="n">
        <v>-11.4945873888721</v>
      </c>
      <c r="FJ53" s="53" t="n">
        <v>-12.3765448824163</v>
      </c>
      <c r="FK53" s="53" t="n">
        <v>-12.8145626019331</v>
      </c>
      <c r="FL53" s="53" t="n">
        <v>-12.6479777811808</v>
      </c>
      <c r="FM53" s="53" t="n">
        <v>-12.3822211030411</v>
      </c>
      <c r="FN53" s="53" t="n">
        <v>-11.996125239579</v>
      </c>
      <c r="FO53" s="53" t="n">
        <v>-11.8709102379589</v>
      </c>
      <c r="FP53" s="53" t="n">
        <v>-11.5909874021968</v>
      </c>
      <c r="FQ53" s="53" t="n">
        <v>-11.175430219202</v>
      </c>
      <c r="FR53" s="53" t="n">
        <v>-10.6877861959301</v>
      </c>
      <c r="FS53" s="53" t="n">
        <v>-10.3204613749334</v>
      </c>
      <c r="FT53" s="53" t="n">
        <v>-9.85218006336072</v>
      </c>
      <c r="FU53" s="53" t="n">
        <v>-9.09801755798431</v>
      </c>
      <c r="FV53" s="53" t="n">
        <v>-8.44040489803192</v>
      </c>
      <c r="FW53" s="53" t="n">
        <v>-7.92448820762967</v>
      </c>
      <c r="FX53" s="53" t="n">
        <v>-7.45237250596843</v>
      </c>
      <c r="FY53" s="53" t="n">
        <v>-6.9985811423576</v>
      </c>
      <c r="FZ53" s="53" t="n">
        <v>-6.57419660133272</v>
      </c>
      <c r="GA53" s="53" t="n">
        <v>-5.90512031089535</v>
      </c>
      <c r="GB53" s="53" t="n">
        <v>-5.21660525510787</v>
      </c>
      <c r="GC53" s="53" t="n">
        <v>-4.25523825689633</v>
      </c>
      <c r="GD53" s="53" t="n">
        <v>-3.47761748782006</v>
      </c>
      <c r="GE53" s="53" t="n">
        <v>-2.48469464043899</v>
      </c>
      <c r="GF53" s="53" t="n">
        <v>-1.60456677632249</v>
      </c>
      <c r="GG53" s="53" t="n">
        <v>-1.32999320676361</v>
      </c>
      <c r="GH53" s="53" t="n">
        <v>-1.02131987439091</v>
      </c>
      <c r="GI53" s="53" t="n">
        <v>-0.833459055782637</v>
      </c>
      <c r="GJ53" s="53" t="n">
        <v>-0.687694337608236</v>
      </c>
      <c r="GK53" s="53" t="n">
        <v>-0.51360262864506</v>
      </c>
      <c r="GL53" s="53" t="n">
        <v>-0.308971790074564</v>
      </c>
      <c r="GM53" s="53" t="n">
        <v>-0.243958957043566</v>
      </c>
      <c r="GN53" s="53" t="n">
        <v>-0.233585536542869</v>
      </c>
      <c r="GO53" s="53" t="n">
        <v>-0.397241040942897</v>
      </c>
      <c r="GP53" s="53" t="n">
        <v>-0.52432823013524</v>
      </c>
      <c r="GQ53" s="53" t="n">
        <v>-1.60052522970702</v>
      </c>
      <c r="GR53" s="53" t="n">
        <v>-2.42277715101713</v>
      </c>
      <c r="GS53" s="53" t="n">
        <v>-2.46745162090218</v>
      </c>
      <c r="GT53" s="53" t="n">
        <v>-2.69840921009046</v>
      </c>
      <c r="GU53" s="53" t="n">
        <v>-3.70632818999993</v>
      </c>
      <c r="GV53" s="53" t="n">
        <v>-4.33810251262803</v>
      </c>
      <c r="GW53" s="53" t="n">
        <v>-5.14706063370248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  <c r="FO54" s="53" t="n">
        <v>-7.77481184318287</v>
      </c>
      <c r="FP54" s="53" t="n">
        <v>-7.97231508081746</v>
      </c>
      <c r="FQ54" s="53" t="n">
        <v>-8.31283201451681</v>
      </c>
      <c r="FR54" s="53" t="n">
        <v>-8.78534709840251</v>
      </c>
      <c r="FS54" s="53" t="n">
        <v>-9.73599173628388</v>
      </c>
      <c r="FT54" s="53" t="n">
        <v>-10.703214990633</v>
      </c>
      <c r="FU54" s="53" t="n">
        <v>-11.9926531580023</v>
      </c>
      <c r="FV54" s="53" t="n">
        <v>-12.9703370348181</v>
      </c>
      <c r="FW54" s="53" t="n">
        <v>-14.0097614874537</v>
      </c>
      <c r="FX54" s="53" t="n">
        <v>-14.9220154505754</v>
      </c>
      <c r="FY54" s="53" t="n">
        <v>-15.8708706834435</v>
      </c>
      <c r="FZ54" s="53" t="n">
        <v>-16.7677178946513</v>
      </c>
      <c r="GA54" s="53" t="n">
        <v>-17.6336434055104</v>
      </c>
      <c r="GB54" s="53" t="n">
        <v>-18.4786167189215</v>
      </c>
      <c r="GC54" s="53" t="n">
        <v>-19.2639694227318</v>
      </c>
      <c r="GD54" s="53" t="n">
        <v>-19.8983082930545</v>
      </c>
      <c r="GE54" s="53" t="n">
        <v>-19.1162156007877</v>
      </c>
      <c r="GF54" s="53" t="n">
        <v>-18.2419539566237</v>
      </c>
      <c r="GG54" s="53" t="n">
        <v>-16.6132220932535</v>
      </c>
      <c r="GH54" s="53" t="n">
        <v>-15.0279704073565</v>
      </c>
      <c r="GI54" s="53" t="n">
        <v>-13.3983734970803</v>
      </c>
      <c r="GJ54" s="53" t="n">
        <v>-11.7554448433833</v>
      </c>
      <c r="GK54" s="53" t="n">
        <v>-9.8941735457581</v>
      </c>
      <c r="GL54" s="53" t="n">
        <v>-7.94461940061085</v>
      </c>
      <c r="GM54" s="53" t="n">
        <v>-5.99612789256077</v>
      </c>
      <c r="GN54" s="53" t="n">
        <v>-4.01401908340998</v>
      </c>
      <c r="GO54" s="53" t="n">
        <v>-1.97889057598016</v>
      </c>
      <c r="GP54" s="53" t="n">
        <v>-0.0135437972864749</v>
      </c>
      <c r="GQ54" s="53" t="n">
        <v>0.934770626260351</v>
      </c>
      <c r="GR54" s="53" t="n">
        <v>1.70767718705553</v>
      </c>
      <c r="GS54" s="53" t="n">
        <v>1.96353454398308</v>
      </c>
      <c r="GT54" s="53" t="n">
        <v>2.19803979402635</v>
      </c>
      <c r="GU54" s="53" t="n">
        <v>2.42871373355165</v>
      </c>
      <c r="GV54" s="53" t="n">
        <v>2.67357352713777</v>
      </c>
      <c r="GW54" s="53" t="n">
        <v>2.67796087136352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0.591258500891123</v>
      </c>
      <c r="Z55" s="53" t="n">
        <v>0.618445907296872</v>
      </c>
      <c r="AA55" s="53" t="n">
        <v>0.738904940127361</v>
      </c>
      <c r="AB55" s="53" t="n">
        <v>0.668325975418105</v>
      </c>
      <c r="AC55" s="53" t="n">
        <v>0.648380475632471</v>
      </c>
      <c r="AD55" s="53" t="n">
        <v>0.637141968090393</v>
      </c>
      <c r="AE55" s="53" t="n">
        <v>0.578540872963007</v>
      </c>
      <c r="AF55" s="53" t="n">
        <v>0.934540302786835</v>
      </c>
      <c r="AG55" s="53" t="n">
        <v>1.28662647695801</v>
      </c>
      <c r="AH55" s="53" t="n">
        <v>1.61531290430597</v>
      </c>
      <c r="AI55" s="53" t="n">
        <v>2.10949644078293</v>
      </c>
      <c r="AJ55" s="53" t="n">
        <v>2.44233449967333</v>
      </c>
      <c r="AK55" s="53" t="n">
        <v>2.64948153640239</v>
      </c>
      <c r="AL55" s="53" t="n">
        <v>2.81235668265478</v>
      </c>
      <c r="AM55" s="53" t="n">
        <v>2.63158346774677</v>
      </c>
      <c r="AN55" s="53" t="n">
        <v>2.71952869256915</v>
      </c>
      <c r="AO55" s="53" t="n">
        <v>2.88381901791224</v>
      </c>
      <c r="AP55" s="53" t="n">
        <v>2.9068149792264</v>
      </c>
      <c r="AQ55" s="53" t="n">
        <v>2.93785099380057</v>
      </c>
      <c r="AR55" s="53" t="n">
        <v>2.52939726710564</v>
      </c>
      <c r="AS55" s="53" t="n">
        <v>2.04014145266154</v>
      </c>
      <c r="AT55" s="53" t="n">
        <v>1.65253355356045</v>
      </c>
      <c r="AU55" s="53" t="n">
        <v>1.29966943047419</v>
      </c>
      <c r="AV55" s="53" t="n">
        <v>1.08474212004821</v>
      </c>
      <c r="AW55" s="53" t="n">
        <v>0.785353000249489</v>
      </c>
      <c r="AX55" s="53" t="n">
        <v>0.907777580212898</v>
      </c>
      <c r="AY55" s="53" t="n">
        <v>1.30198718281314</v>
      </c>
      <c r="AZ55" s="53" t="n">
        <v>1.46802103586179</v>
      </c>
      <c r="BA55" s="53" t="n">
        <v>1.71151912683321</v>
      </c>
      <c r="BB55" s="53" t="n">
        <v>2.19806113614935</v>
      </c>
      <c r="BC55" s="53" t="n">
        <v>2.72966996021373</v>
      </c>
      <c r="BD55" s="53" t="n">
        <v>3.75859627268706</v>
      </c>
      <c r="BE55" s="53" t="n">
        <v>4.78604411220789</v>
      </c>
      <c r="BF55" s="53" t="n">
        <v>5.71161615955385</v>
      </c>
      <c r="BG55" s="53" t="n">
        <v>6.52395816370055</v>
      </c>
      <c r="BH55" s="53" t="n">
        <v>7.39413465583074</v>
      </c>
      <c r="BI55" s="53" t="n">
        <v>8.34765763769521</v>
      </c>
      <c r="BJ55" s="53" t="n">
        <v>8.40925196664133</v>
      </c>
      <c r="BK55" s="53" t="n">
        <v>8.36025986269329</v>
      </c>
      <c r="BL55" s="53" t="n">
        <v>8.43124666538884</v>
      </c>
      <c r="BM55" s="53" t="n">
        <v>8.08420896847713</v>
      </c>
      <c r="BN55" s="53" t="n">
        <v>7.61775961010531</v>
      </c>
      <c r="BO55" s="53" t="n">
        <v>7.0956649619498</v>
      </c>
      <c r="BP55" s="53" t="n">
        <v>6.3789573438614</v>
      </c>
      <c r="BQ55" s="53" t="n">
        <v>5.77525948119571</v>
      </c>
      <c r="BR55" s="53" t="n">
        <v>5.25632650274766</v>
      </c>
      <c r="BS55" s="53" t="n">
        <v>4.71912916565123</v>
      </c>
      <c r="BT55" s="53" t="n">
        <v>4.10022653579587</v>
      </c>
      <c r="BU55" s="53" t="n">
        <v>3.47699381312627</v>
      </c>
      <c r="BV55" s="53" t="n">
        <v>3.24599180637255</v>
      </c>
      <c r="BW55" s="53" t="n">
        <v>3.09350672419426</v>
      </c>
      <c r="BX55" s="53" t="n">
        <v>3.64483324851648</v>
      </c>
      <c r="BY55" s="53" t="n">
        <v>4.31232276574649</v>
      </c>
      <c r="BZ55" s="53" t="n">
        <v>5.0937086718307</v>
      </c>
      <c r="CA55" s="53" t="n">
        <v>5.92028710236254</v>
      </c>
      <c r="CB55" s="53" t="n">
        <v>6.69145121334673</v>
      </c>
      <c r="CC55" s="53" t="n">
        <v>7.37801084728562</v>
      </c>
      <c r="CD55" s="53" t="n">
        <v>7.93337340216185</v>
      </c>
      <c r="CE55" s="53" t="n">
        <v>8.4448933066855</v>
      </c>
      <c r="CF55" s="53" t="n">
        <v>8.90192242845618</v>
      </c>
      <c r="CG55" s="53" t="n">
        <v>9.41160887836132</v>
      </c>
      <c r="CH55" s="53" t="n">
        <v>9.92327149902994</v>
      </c>
      <c r="CI55" s="53" t="n">
        <v>10.2868926831584</v>
      </c>
      <c r="CJ55" s="53" t="n">
        <v>8.96623292247587</v>
      </c>
      <c r="CK55" s="53" t="n">
        <v>7.87709202336311</v>
      </c>
      <c r="CL55" s="53" t="n">
        <v>6.40472008643427</v>
      </c>
      <c r="CM55" s="53" t="n">
        <v>4.63693311149831</v>
      </c>
      <c r="CN55" s="53" t="n">
        <v>3.09480390224162</v>
      </c>
      <c r="CO55" s="53" t="n">
        <v>1.64669405316298</v>
      </c>
      <c r="CP55" s="53" t="n">
        <v>0.433493432337162</v>
      </c>
      <c r="CQ55" s="53" t="n">
        <v>-0.732482378246757</v>
      </c>
      <c r="CR55" s="53" t="n">
        <v>-1.76529790963251</v>
      </c>
      <c r="CS55" s="53" t="n">
        <v>-3.02813714694564</v>
      </c>
      <c r="CT55" s="53" t="n">
        <v>-4.33326668253332</v>
      </c>
      <c r="CU55" s="53" t="n">
        <v>-5.28505351896488</v>
      </c>
      <c r="CV55" s="53" t="n">
        <v>-5.27328942806506</v>
      </c>
      <c r="CW55" s="53" t="n">
        <v>-5.22766094611671</v>
      </c>
      <c r="CX55" s="53" t="n">
        <v>-4.76997031667952</v>
      </c>
      <c r="CY55" s="53" t="n">
        <v>-3.74523175252873</v>
      </c>
      <c r="CZ55" s="53" t="n">
        <v>-2.77226845943307</v>
      </c>
      <c r="DA55" s="53" t="n">
        <v>-1.86821010260487</v>
      </c>
      <c r="DB55" s="53" t="n">
        <v>-1.66220767881855</v>
      </c>
      <c r="DC55" s="53" t="n">
        <v>-1.68991189936047</v>
      </c>
      <c r="DD55" s="53" t="n">
        <v>-2.04484356411062</v>
      </c>
      <c r="DE55" s="53" t="n">
        <v>-2.16881219453331</v>
      </c>
      <c r="DF55" s="53" t="n">
        <v>-2.23494722056021</v>
      </c>
      <c r="DG55" s="53" t="n">
        <v>-2.87445499712833</v>
      </c>
      <c r="DH55" s="53" t="n">
        <v>-3.69986005361468</v>
      </c>
      <c r="DI55" s="53" t="n">
        <v>-4.77357696156333</v>
      </c>
      <c r="DJ55" s="53" t="n">
        <v>-6.005459934824</v>
      </c>
      <c r="DK55" s="53" t="n">
        <v>-7.75237836835514</v>
      </c>
      <c r="DL55" s="53" t="n">
        <v>-9.66903611612544</v>
      </c>
      <c r="DM55" s="53" t="n">
        <v>-11.4445872060526</v>
      </c>
      <c r="DN55" s="53" t="n">
        <v>-12.3865511703324</v>
      </c>
      <c r="DO55" s="53" t="n">
        <v>-12.7363236691571</v>
      </c>
      <c r="DP55" s="53" t="n">
        <v>-12.7506291128249</v>
      </c>
      <c r="DQ55" s="53" t="n">
        <v>-12.7607121479234</v>
      </c>
      <c r="DR55" s="53" t="n">
        <v>-12.7860569091295</v>
      </c>
      <c r="DS55" s="53" t="n">
        <v>-12.243441997195</v>
      </c>
      <c r="DT55" s="53" t="n">
        <v>-11.6297261329989</v>
      </c>
      <c r="DU55" s="53" t="n">
        <v>-10.8267212580641</v>
      </c>
      <c r="DV55" s="53" t="n">
        <v>-9.93440228008416</v>
      </c>
      <c r="DW55" s="53" t="n">
        <v>-8.74452051639896</v>
      </c>
      <c r="DX55" s="53" t="n">
        <v>-7.20770051975781</v>
      </c>
      <c r="DY55" s="53" t="n">
        <v>-5.7424556212315</v>
      </c>
      <c r="DZ55" s="53" t="n">
        <v>-4.45000027666003</v>
      </c>
      <c r="EA55" s="53" t="n">
        <v>-3.17031778817075</v>
      </c>
      <c r="EB55" s="53" t="n">
        <v>-1.75285567903332</v>
      </c>
      <c r="EC55" s="53" t="n">
        <v>-0.031446256943235</v>
      </c>
      <c r="ED55" s="53" t="n">
        <v>1.88601083748301</v>
      </c>
      <c r="EE55" s="53" t="n">
        <v>3.34494294281422</v>
      </c>
      <c r="EF55" s="53" t="n">
        <v>4.68434172702232</v>
      </c>
      <c r="EG55" s="53" t="n">
        <v>5.82247450085942</v>
      </c>
      <c r="EH55" s="53" t="n">
        <v>7.12716528822599</v>
      </c>
      <c r="EI55" s="53" t="n">
        <v>8.16753568804549</v>
      </c>
      <c r="EJ55" s="53" t="n">
        <v>8.78025700996388</v>
      </c>
      <c r="EK55" s="53" t="n">
        <v>9.2352083987554</v>
      </c>
      <c r="EL55" s="53" t="n">
        <v>9.20299991875964</v>
      </c>
      <c r="EM55" s="53" t="n">
        <v>8.06245213323984</v>
      </c>
      <c r="EN55" s="53" t="n">
        <v>6.37696950450524</v>
      </c>
      <c r="EO55" s="53" t="n">
        <v>4.09145881399891</v>
      </c>
      <c r="EP55" s="53" t="n">
        <v>1.64894950737444</v>
      </c>
      <c r="EQ55" s="53" t="n">
        <v>-0.662393337554246</v>
      </c>
      <c r="ER55" s="53" t="n">
        <v>-2.83606624479917</v>
      </c>
      <c r="ES55" s="53" t="n">
        <v>-4.81892149238304</v>
      </c>
      <c r="ET55" s="53" t="n">
        <v>-7.26308855683333</v>
      </c>
      <c r="EU55" s="53" t="n">
        <v>-9.4162486677449</v>
      </c>
      <c r="EV55" s="53" t="n">
        <v>-11.3152354064244</v>
      </c>
      <c r="EW55" s="53" t="n">
        <v>-12.8317932406655</v>
      </c>
      <c r="EX55" s="53" t="n">
        <v>-13.9567133475671</v>
      </c>
      <c r="EY55" s="53" t="n">
        <v>-14.3371671254414</v>
      </c>
      <c r="EZ55" s="53" t="n">
        <v>-14.6368771721452</v>
      </c>
      <c r="FA55" s="53" t="n">
        <v>-14.7966199348245</v>
      </c>
      <c r="FB55" s="53" t="n">
        <v>-14.8809546149826</v>
      </c>
      <c r="FC55" s="53" t="n">
        <v>-14.6964346767864</v>
      </c>
      <c r="FD55" s="53" t="n">
        <v>-14.5267883457918</v>
      </c>
      <c r="FE55" s="53" t="n">
        <v>-14.3851459768624</v>
      </c>
      <c r="FF55" s="53" t="n">
        <v>-14.0191897384716</v>
      </c>
      <c r="FG55" s="53" t="n">
        <v>-13.5300564882267</v>
      </c>
      <c r="FH55" s="53" t="n">
        <v>-12.9972449838624</v>
      </c>
      <c r="FI55" s="53" t="n">
        <v>-12.6917255925334</v>
      </c>
      <c r="FJ55" s="53" t="n">
        <v>-12.3102468382103</v>
      </c>
      <c r="FK55" s="53" t="n">
        <v>-11.9187170995571</v>
      </c>
      <c r="FL55" s="53" t="n">
        <v>-11.114180726143</v>
      </c>
      <c r="FM55" s="53" t="n">
        <v>-10.0977635968501</v>
      </c>
      <c r="FN55" s="53" t="n">
        <v>-9.03797934580897</v>
      </c>
      <c r="FO55" s="53" t="n">
        <v>-8.43541456412952</v>
      </c>
      <c r="FP55" s="53" t="n">
        <v>-7.80942388315399</v>
      </c>
      <c r="FQ55" s="53" t="n">
        <v>-7.00587632610095</v>
      </c>
      <c r="FR55" s="53" t="n">
        <v>-6.06914335438723</v>
      </c>
      <c r="FS55" s="53" t="n">
        <v>-5.36546172956196</v>
      </c>
      <c r="FT55" s="53" t="n">
        <v>-4.72244281182017</v>
      </c>
      <c r="FU55" s="53" t="n">
        <v>-4.07157394364061</v>
      </c>
      <c r="FV55" s="53" t="n">
        <v>-3.42531982217585</v>
      </c>
      <c r="FW55" s="53" t="n">
        <v>-3.03892996941827</v>
      </c>
      <c r="FX55" s="53" t="n">
        <v>-3.04389564044794</v>
      </c>
      <c r="FY55" s="53" t="n">
        <v>-3.05559886417677</v>
      </c>
      <c r="FZ55" s="53" t="n">
        <v>-3.20072657807284</v>
      </c>
      <c r="GA55" s="53" t="n">
        <v>-3.00112021519733</v>
      </c>
      <c r="GB55" s="53" t="n">
        <v>-2.79650496686414</v>
      </c>
      <c r="GC55" s="53" t="n">
        <v>-2.81714316880008</v>
      </c>
      <c r="GD55" s="53" t="n">
        <v>-2.95412338902161</v>
      </c>
      <c r="GE55" s="53" t="n">
        <v>-3.0468437258382</v>
      </c>
      <c r="GF55" s="53" t="n">
        <v>-3.13456728490258</v>
      </c>
      <c r="GG55" s="53" t="n">
        <v>-3.1800301405287</v>
      </c>
      <c r="GH55" s="53" t="n">
        <v>-3.68198098105298</v>
      </c>
      <c r="GI55" s="53" t="n">
        <v>-4.09196393471726</v>
      </c>
      <c r="GJ55" s="53" t="n">
        <v>-4.3923930643044</v>
      </c>
      <c r="GK55" s="53" t="n">
        <v>-4.68474063004604</v>
      </c>
      <c r="GL55" s="53" t="n">
        <v>-4.82665696946243</v>
      </c>
      <c r="GM55" s="53" t="n">
        <v>-5.11999641204081</v>
      </c>
      <c r="GN55" s="53" t="n">
        <v>-5.54127810902383</v>
      </c>
      <c r="GO55" s="53" t="n">
        <v>-5.86976594955868</v>
      </c>
      <c r="GP55" s="53" t="n">
        <v>-6.15009684365373</v>
      </c>
      <c r="GQ55" s="53" t="n">
        <v>-6.44787995571214</v>
      </c>
      <c r="GR55" s="53" t="n">
        <v>-6.68418509547342</v>
      </c>
      <c r="GS55" s="53" t="n">
        <v>-6.98509083352281</v>
      </c>
      <c r="GT55" s="53" t="n">
        <v>-6.95044109387645</v>
      </c>
      <c r="GU55" s="53" t="n">
        <v>-6.9849742563156</v>
      </c>
      <c r="GV55" s="53" t="n">
        <v>-6.57192603254109</v>
      </c>
      <c r="GW55" s="53" t="n">
        <v>-6.58477366585355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  <c r="FO56" s="53" t="n">
        <v>2.36045642408163</v>
      </c>
      <c r="FP56" s="53" t="n">
        <v>3.2188812499393</v>
      </c>
      <c r="FQ56" s="53" t="n">
        <v>3.89176613189619</v>
      </c>
      <c r="FR56" s="53" t="n">
        <v>3.71051754246705</v>
      </c>
      <c r="FS56" s="53" t="n">
        <v>3.60746883395744</v>
      </c>
      <c r="FT56" s="53" t="n">
        <v>3.48481428862273</v>
      </c>
      <c r="FU56" s="53" t="n">
        <v>3.37477702357651</v>
      </c>
      <c r="FV56" s="53" t="n">
        <v>3.49116336842912</v>
      </c>
      <c r="FW56" s="53" t="n">
        <v>3.12109929309043</v>
      </c>
      <c r="FX56" s="53" t="n">
        <v>3.07948202547161</v>
      </c>
      <c r="FY56" s="53" t="n">
        <v>3.04959949094206</v>
      </c>
      <c r="FZ56" s="53" t="n">
        <v>3.08714386293274</v>
      </c>
      <c r="GA56" s="53" t="n">
        <v>3.04443317629768</v>
      </c>
      <c r="GB56" s="53" t="n">
        <v>2.77572585253798</v>
      </c>
      <c r="GC56" s="53" t="n">
        <v>2.45960636084945</v>
      </c>
      <c r="GD56" s="53" t="n">
        <v>2.55309212058581</v>
      </c>
      <c r="GE56" s="53" t="n">
        <v>2.57524173898536</v>
      </c>
      <c r="GF56" s="53" t="n">
        <v>2.65179430913467</v>
      </c>
      <c r="GG56" s="53" t="n">
        <v>2.90874272029342</v>
      </c>
      <c r="GH56" s="53" t="n">
        <v>3.2022360071605</v>
      </c>
      <c r="GI56" s="53" t="n">
        <v>3.51519825693203</v>
      </c>
      <c r="GJ56" s="53" t="n">
        <v>3.72575590944364</v>
      </c>
      <c r="GK56" s="53" t="n">
        <v>3.7187640319583</v>
      </c>
      <c r="GL56" s="53" t="n">
        <v>3.66247909697892</v>
      </c>
      <c r="GM56" s="53" t="n">
        <v>3.32512036056236</v>
      </c>
      <c r="GN56" s="53" t="n">
        <v>2.84589710983911</v>
      </c>
      <c r="GO56" s="53" t="n">
        <v>2.41309695156362</v>
      </c>
      <c r="GP56" s="53" t="n">
        <v>1.29925134845641</v>
      </c>
      <c r="GQ56" s="53" t="n">
        <v>0.872606626064498</v>
      </c>
      <c r="GR56" s="53" t="n">
        <v>0.535774426162439</v>
      </c>
      <c r="GS56" s="53" t="n">
        <v>-0.018884586000989</v>
      </c>
      <c r="GT56" s="53" t="n">
        <v>-0.589124466549673</v>
      </c>
      <c r="GU56" s="53" t="n">
        <v>-1.08332184972854</v>
      </c>
      <c r="GV56" s="53" t="n">
        <v>-1.59318089560461</v>
      </c>
      <c r="GW56" s="53" t="n">
        <v>-2.06780959384271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-11.6659814616198</v>
      </c>
      <c r="Z57" s="53" t="n">
        <v>-10.8379537722499</v>
      </c>
      <c r="AA57" s="53" t="n">
        <v>-10.1019307116418</v>
      </c>
      <c r="AB57" s="53" t="n">
        <v>-9.51946315502985</v>
      </c>
      <c r="AC57" s="53" t="n">
        <v>-8.17261783045109</v>
      </c>
      <c r="AD57" s="53" t="n">
        <v>-6.74905076684826</v>
      </c>
      <c r="AE57" s="53" t="n">
        <v>-5.54520003018303</v>
      </c>
      <c r="AF57" s="53" t="n">
        <v>-4.326685019957</v>
      </c>
      <c r="AG57" s="53" t="n">
        <v>-3.36389228628896</v>
      </c>
      <c r="AH57" s="53" t="n">
        <v>-2.46887395640097</v>
      </c>
      <c r="AI57" s="53" t="n">
        <v>-1.77831222816299</v>
      </c>
      <c r="AJ57" s="53" t="n">
        <v>-1.16565348344202</v>
      </c>
      <c r="AK57" s="53" t="n">
        <v>-0.533486979920383</v>
      </c>
      <c r="AL57" s="53" t="n">
        <v>-0.20317485141047</v>
      </c>
      <c r="AM57" s="53" t="n">
        <v>0.0351242761496007</v>
      </c>
      <c r="AN57" s="53" t="n">
        <v>0.215779700014429</v>
      </c>
      <c r="AO57" s="53" t="n">
        <v>-0.100125421387431</v>
      </c>
      <c r="AP57" s="53" t="n">
        <v>-0.524093373803602</v>
      </c>
      <c r="AQ57" s="53" t="n">
        <v>-0.786772604257202</v>
      </c>
      <c r="AR57" s="53" t="n">
        <v>-1.17078497735152</v>
      </c>
      <c r="AS57" s="53" t="n">
        <v>-1.29168255052294</v>
      </c>
      <c r="AT57" s="53" t="n">
        <v>-1.51115985419028</v>
      </c>
      <c r="AU57" s="53" t="n">
        <v>-1.96594770731382</v>
      </c>
      <c r="AV57" s="53" t="n">
        <v>-2.31686407040103</v>
      </c>
      <c r="AW57" s="53" t="n">
        <v>-2.10984287161431</v>
      </c>
      <c r="AX57" s="53" t="n">
        <v>-1.72851885944086</v>
      </c>
      <c r="AY57" s="53" t="n">
        <v>-1.10981536186355</v>
      </c>
      <c r="AZ57" s="53" t="n">
        <v>-0.407477938822554</v>
      </c>
      <c r="BA57" s="53" t="n">
        <v>0.345275036094983</v>
      </c>
      <c r="BB57" s="53" t="n">
        <v>1.14146744063395</v>
      </c>
      <c r="BC57" s="53" t="n">
        <v>1.57712087898836</v>
      </c>
      <c r="BD57" s="53" t="n">
        <v>1.87144277467137</v>
      </c>
      <c r="BE57" s="53" t="n">
        <v>2.2649506483613</v>
      </c>
      <c r="BF57" s="53" t="n">
        <v>2.94679984752211</v>
      </c>
      <c r="BG57" s="53" t="n">
        <v>3.75480883612143</v>
      </c>
      <c r="BH57" s="53" t="n">
        <v>4.47022022782142</v>
      </c>
      <c r="BI57" s="53" t="n">
        <v>4.82900833333333</v>
      </c>
      <c r="BJ57" s="53" t="n">
        <v>4.58975356685025</v>
      </c>
      <c r="BK57" s="53" t="n">
        <v>4.02019617330531</v>
      </c>
      <c r="BL57" s="53" t="n">
        <v>3.2548231922414</v>
      </c>
      <c r="BM57" s="53" t="n">
        <v>2.49588501786364</v>
      </c>
      <c r="BN57" s="53" t="n">
        <v>1.83183807920368</v>
      </c>
      <c r="BO57" s="53" t="n">
        <v>1.58126087686485</v>
      </c>
      <c r="BP57" s="53" t="n">
        <v>1.78968692422421</v>
      </c>
      <c r="BQ57" s="53" t="n">
        <v>1.55512685659478</v>
      </c>
      <c r="BR57" s="53" t="n">
        <v>0.778094577470023</v>
      </c>
      <c r="BS57" s="53" t="n">
        <v>-0.0968321237140413</v>
      </c>
      <c r="BT57" s="53" t="n">
        <v>-0.976590628055951</v>
      </c>
      <c r="BU57" s="53" t="n">
        <v>-2.22381988573294</v>
      </c>
      <c r="BV57" s="53" t="n">
        <v>-2.95671987528955</v>
      </c>
      <c r="BW57" s="53" t="n">
        <v>-3.07559000525635</v>
      </c>
      <c r="BX57" s="53" t="n">
        <v>-3.24947206760592</v>
      </c>
      <c r="BY57" s="53" t="n">
        <v>-3.3020360334202</v>
      </c>
      <c r="BZ57" s="53" t="n">
        <v>-3.34945581715772</v>
      </c>
      <c r="CA57" s="53" t="n">
        <v>-3.55781414977816</v>
      </c>
      <c r="CB57" s="53" t="n">
        <v>-4.12167888198414</v>
      </c>
      <c r="CC57" s="53" t="n">
        <v>-4.80610598075764</v>
      </c>
      <c r="CD57" s="53" t="n">
        <v>-4.81040375569433</v>
      </c>
      <c r="CE57" s="53" t="n">
        <v>-4.60678281079721</v>
      </c>
      <c r="CF57" s="53" t="n">
        <v>-4.31075252502401</v>
      </c>
      <c r="CG57" s="53" t="n">
        <v>-3.35190121153821</v>
      </c>
      <c r="CH57" s="53" t="n">
        <v>-2.69181662640564</v>
      </c>
      <c r="CI57" s="53" t="n">
        <v>-2.81026581403833</v>
      </c>
      <c r="CJ57" s="53" t="n">
        <v>-2.54860040049353</v>
      </c>
      <c r="CK57" s="53" t="n">
        <v>-2.69792135412794</v>
      </c>
      <c r="CL57" s="53" t="n">
        <v>-3.08032135629752</v>
      </c>
      <c r="CM57" s="53" t="n">
        <v>-3.49646008614239</v>
      </c>
      <c r="CN57" s="53" t="n">
        <v>-3.79594853507658</v>
      </c>
      <c r="CO57" s="53" t="n">
        <v>-3.50611557118183</v>
      </c>
      <c r="CP57" s="53" t="n">
        <v>-3.85497248860822</v>
      </c>
      <c r="CQ57" s="53" t="n">
        <v>-3.92528496034396</v>
      </c>
      <c r="CR57" s="53" t="n">
        <v>-4.1914823453088</v>
      </c>
      <c r="CS57" s="53" t="n">
        <v>-4.88996767265946</v>
      </c>
      <c r="CT57" s="53" t="n">
        <v>-5.13418968893543</v>
      </c>
      <c r="CU57" s="53" t="n">
        <v>-5.06634497361498</v>
      </c>
      <c r="CV57" s="53" t="n">
        <v>-5.09062755355358</v>
      </c>
      <c r="CW57" s="53" t="n">
        <v>-4.78986357330293</v>
      </c>
      <c r="CX57" s="53" t="n">
        <v>-4.27939824098977</v>
      </c>
      <c r="CY57" s="53" t="n">
        <v>-3.89325917388625</v>
      </c>
      <c r="CZ57" s="53" t="n">
        <v>-3.76333292199567</v>
      </c>
      <c r="DA57" s="53" t="n">
        <v>-3.67751084156982</v>
      </c>
      <c r="DB57" s="53" t="n">
        <v>-3.28158227231949</v>
      </c>
      <c r="DC57" s="53" t="n">
        <v>-3.4797732505904</v>
      </c>
      <c r="DD57" s="53" t="n">
        <v>-3.5946286543155</v>
      </c>
      <c r="DE57" s="53" t="n">
        <v>-3.46861111563175</v>
      </c>
      <c r="DF57" s="53" t="n">
        <v>-3.73872634464799</v>
      </c>
      <c r="DG57" s="53" t="n">
        <v>-3.89876971555287</v>
      </c>
      <c r="DH57" s="53" t="n">
        <v>-4.23271349261583</v>
      </c>
      <c r="DI57" s="53" t="n">
        <v>-4.39241885900283</v>
      </c>
      <c r="DJ57" s="53" t="n">
        <v>-4.44233805631522</v>
      </c>
      <c r="DK57" s="53" t="n">
        <v>-4.24897761266351</v>
      </c>
      <c r="DL57" s="53" t="n">
        <v>-3.72748239779996</v>
      </c>
      <c r="DM57" s="53" t="n">
        <v>-3.53893935854787</v>
      </c>
      <c r="DN57" s="53" t="n">
        <v>-3.31235444399016</v>
      </c>
      <c r="DO57" s="53" t="n">
        <v>-2.76508347643646</v>
      </c>
      <c r="DP57" s="53" t="n">
        <v>-1.90594722889502</v>
      </c>
      <c r="DQ57" s="53" t="n">
        <v>-1.17144024450795</v>
      </c>
      <c r="DR57" s="53" t="n">
        <v>-0.428044064329181</v>
      </c>
      <c r="DS57" s="53" t="n">
        <v>0.215454423053019</v>
      </c>
      <c r="DT57" s="53" t="n">
        <v>0.992879315630701</v>
      </c>
      <c r="DU57" s="53" t="n">
        <v>2.03172844374135</v>
      </c>
      <c r="DV57" s="53" t="n">
        <v>2.7023616875999</v>
      </c>
      <c r="DW57" s="53" t="n">
        <v>3.24608306437928</v>
      </c>
      <c r="DX57" s="53" t="n">
        <v>3.41839133130046</v>
      </c>
      <c r="DY57" s="53" t="n">
        <v>3.66120485679606</v>
      </c>
      <c r="DZ57" s="53" t="n">
        <v>3.91345348107317</v>
      </c>
      <c r="EA57" s="53" t="n">
        <v>4.25853182993397</v>
      </c>
      <c r="EB57" s="53" t="n">
        <v>4.12850207997928</v>
      </c>
      <c r="EC57" s="53" t="n">
        <v>4.11954219067972</v>
      </c>
      <c r="ED57" s="53" t="n">
        <v>4.17486018799929</v>
      </c>
      <c r="EE57" s="53" t="n">
        <v>4.16736372639877</v>
      </c>
      <c r="EF57" s="53" t="n">
        <v>3.99795241998986</v>
      </c>
      <c r="EG57" s="53" t="n">
        <v>3.19148761183981</v>
      </c>
      <c r="EH57" s="53" t="n">
        <v>2.71007054784225</v>
      </c>
      <c r="EI57" s="53" t="n">
        <v>2.19204881650781</v>
      </c>
      <c r="EJ57" s="53" t="n">
        <v>2.01655165512487</v>
      </c>
      <c r="EK57" s="53" t="n">
        <v>1.75323509701482</v>
      </c>
      <c r="EL57" s="53" t="n">
        <v>0.892797483375163</v>
      </c>
      <c r="EM57" s="53" t="n">
        <v>-0.725351201358737</v>
      </c>
      <c r="EN57" s="53" t="n">
        <v>-1.46119661473727</v>
      </c>
      <c r="EO57" s="53" t="n">
        <v>-2.40505089270371</v>
      </c>
      <c r="EP57" s="53" t="n">
        <v>-3.26866108497997</v>
      </c>
      <c r="EQ57" s="53" t="n">
        <v>-4.10134387923194</v>
      </c>
      <c r="ER57" s="53" t="n">
        <v>-4.96822713341491</v>
      </c>
      <c r="ES57" s="53" t="n">
        <v>-5.85689897539559</v>
      </c>
      <c r="ET57" s="53" t="n">
        <v>-6.85951990797781</v>
      </c>
      <c r="EU57" s="53" t="n">
        <v>-7.80373676567692</v>
      </c>
      <c r="EV57" s="53" t="n">
        <v>-8.59010555128007</v>
      </c>
      <c r="EW57" s="53" t="n">
        <v>-9.6790062461379</v>
      </c>
      <c r="EX57" s="53" t="n">
        <v>-10.0831710258312</v>
      </c>
      <c r="EY57" s="53" t="n">
        <v>-9.66496231051516</v>
      </c>
      <c r="EZ57" s="53" t="n">
        <v>-10.5606014732707</v>
      </c>
      <c r="FA57" s="53" t="n">
        <v>-11.4520549494995</v>
      </c>
      <c r="FB57" s="53" t="n">
        <v>-12.3283521216313</v>
      </c>
      <c r="FC57" s="53" t="n">
        <v>-13.247551986598</v>
      </c>
      <c r="FD57" s="53" t="n">
        <v>-13.8812839296144</v>
      </c>
      <c r="FE57" s="53" t="n">
        <v>-14.1552666472015</v>
      </c>
      <c r="FF57" s="53" t="n">
        <v>-14.6642917409544</v>
      </c>
      <c r="FG57" s="53" t="n">
        <v>-15.1749935441625</v>
      </c>
      <c r="FH57" s="53" t="n">
        <v>-15.9952908083696</v>
      </c>
      <c r="FI57" s="53" t="n">
        <v>-15.9764225536707</v>
      </c>
      <c r="FJ57" s="53" t="n">
        <v>-16.0134409137776</v>
      </c>
      <c r="FK57" s="53" t="n">
        <v>-15.9782854440336</v>
      </c>
      <c r="FL57" s="53" t="n">
        <v>-15.6083458548055</v>
      </c>
      <c r="FM57" s="53" t="n">
        <v>-14.8243503663654</v>
      </c>
      <c r="FN57" s="53" t="n">
        <v>-13.9742897104093</v>
      </c>
      <c r="FO57" s="53" t="n">
        <v>-12.7218683208714</v>
      </c>
      <c r="FP57" s="53" t="n">
        <v>-11.553147119046</v>
      </c>
      <c r="FQ57" s="53" t="n">
        <v>-10.3220279608022</v>
      </c>
      <c r="FR57" s="53" t="n">
        <v>-8.61993410445395</v>
      </c>
      <c r="FS57" s="53" t="n">
        <v>-6.66875736373294</v>
      </c>
      <c r="FT57" s="53" t="n">
        <v>-4.53936355940227</v>
      </c>
      <c r="FU57" s="53" t="n">
        <v>-2.85194699722513</v>
      </c>
      <c r="FV57" s="53" t="n">
        <v>-1.22491861141191</v>
      </c>
      <c r="FW57" s="53" t="n">
        <v>-0.280370255128604</v>
      </c>
      <c r="FX57" s="53" t="n">
        <v>1.30303854119076</v>
      </c>
      <c r="FY57" s="53" t="n">
        <v>2.0700981362294</v>
      </c>
      <c r="FZ57" s="53" t="n">
        <v>2.7644082318464</v>
      </c>
      <c r="GA57" s="53" t="n">
        <v>3.10004992150659</v>
      </c>
      <c r="GB57" s="53" t="n">
        <v>3.28269024284822</v>
      </c>
      <c r="GC57" s="53" t="n">
        <v>3.0561583141814</v>
      </c>
      <c r="GD57" s="53" t="n">
        <v>2.73035370917882</v>
      </c>
      <c r="GE57" s="53" t="n">
        <v>2.14067452701914</v>
      </c>
      <c r="GF57" s="53" t="n">
        <v>1.57024660638592</v>
      </c>
      <c r="GG57" s="53" t="n">
        <v>1.07321540382583</v>
      </c>
      <c r="GH57" s="53" t="n">
        <v>0.485054798693074</v>
      </c>
      <c r="GI57" s="53" t="n">
        <v>0.205344658178452</v>
      </c>
      <c r="GJ57" s="53" t="n">
        <v>-0.408508571351307</v>
      </c>
      <c r="GK57" s="53" t="n">
        <v>-0.342348859722053</v>
      </c>
      <c r="GL57" s="53" t="n">
        <v>-0.391542279425916</v>
      </c>
      <c r="GM57" s="53" t="n">
        <v>-0.64611479740504</v>
      </c>
      <c r="GN57" s="53" t="n">
        <v>-0.698754217130393</v>
      </c>
      <c r="GO57" s="53" t="n">
        <v>-0.608115646546437</v>
      </c>
      <c r="GP57" s="53" t="n">
        <v>-0.596827866475347</v>
      </c>
      <c r="GQ57" s="53" t="n">
        <v>-0.575454353746951</v>
      </c>
      <c r="GR57" s="53" t="n">
        <v>-0.643289567462935</v>
      </c>
      <c r="GS57" s="53" t="n">
        <v>-0.939989940654618</v>
      </c>
      <c r="GT57" s="53" t="n">
        <v>-1.26199722658619</v>
      </c>
      <c r="GU57" s="53" t="n">
        <v>-1.65108278750209</v>
      </c>
      <c r="GV57" s="53" t="n">
        <v>-1.64684530382663</v>
      </c>
      <c r="GW57" s="53" t="n">
        <v>-1.98715474176409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4629223556072</v>
      </c>
      <c r="FN58" s="53" t="n">
        <v>-2.51835155273398</v>
      </c>
      <c r="FO58" s="53" t="n">
        <v>-3.38477756985254</v>
      </c>
      <c r="FP58" s="53" t="n">
        <v>-3.72751795287419</v>
      </c>
      <c r="FQ58" s="53" t="n">
        <v>-3.97695830744372</v>
      </c>
      <c r="FR58" s="53" t="n">
        <v>-4.31416912769463</v>
      </c>
      <c r="FS58" s="53" t="n">
        <v>-4.75665889807578</v>
      </c>
      <c r="FT58" s="53" t="n">
        <v>-5.1490858704152</v>
      </c>
      <c r="FU58" s="53" t="n">
        <v>-5.79501654178735</v>
      </c>
      <c r="FV58" s="53" t="n">
        <v>-6.14542078618877</v>
      </c>
      <c r="FW58" s="53" t="n">
        <v>-6.3169455771665</v>
      </c>
      <c r="FX58" s="53" t="n">
        <v>-6.7993420668679</v>
      </c>
      <c r="FY58" s="53" t="n">
        <v>-6.98565326525023</v>
      </c>
      <c r="FZ58" s="53" t="n">
        <v>-7.59499885849041</v>
      </c>
      <c r="GA58" s="53" t="n">
        <v>-8.27987796423454</v>
      </c>
      <c r="GB58" s="53" t="n">
        <v>-8.89119960038436</v>
      </c>
      <c r="GC58" s="53" t="n">
        <v>-9.37448965596971</v>
      </c>
      <c r="GD58" s="53" t="n">
        <v>-9.67129642208841</v>
      </c>
      <c r="GE58" s="53" t="n">
        <v>-9.96127088017517</v>
      </c>
      <c r="GF58" s="53" t="n">
        <v>-10.0970745074064</v>
      </c>
      <c r="GG58" s="53" t="n">
        <v>-9.92204521379575</v>
      </c>
      <c r="GH58" s="53" t="n">
        <v>-9.95279574796808</v>
      </c>
      <c r="GI58" s="53" t="n">
        <v>-9.81039497093488</v>
      </c>
      <c r="GJ58" s="53" t="n">
        <v>-9.43440512848949</v>
      </c>
      <c r="GK58" s="53" t="n">
        <v>-8.88235166096236</v>
      </c>
      <c r="GL58" s="53" t="n">
        <v>-7.46623208702746</v>
      </c>
      <c r="GM58" s="53" t="n">
        <v>-5.99883592192821</v>
      </c>
      <c r="GN58" s="53" t="n">
        <v>-4.3834154350533</v>
      </c>
      <c r="GO58" s="53" t="n">
        <v>-2.96905503149575</v>
      </c>
      <c r="GP58" s="53" t="n">
        <v>-1.61863853581766</v>
      </c>
      <c r="GQ58" s="53" t="n">
        <v>-0.0868402311547278</v>
      </c>
      <c r="GR58" s="53" t="n">
        <v>1.45692316220742</v>
      </c>
      <c r="GS58" s="53" t="n">
        <v>2.62984509338886</v>
      </c>
      <c r="GT58" s="53" t="n">
        <v>3.8418672641646</v>
      </c>
      <c r="GU58" s="53" t="n">
        <v>4.59986749252412</v>
      </c>
      <c r="GV58" s="53" t="n">
        <v>5.41314509592605</v>
      </c>
      <c r="GW58" s="53" t="n">
        <v>5.4526693394289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-0.666503638765215</v>
      </c>
      <c r="Z59" s="53" t="n">
        <v>-0.76019334042825</v>
      </c>
      <c r="AA59" s="53" t="n">
        <v>-0.81783855777624</v>
      </c>
      <c r="AB59" s="53" t="n">
        <v>-0.813193127440703</v>
      </c>
      <c r="AC59" s="53" t="n">
        <v>-0.703639957544477</v>
      </c>
      <c r="AD59" s="53" t="n">
        <v>-0.506904597162272</v>
      </c>
      <c r="AE59" s="53" t="n">
        <v>-0.365520568724409</v>
      </c>
      <c r="AF59" s="53" t="n">
        <v>-0.220273412803151</v>
      </c>
      <c r="AG59" s="53" t="n">
        <v>-0.0276561006112064</v>
      </c>
      <c r="AH59" s="53" t="n">
        <v>0.141557731917663</v>
      </c>
      <c r="AI59" s="53" t="n">
        <v>0.44455477043297</v>
      </c>
      <c r="AJ59" s="53" t="n">
        <v>0.694590073990153</v>
      </c>
      <c r="AK59" s="53" t="n">
        <v>0.91535833960994</v>
      </c>
      <c r="AL59" s="53" t="n">
        <v>1.0385301276697</v>
      </c>
      <c r="AM59" s="53" t="n">
        <v>1.14803700536974</v>
      </c>
      <c r="AN59" s="53" t="n">
        <v>1.39458168855757</v>
      </c>
      <c r="AO59" s="53" t="n">
        <v>1.58874481572329</v>
      </c>
      <c r="AP59" s="53" t="n">
        <v>1.91214018357357</v>
      </c>
      <c r="AQ59" s="53" t="n">
        <v>2.37035639838337</v>
      </c>
      <c r="AR59" s="53" t="n">
        <v>2.81871668099156</v>
      </c>
      <c r="AS59" s="53" t="n">
        <v>3.11835765306154</v>
      </c>
      <c r="AT59" s="53" t="n">
        <v>3.4345244735505</v>
      </c>
      <c r="AU59" s="53" t="n">
        <v>3.90559028451223</v>
      </c>
      <c r="AV59" s="53" t="n">
        <v>4.33399821161002</v>
      </c>
      <c r="AW59" s="53" t="n">
        <v>4.92458283297426</v>
      </c>
      <c r="AX59" s="53" t="n">
        <v>5.65489945899447</v>
      </c>
      <c r="AY59" s="53" t="n">
        <v>6.60887277223263</v>
      </c>
      <c r="AZ59" s="53" t="n">
        <v>7.34317416359294</v>
      </c>
      <c r="BA59" s="53" t="n">
        <v>7.99904166318972</v>
      </c>
      <c r="BB59" s="53" t="n">
        <v>8.59011158293015</v>
      </c>
      <c r="BC59" s="53" t="n">
        <v>9.08641416711145</v>
      </c>
      <c r="BD59" s="53" t="n">
        <v>9.63717304201164</v>
      </c>
      <c r="BE59" s="53" t="n">
        <v>10.3494479607245</v>
      </c>
      <c r="BF59" s="53" t="n">
        <v>11.1344002521143</v>
      </c>
      <c r="BG59" s="53" t="n">
        <v>11.4499152675221</v>
      </c>
      <c r="BH59" s="53" t="n">
        <v>11.9391845206245</v>
      </c>
      <c r="BI59" s="53" t="n">
        <v>11.9816833333333</v>
      </c>
      <c r="BJ59" s="53" t="n">
        <v>12.287439721126</v>
      </c>
      <c r="BK59" s="53" t="n">
        <v>12.1628124479478</v>
      </c>
      <c r="BL59" s="53" t="n">
        <v>12.0644982432238</v>
      </c>
      <c r="BM59" s="53" t="n">
        <v>12.1064844190496</v>
      </c>
      <c r="BN59" s="53" t="n">
        <v>11.9651150271311</v>
      </c>
      <c r="BO59" s="53" t="n">
        <v>11.8811325301509</v>
      </c>
      <c r="BP59" s="53" t="n">
        <v>11.7774477977085</v>
      </c>
      <c r="BQ59" s="53" t="n">
        <v>11.6448628266081</v>
      </c>
      <c r="BR59" s="53" t="n">
        <v>11.4972891926066</v>
      </c>
      <c r="BS59" s="53" t="n">
        <v>11.7087886679153</v>
      </c>
      <c r="BT59" s="53" t="n">
        <v>11.6200736442122</v>
      </c>
      <c r="BU59" s="53" t="n">
        <v>11.5809192604564</v>
      </c>
      <c r="BV59" s="53" t="n">
        <v>10.2567618482355</v>
      </c>
      <c r="BW59" s="53" t="n">
        <v>9.11901992813284</v>
      </c>
      <c r="BX59" s="53" t="n">
        <v>8.00056606977206</v>
      </c>
      <c r="BY59" s="53" t="n">
        <v>6.72117249650071</v>
      </c>
      <c r="BZ59" s="53" t="n">
        <v>5.59127970115476</v>
      </c>
      <c r="CA59" s="53" t="n">
        <v>4.42749021303805</v>
      </c>
      <c r="CB59" s="53" t="n">
        <v>3.34886735272402</v>
      </c>
      <c r="CC59" s="53" t="n">
        <v>2.3242124597685</v>
      </c>
      <c r="CD59" s="53" t="n">
        <v>1.1842724730692</v>
      </c>
      <c r="CE59" s="53" t="n">
        <v>-0.00887366526132194</v>
      </c>
      <c r="CF59" s="53" t="n">
        <v>-0.773284702811949</v>
      </c>
      <c r="CG59" s="53" t="n">
        <v>-1.11512433987863</v>
      </c>
      <c r="CH59" s="53" t="n">
        <v>0.13039966355366</v>
      </c>
      <c r="CI59" s="53" t="n">
        <v>1.59434671944303</v>
      </c>
      <c r="CJ59" s="53" t="n">
        <v>3.2356287625819</v>
      </c>
      <c r="CK59" s="53" t="n">
        <v>5.08328500347648</v>
      </c>
      <c r="CL59" s="53" t="n">
        <v>7.03469548280116</v>
      </c>
      <c r="CM59" s="53" t="n">
        <v>9.05549022275785</v>
      </c>
      <c r="CN59" s="53" t="n">
        <v>10.9328747614291</v>
      </c>
      <c r="CO59" s="53" t="n">
        <v>12.8752507718517</v>
      </c>
      <c r="CP59" s="53" t="n">
        <v>14.8308535527404</v>
      </c>
      <c r="CQ59" s="53" t="n">
        <v>16.6422720987273</v>
      </c>
      <c r="CR59" s="53" t="n">
        <v>18.0367786672649</v>
      </c>
      <c r="CS59" s="53" t="n">
        <v>19.0124707110176</v>
      </c>
      <c r="CT59" s="53" t="n">
        <v>19.1660076505867</v>
      </c>
      <c r="CU59" s="53" t="n">
        <v>19.1578229580955</v>
      </c>
      <c r="CV59" s="53" t="n">
        <v>19.0085417977339</v>
      </c>
      <c r="CW59" s="53" t="n">
        <v>18.6865349355719</v>
      </c>
      <c r="CX59" s="53" t="n">
        <v>18.2478590582051</v>
      </c>
      <c r="CY59" s="53" t="n">
        <v>17.743770171709</v>
      </c>
      <c r="CZ59" s="53" t="n">
        <v>17.261051704574</v>
      </c>
      <c r="DA59" s="53" t="n">
        <v>16.4340957715317</v>
      </c>
      <c r="DB59" s="53" t="n">
        <v>15.5546386007664</v>
      </c>
      <c r="DC59" s="53" t="n">
        <v>14.7676416781901</v>
      </c>
      <c r="DD59" s="53" t="n">
        <v>14.0285024087504</v>
      </c>
      <c r="DE59" s="53" t="n">
        <v>13.0546330490838</v>
      </c>
      <c r="DF59" s="53" t="n">
        <v>11.7009152441765</v>
      </c>
      <c r="DG59" s="53" t="n">
        <v>10.2348350145126</v>
      </c>
      <c r="DH59" s="53" t="n">
        <v>8.6874153023577</v>
      </c>
      <c r="DI59" s="53" t="n">
        <v>7.18840149720192</v>
      </c>
      <c r="DJ59" s="53" t="n">
        <v>5.59927048675502</v>
      </c>
      <c r="DK59" s="53" t="n">
        <v>4.04733402487174</v>
      </c>
      <c r="DL59" s="53" t="n">
        <v>2.55602765801946</v>
      </c>
      <c r="DM59" s="53" t="n">
        <v>1.21171952567238</v>
      </c>
      <c r="DN59" s="53" t="n">
        <v>0.0949215805012615</v>
      </c>
      <c r="DO59" s="53" t="n">
        <v>-1.05841371035807</v>
      </c>
      <c r="DP59" s="53" t="n">
        <v>-2.10816859913904</v>
      </c>
      <c r="DQ59" s="53" t="n">
        <v>-2.55448847571821</v>
      </c>
      <c r="DR59" s="53" t="n">
        <v>-2.55049336267197</v>
      </c>
      <c r="DS59" s="53" t="n">
        <v>-2.47373257633385</v>
      </c>
      <c r="DT59" s="53" t="n">
        <v>-2.30660082085303</v>
      </c>
      <c r="DU59" s="53" t="n">
        <v>-2.06480076522608</v>
      </c>
      <c r="DV59" s="53" t="n">
        <v>-1.55790164954855</v>
      </c>
      <c r="DW59" s="53" t="n">
        <v>-1.06604980422303</v>
      </c>
      <c r="DX59" s="53" t="n">
        <v>-0.463964093645552</v>
      </c>
      <c r="DY59" s="53" t="n">
        <v>0.145405809932764</v>
      </c>
      <c r="DZ59" s="53" t="n">
        <v>0.531574276959712</v>
      </c>
      <c r="EA59" s="53" t="n">
        <v>0.958475863965003</v>
      </c>
      <c r="EB59" s="53" t="n">
        <v>1.28002407483061</v>
      </c>
      <c r="EC59" s="53" t="n">
        <v>1.41015173444599</v>
      </c>
      <c r="ED59" s="53" t="n">
        <v>1.32072167798556</v>
      </c>
      <c r="EE59" s="53" t="n">
        <v>1.20103908409068</v>
      </c>
      <c r="EF59" s="53" t="n">
        <v>1.11521511386228</v>
      </c>
      <c r="EG59" s="53" t="n">
        <v>0.898724547768848</v>
      </c>
      <c r="EH59" s="53" t="n">
        <v>0.400930092742247</v>
      </c>
      <c r="EI59" s="53" t="n">
        <v>0.0867280678579663</v>
      </c>
      <c r="EJ59" s="53" t="n">
        <v>-0.492163002699952</v>
      </c>
      <c r="EK59" s="53" t="n">
        <v>-1.08885599898214</v>
      </c>
      <c r="EL59" s="53" t="n">
        <v>-1.60672930567723</v>
      </c>
      <c r="EM59" s="53" t="n">
        <v>-2.21009867654469</v>
      </c>
      <c r="EN59" s="53" t="n">
        <v>-2.62954732794359</v>
      </c>
      <c r="EO59" s="53" t="n">
        <v>-3.23324447209331</v>
      </c>
      <c r="EP59" s="53" t="n">
        <v>-3.76225544900799</v>
      </c>
      <c r="EQ59" s="53" t="n">
        <v>-4.24102250149448</v>
      </c>
      <c r="ER59" s="53" t="n">
        <v>-4.78857157708165</v>
      </c>
      <c r="ES59" s="53" t="n">
        <v>-5.14578210886452</v>
      </c>
      <c r="ET59" s="53" t="n">
        <v>-5.27010314909521</v>
      </c>
      <c r="EU59" s="53" t="n">
        <v>-5.52473684374319</v>
      </c>
      <c r="EV59" s="53" t="n">
        <v>-5.78990556182004</v>
      </c>
      <c r="EW59" s="53" t="n">
        <v>-5.95570882422746</v>
      </c>
      <c r="EX59" s="53" t="n">
        <v>-6.13696640652139</v>
      </c>
      <c r="EY59" s="53" t="n">
        <v>-6.30024294684185</v>
      </c>
      <c r="EZ59" s="53" t="n">
        <v>-6.91004276305588</v>
      </c>
      <c r="FA59" s="53" t="n">
        <v>-7.27619408272511</v>
      </c>
      <c r="FB59" s="53" t="n">
        <v>-7.81609172379868</v>
      </c>
      <c r="FC59" s="53" t="n">
        <v>-8.25022133549639</v>
      </c>
      <c r="FD59" s="53" t="n">
        <v>-8.71662862676166</v>
      </c>
      <c r="FE59" s="53" t="n">
        <v>-9.32950973039657</v>
      </c>
      <c r="FF59" s="53" t="n">
        <v>-10.0578945851023</v>
      </c>
      <c r="FG59" s="53" t="n">
        <v>-10.9351017775794</v>
      </c>
      <c r="FH59" s="53" t="n">
        <v>-11.3259426475789</v>
      </c>
      <c r="FI59" s="53" t="n">
        <v>-11.5895154109414</v>
      </c>
      <c r="FJ59" s="53" t="n">
        <v>-11.7051280557241</v>
      </c>
      <c r="FK59" s="53" t="n">
        <v>-11.5119404727283</v>
      </c>
      <c r="FL59" s="53" t="n">
        <v>-10.7443272403283</v>
      </c>
      <c r="FM59" s="53" t="n">
        <v>-10.2950389864749</v>
      </c>
      <c r="FN59" s="53" t="n">
        <v>-9.66639739467914</v>
      </c>
      <c r="FO59" s="53" t="n">
        <v>-9.29524717028551</v>
      </c>
      <c r="FP59" s="53" t="n">
        <v>-8.82369740955445</v>
      </c>
      <c r="FQ59" s="53" t="n">
        <v>-8.28053870317423</v>
      </c>
      <c r="FR59" s="53" t="n">
        <v>-7.63611463701618</v>
      </c>
      <c r="FS59" s="53" t="n">
        <v>-6.90649119480836</v>
      </c>
      <c r="FT59" s="53" t="n">
        <v>-6.51568154059297</v>
      </c>
      <c r="FU59" s="53" t="n">
        <v>-6.43893621551299</v>
      </c>
      <c r="FV59" s="53" t="n">
        <v>-6.47034814427806</v>
      </c>
      <c r="FW59" s="53" t="n">
        <v>-6.64217250256928</v>
      </c>
      <c r="FX59" s="53" t="n">
        <v>-6.92443423626956</v>
      </c>
      <c r="FY59" s="53" t="n">
        <v>-6.90683608730096</v>
      </c>
      <c r="FZ59" s="53" t="n">
        <v>-6.71601588068485</v>
      </c>
      <c r="GA59" s="53" t="n">
        <v>-6.3181095109263</v>
      </c>
      <c r="GB59" s="53" t="n">
        <v>-5.87613157004355</v>
      </c>
      <c r="GC59" s="53" t="n">
        <v>-5.48641522406107</v>
      </c>
      <c r="GD59" s="53" t="n">
        <v>-5.11643419280934</v>
      </c>
      <c r="GE59" s="53" t="n">
        <v>-4.56393160582912</v>
      </c>
      <c r="GF59" s="53" t="n">
        <v>-4.01824710931156</v>
      </c>
      <c r="GG59" s="53" t="n">
        <v>-3.19908081658292</v>
      </c>
      <c r="GH59" s="53" t="n">
        <v>-2.29657609007489</v>
      </c>
      <c r="GI59" s="53" t="n">
        <v>-1.62130024020181</v>
      </c>
      <c r="GJ59" s="53" t="n">
        <v>-1.15169003401212</v>
      </c>
      <c r="GK59" s="53" t="n">
        <v>-1.05889906450771</v>
      </c>
      <c r="GL59" s="53" t="n">
        <v>-1.09311404917338</v>
      </c>
      <c r="GM59" s="53" t="n">
        <v>-1.22889460394701</v>
      </c>
      <c r="GN59" s="53" t="n">
        <v>-1.45589319675089</v>
      </c>
      <c r="GO59" s="53" t="n">
        <v>-1.59229716482192</v>
      </c>
      <c r="GP59" s="53" t="n">
        <v>-1.70838897365302</v>
      </c>
      <c r="GQ59" s="53" t="n">
        <v>-1.89462937662336</v>
      </c>
      <c r="GR59" s="53" t="n">
        <v>-2.06395772343472</v>
      </c>
      <c r="GS59" s="53" t="n">
        <v>-2.36097398047519</v>
      </c>
      <c r="GT59" s="53" t="n">
        <v>-2.6442658486925</v>
      </c>
      <c r="GU59" s="53" t="n">
        <v>-2.66161734674552</v>
      </c>
      <c r="GV59" s="53" t="n">
        <v>-2.5148981614321</v>
      </c>
      <c r="GW59" s="53" t="n">
        <v>-10.2405470959782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  <c r="FO60" s="53" t="n">
        <v>-5.46721927066594</v>
      </c>
      <c r="FP60" s="53" t="n">
        <v>-5.42605038135009</v>
      </c>
      <c r="FQ60" s="53" t="n">
        <v>-5.49810452443604</v>
      </c>
      <c r="FR60" s="53" t="n">
        <v>-5.5830502468935</v>
      </c>
      <c r="FS60" s="53" t="n">
        <v>-5.40933314670629</v>
      </c>
      <c r="FT60" s="53" t="n">
        <v>-5.26568436169128</v>
      </c>
      <c r="FU60" s="53" t="n">
        <v>-4.96699821727764</v>
      </c>
      <c r="FV60" s="53" t="n">
        <v>-5.15244948546172</v>
      </c>
      <c r="FW60" s="53" t="n">
        <v>-4.81515145189456</v>
      </c>
      <c r="FX60" s="53" t="n">
        <v>-4.3644222507169</v>
      </c>
      <c r="FY60" s="53" t="n">
        <v>-3.98244916117652</v>
      </c>
      <c r="FZ60" s="53" t="n">
        <v>-3.61373250188496</v>
      </c>
      <c r="GA60" s="53" t="n">
        <v>-3.07309391751545</v>
      </c>
      <c r="GB60" s="53" t="n">
        <v>-2.28309178149417</v>
      </c>
      <c r="GC60" s="53" t="n">
        <v>-1.69590510177369</v>
      </c>
      <c r="GD60" s="53" t="n">
        <v>-1.15422772771987</v>
      </c>
      <c r="GE60" s="53" t="n">
        <v>-0.61020018194945</v>
      </c>
      <c r="GF60" s="53" t="n">
        <v>-0.0155076979930002</v>
      </c>
      <c r="GG60" s="53" t="n">
        <v>0.549175421225989</v>
      </c>
      <c r="GH60" s="53" t="n">
        <v>1.2690993373383</v>
      </c>
      <c r="GI60" s="53" t="n">
        <v>1.40152812501533</v>
      </c>
      <c r="GJ60" s="53" t="n">
        <v>1.69267922801282</v>
      </c>
      <c r="GK60" s="53" t="n">
        <v>1.97781355310254</v>
      </c>
      <c r="GL60" s="53" t="n">
        <v>2.99726392156914</v>
      </c>
      <c r="GM60" s="53" t="n">
        <v>3.99970814319914</v>
      </c>
      <c r="GN60" s="53" t="n">
        <v>4.8596003587261</v>
      </c>
      <c r="GO60" s="53" t="n">
        <v>6.24131197692708</v>
      </c>
      <c r="GP60" s="53" t="n">
        <v>7.53692580621428</v>
      </c>
      <c r="GQ60" s="53" t="n">
        <v>8.69636860333392</v>
      </c>
      <c r="GR60" s="53" t="n">
        <v>9.98455432574736</v>
      </c>
      <c r="GS60" s="53" t="n">
        <v>11.0219353675717</v>
      </c>
      <c r="GT60" s="53" t="n">
        <v>12.0313839414022</v>
      </c>
      <c r="GU60" s="53" t="n">
        <v>12.9252531921512</v>
      </c>
      <c r="GV60" s="53" t="n">
        <v>13.3853787311083</v>
      </c>
      <c r="GW60" s="53" t="n">
        <v>13.8090174027807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1.75639911055967</v>
      </c>
      <c r="Z61" s="53" t="n">
        <v>1.96299935992463</v>
      </c>
      <c r="AA61" s="53" t="n">
        <v>2.10561859945964</v>
      </c>
      <c r="AB61" s="53" t="n">
        <v>2.03843747060339</v>
      </c>
      <c r="AC61" s="53" t="n">
        <v>2.05465133755489</v>
      </c>
      <c r="AD61" s="53" t="n">
        <v>2.1183388105485</v>
      </c>
      <c r="AE61" s="53" t="n">
        <v>2.17991637199957</v>
      </c>
      <c r="AF61" s="53" t="n">
        <v>2.35480999444568</v>
      </c>
      <c r="AG61" s="53" t="n">
        <v>2.21734869950876</v>
      </c>
      <c r="AH61" s="53" t="n">
        <v>2.01448252044669</v>
      </c>
      <c r="AI61" s="53" t="n">
        <v>1.88015925324285</v>
      </c>
      <c r="AJ61" s="53" t="n">
        <v>1.99639767958859</v>
      </c>
      <c r="AK61" s="53" t="n">
        <v>2.13884385584917</v>
      </c>
      <c r="AL61" s="53" t="n">
        <v>2.5040094488668</v>
      </c>
      <c r="AM61" s="53" t="n">
        <v>2.94149447828973</v>
      </c>
      <c r="AN61" s="53" t="n">
        <v>3.64677747788351</v>
      </c>
      <c r="AO61" s="53" t="n">
        <v>4.281272725867</v>
      </c>
      <c r="AP61" s="53" t="n">
        <v>4.78575502306406</v>
      </c>
      <c r="AQ61" s="53" t="n">
        <v>5.44233142829964</v>
      </c>
      <c r="AR61" s="53" t="n">
        <v>6.20617702350448</v>
      </c>
      <c r="AS61" s="53" t="n">
        <v>7.15149280050502</v>
      </c>
      <c r="AT61" s="53" t="n">
        <v>8.19192419830739</v>
      </c>
      <c r="AU61" s="53" t="n">
        <v>8.97596411586985</v>
      </c>
      <c r="AV61" s="53" t="n">
        <v>9.40663692128905</v>
      </c>
      <c r="AW61" s="53" t="n">
        <v>9.89436588117234</v>
      </c>
      <c r="AX61" s="53" t="n">
        <v>10.2573802240929</v>
      </c>
      <c r="AY61" s="53" t="n">
        <v>10.4933385487689</v>
      </c>
      <c r="AZ61" s="53" t="n">
        <v>10.6412529242538</v>
      </c>
      <c r="BA61" s="53" t="n">
        <v>10.7348652457334</v>
      </c>
      <c r="BB61" s="53" t="n">
        <v>10.8517578749266</v>
      </c>
      <c r="BC61" s="53" t="n">
        <v>10.7259497146615</v>
      </c>
      <c r="BD61" s="53" t="n">
        <v>10.2575972803187</v>
      </c>
      <c r="BE61" s="53" t="n">
        <v>9.81101249731948</v>
      </c>
      <c r="BF61" s="53" t="n">
        <v>9.22382145114131</v>
      </c>
      <c r="BG61" s="53" t="n">
        <v>8.9688756528642</v>
      </c>
      <c r="BH61" s="53" t="n">
        <v>8.89474035501421</v>
      </c>
      <c r="BI61" s="53" t="n">
        <v>8.7288492725959</v>
      </c>
      <c r="BJ61" s="53" t="n">
        <v>8.39691201417578</v>
      </c>
      <c r="BK61" s="53" t="n">
        <v>8.25396034545167</v>
      </c>
      <c r="BL61" s="53" t="n">
        <v>8.10492522324104</v>
      </c>
      <c r="BM61" s="53" t="n">
        <v>8.03923446110817</v>
      </c>
      <c r="BN61" s="53" t="n">
        <v>8.06189019627499</v>
      </c>
      <c r="BO61" s="53" t="n">
        <v>8.28288527565912</v>
      </c>
      <c r="BP61" s="53" t="n">
        <v>8.67386014490763</v>
      </c>
      <c r="BQ61" s="53" t="n">
        <v>8.98725951411981</v>
      </c>
      <c r="BR61" s="53" t="n">
        <v>9.26819197071698</v>
      </c>
      <c r="BS61" s="53" t="n">
        <v>9.3419529263892</v>
      </c>
      <c r="BT61" s="53" t="n">
        <v>9.20802619095591</v>
      </c>
      <c r="BU61" s="53" t="n">
        <v>8.95197020294289</v>
      </c>
      <c r="BV61" s="53" t="n">
        <v>8.78727591779693</v>
      </c>
      <c r="BW61" s="53" t="n">
        <v>8.41024254381417</v>
      </c>
      <c r="BX61" s="53" t="n">
        <v>7.89559600390275</v>
      </c>
      <c r="BY61" s="53" t="n">
        <v>7.33490432381272</v>
      </c>
      <c r="BZ61" s="53" t="n">
        <v>6.48144463875175</v>
      </c>
      <c r="CA61" s="53" t="n">
        <v>5.38937303414211</v>
      </c>
      <c r="CB61" s="53" t="n">
        <v>4.13541253055849</v>
      </c>
      <c r="CC61" s="53" t="n">
        <v>2.94400028888167</v>
      </c>
      <c r="CD61" s="53" t="n">
        <v>1.82115891957302</v>
      </c>
      <c r="CE61" s="53" t="n">
        <v>0.73769773554011</v>
      </c>
      <c r="CF61" s="53" t="n">
        <v>-0.104764957086712</v>
      </c>
      <c r="CG61" s="53" t="n">
        <v>-0.560628746095426</v>
      </c>
      <c r="CH61" s="53" t="n">
        <v>-0.836416307239307</v>
      </c>
      <c r="CI61" s="53" t="n">
        <v>-0.862052291522086</v>
      </c>
      <c r="CJ61" s="53" t="n">
        <v>-0.612365317924235</v>
      </c>
      <c r="CK61" s="53" t="n">
        <v>-0.39782601542846</v>
      </c>
      <c r="CL61" s="53" t="n">
        <v>0.15885987750206</v>
      </c>
      <c r="CM61" s="53" t="n">
        <v>1.00581504907735</v>
      </c>
      <c r="CN61" s="53" t="n">
        <v>2.11822970222231</v>
      </c>
      <c r="CO61" s="53" t="n">
        <v>3.04952785299373</v>
      </c>
      <c r="CP61" s="53" t="n">
        <v>4.19637380766802</v>
      </c>
      <c r="CQ61" s="53" t="n">
        <v>5.39878613943563</v>
      </c>
      <c r="CR61" s="53" t="n">
        <v>6.62289393249473</v>
      </c>
      <c r="CS61" s="53" t="n">
        <v>7.46483460542515</v>
      </c>
      <c r="CT61" s="53" t="n">
        <v>8.20817490024313</v>
      </c>
      <c r="CU61" s="53" t="n">
        <v>9.02032084898594</v>
      </c>
      <c r="CV61" s="53" t="n">
        <v>9.4874687709698</v>
      </c>
      <c r="CW61" s="53" t="n">
        <v>10.0753007956662</v>
      </c>
      <c r="CX61" s="53" t="n">
        <v>10.5771725911019</v>
      </c>
      <c r="CY61" s="53" t="n">
        <v>10.8421278658456</v>
      </c>
      <c r="CZ61" s="53" t="n">
        <v>11.1904399837794</v>
      </c>
      <c r="DA61" s="53" t="n">
        <v>11.9345216516638</v>
      </c>
      <c r="DB61" s="53" t="n">
        <v>12.3764909542019</v>
      </c>
      <c r="DC61" s="53" t="n">
        <v>12.7563277152327</v>
      </c>
      <c r="DD61" s="53" t="n">
        <v>12.8323873353651</v>
      </c>
      <c r="DE61" s="53" t="n">
        <v>12.9154635407423</v>
      </c>
      <c r="DF61" s="53" t="n">
        <v>12.8242381264422</v>
      </c>
      <c r="DG61" s="53" t="n">
        <v>12.2235637226862</v>
      </c>
      <c r="DH61" s="53" t="n">
        <v>11.9755175786404</v>
      </c>
      <c r="DI61" s="53" t="n">
        <v>11.6471873382684</v>
      </c>
      <c r="DJ61" s="53" t="n">
        <v>11.331513125508</v>
      </c>
      <c r="DK61" s="53" t="n">
        <v>11.1387693668244</v>
      </c>
      <c r="DL61" s="53" t="n">
        <v>10.6009463429918</v>
      </c>
      <c r="DM61" s="53" t="n">
        <v>9.77644508232824</v>
      </c>
      <c r="DN61" s="53" t="n">
        <v>8.96143818895794</v>
      </c>
      <c r="DO61" s="53" t="n">
        <v>8.19908473752595</v>
      </c>
      <c r="DP61" s="53" t="n">
        <v>7.58746207054184</v>
      </c>
      <c r="DQ61" s="53" t="n">
        <v>7.22514526638827</v>
      </c>
      <c r="DR61" s="53" t="n">
        <v>7.18171312835749</v>
      </c>
      <c r="DS61" s="53" t="n">
        <v>7.55539735675594</v>
      </c>
      <c r="DT61" s="53" t="n">
        <v>7.62973514067977</v>
      </c>
      <c r="DU61" s="53" t="n">
        <v>7.67941285648264</v>
      </c>
      <c r="DV61" s="53" t="n">
        <v>7.523202715779</v>
      </c>
      <c r="DW61" s="53" t="n">
        <v>7.38610205074717</v>
      </c>
      <c r="DX61" s="53" t="n">
        <v>7.28544440097949</v>
      </c>
      <c r="DY61" s="53" t="n">
        <v>7.13079335615083</v>
      </c>
      <c r="DZ61" s="53" t="n">
        <v>7.07017840831439</v>
      </c>
      <c r="EA61" s="53" t="n">
        <v>7.01278308486835</v>
      </c>
      <c r="EB61" s="53" t="n">
        <v>6.84524972885119</v>
      </c>
      <c r="EC61" s="53" t="n">
        <v>6.54130911435367</v>
      </c>
      <c r="ED61" s="53" t="n">
        <v>5.9352876415494</v>
      </c>
      <c r="EE61" s="53" t="n">
        <v>5.3780334521885</v>
      </c>
      <c r="EF61" s="53" t="n">
        <v>5.1057329424929</v>
      </c>
      <c r="EG61" s="53" t="n">
        <v>4.96156927036238</v>
      </c>
      <c r="EH61" s="53" t="n">
        <v>4.84479631297359</v>
      </c>
      <c r="EI61" s="53" t="n">
        <v>4.50455146229696</v>
      </c>
      <c r="EJ61" s="53" t="n">
        <v>3.96950127809186</v>
      </c>
      <c r="EK61" s="53" t="n">
        <v>3.62357867465606</v>
      </c>
      <c r="EL61" s="53" t="n">
        <v>3.10916928799565</v>
      </c>
      <c r="EM61" s="53" t="n">
        <v>2.5368471686859</v>
      </c>
      <c r="EN61" s="53" t="n">
        <v>2.15026039558681</v>
      </c>
      <c r="EO61" s="53" t="n">
        <v>1.71883760030547</v>
      </c>
      <c r="EP61" s="53" t="n">
        <v>1.50408002438442</v>
      </c>
      <c r="EQ61" s="53" t="n">
        <v>0.839441238021288</v>
      </c>
      <c r="ER61" s="53" t="n">
        <v>-0.284052847257676</v>
      </c>
      <c r="ES61" s="53" t="n">
        <v>-1.53122131156689</v>
      </c>
      <c r="ET61" s="53" t="n">
        <v>-2.73149465511617</v>
      </c>
      <c r="EU61" s="53" t="n">
        <v>-3.66746603771425</v>
      </c>
      <c r="EV61" s="53" t="n">
        <v>-4.11251418551735</v>
      </c>
      <c r="EW61" s="53" t="n">
        <v>-4.89232881013956</v>
      </c>
      <c r="EX61" s="53" t="n">
        <v>-5.57851687662928</v>
      </c>
      <c r="EY61" s="53" t="n">
        <v>-6.26529251057104</v>
      </c>
      <c r="EZ61" s="53" t="n">
        <v>-6.99095525453434</v>
      </c>
      <c r="FA61" s="53" t="n">
        <v>-7.82295708648821</v>
      </c>
      <c r="FB61" s="53" t="n">
        <v>-8.96327823732806</v>
      </c>
      <c r="FC61" s="53" t="n">
        <v>-9.96308569090241</v>
      </c>
      <c r="FD61" s="53" t="n">
        <v>-10.7183588654883</v>
      </c>
      <c r="FE61" s="53" t="n">
        <v>-11.6517356339394</v>
      </c>
      <c r="FF61" s="53" t="n">
        <v>-12.5467414949188</v>
      </c>
      <c r="FG61" s="53" t="n">
        <v>-13.653483543494</v>
      </c>
      <c r="FH61" s="53" t="n">
        <v>-14.9400853425445</v>
      </c>
      <c r="FI61" s="53" t="n">
        <v>-15.8008988418536</v>
      </c>
      <c r="FJ61" s="53" t="n">
        <v>-16.3793212009692</v>
      </c>
      <c r="FK61" s="53" t="n">
        <v>-16.9333708733958</v>
      </c>
      <c r="FL61" s="53" t="n">
        <v>-17.5930046350513</v>
      </c>
      <c r="FM61" s="53" t="n">
        <v>-17.9478394260596</v>
      </c>
      <c r="FN61" s="53" t="n">
        <v>-18.0574887156204</v>
      </c>
      <c r="FO61" s="53" t="n">
        <v>-17.9278652001445</v>
      </c>
      <c r="FP61" s="53" t="n">
        <v>-17.6391899542212</v>
      </c>
      <c r="FQ61" s="53" t="n">
        <v>-17.1913759364813</v>
      </c>
      <c r="FR61" s="53" t="n">
        <v>-16.4142479560455</v>
      </c>
      <c r="FS61" s="53" t="n">
        <v>-15.3678705666153</v>
      </c>
      <c r="FT61" s="53" t="n">
        <v>-14.2090874432273</v>
      </c>
      <c r="FU61" s="53" t="n">
        <v>-13.3310810035992</v>
      </c>
      <c r="FV61" s="53" t="n">
        <v>-12.6168457003041</v>
      </c>
      <c r="FW61" s="53" t="n">
        <v>-11.8340766801814</v>
      </c>
      <c r="FX61" s="53" t="n">
        <v>-10.7971114605596</v>
      </c>
      <c r="FY61" s="53" t="n">
        <v>-9.94160875711435</v>
      </c>
      <c r="FZ61" s="53" t="n">
        <v>-9.02394378215071</v>
      </c>
      <c r="GA61" s="53" t="n">
        <v>-8.09196218077433</v>
      </c>
      <c r="GB61" s="53" t="n">
        <v>-7.16241946033337</v>
      </c>
      <c r="GC61" s="53" t="n">
        <v>-5.96193122594562</v>
      </c>
      <c r="GD61" s="53" t="n">
        <v>-5.07946298064328</v>
      </c>
      <c r="GE61" s="53" t="n">
        <v>-4.49122809506011</v>
      </c>
      <c r="GF61" s="53" t="n">
        <v>-3.91652831412384</v>
      </c>
      <c r="GG61" s="53" t="n">
        <v>-3.44652575709798</v>
      </c>
      <c r="GH61" s="53" t="n">
        <v>-3.11141717572838</v>
      </c>
      <c r="GI61" s="53" t="n">
        <v>-2.78190739683109</v>
      </c>
      <c r="GJ61" s="53" t="n">
        <v>-2.70256389893041</v>
      </c>
      <c r="GK61" s="53" t="n">
        <v>-2.61762076366158</v>
      </c>
      <c r="GL61" s="53" t="n">
        <v>-2.77535185352981</v>
      </c>
      <c r="GM61" s="53" t="n">
        <v>-3.10447808128826</v>
      </c>
      <c r="GN61" s="53" t="n">
        <v>-4.06017262352992</v>
      </c>
      <c r="GO61" s="53" t="n">
        <v>-5.07455293253015</v>
      </c>
      <c r="GP61" s="53" t="n">
        <v>-6.88717917678059</v>
      </c>
      <c r="GQ61" s="53" t="n">
        <v>-8.54706972916704</v>
      </c>
      <c r="GR61" s="53" t="n">
        <v>-10.6371365154384</v>
      </c>
      <c r="GS61" s="53" t="n">
        <v>-12.3199055771758</v>
      </c>
      <c r="GT61" s="53" t="n">
        <v>-14.1329825422073</v>
      </c>
      <c r="GU61" s="53" t="n">
        <v>-15.9171868046837</v>
      </c>
      <c r="GV61" s="53" t="n">
        <v>-17.5347487203289</v>
      </c>
      <c r="GW61" s="53" t="n">
        <v>-19.0905751245891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0914156946124</v>
      </c>
      <c r="FO62" s="53" t="n">
        <v>-24.6318690605043</v>
      </c>
      <c r="FP62" s="53" t="n">
        <v>-21.0749950178503</v>
      </c>
      <c r="FQ62" s="53" t="n">
        <v>-18.8574129303289</v>
      </c>
      <c r="FR62" s="53" t="n">
        <v>-16.8675532084793</v>
      </c>
      <c r="FS62" s="53" t="n">
        <v>-14.5812067982702</v>
      </c>
      <c r="FT62" s="53" t="n">
        <v>-11.7028725478418</v>
      </c>
      <c r="FU62" s="53" t="n">
        <v>-8.59540933279326</v>
      </c>
      <c r="FV62" s="53" t="n">
        <v>-5.10383836332736</v>
      </c>
      <c r="FW62" s="53" t="n">
        <v>-1.95474783360787</v>
      </c>
      <c r="FX62" s="53" t="n">
        <v>-0.224112114293706</v>
      </c>
      <c r="FY62" s="53" t="n">
        <v>2.16970740449567</v>
      </c>
      <c r="FZ62" s="53" t="n">
        <v>4.64516008487554</v>
      </c>
      <c r="GA62" s="53" t="n">
        <v>7.88462235465417</v>
      </c>
      <c r="GB62" s="53" t="n">
        <v>11.5296096686824</v>
      </c>
      <c r="GC62" s="53" t="n">
        <v>15.6665827572472</v>
      </c>
      <c r="GD62" s="53" t="n">
        <v>20.0858580699445</v>
      </c>
      <c r="GE62" s="53" t="n">
        <v>23.9985015356185</v>
      </c>
      <c r="GF62" s="53" t="n">
        <v>27.0986469212843</v>
      </c>
      <c r="GG62" s="53" t="n">
        <v>29.7529728421834</v>
      </c>
      <c r="GH62" s="53" t="n">
        <v>31.3362998316513</v>
      </c>
      <c r="GI62" s="53" t="n">
        <v>32.189390486089</v>
      </c>
      <c r="GJ62" s="53" t="n">
        <v>32.951633717948</v>
      </c>
      <c r="GK62" s="53" t="n">
        <v>32.14111628491</v>
      </c>
      <c r="GL62" s="53" t="n">
        <v>31.0146747263908</v>
      </c>
      <c r="GM62" s="53" t="n">
        <v>28.0211192671037</v>
      </c>
      <c r="GN62" s="53" t="n">
        <v>23.5113577687821</v>
      </c>
      <c r="GO62" s="53" t="n">
        <v>18.3091636940011</v>
      </c>
      <c r="GP62" s="53" t="n">
        <v>12.8618407496707</v>
      </c>
      <c r="GQ62" s="53" t="n">
        <v>7.90863462429574</v>
      </c>
      <c r="GR62" s="53" t="n">
        <v>3.36018531553921</v>
      </c>
      <c r="GS62" s="53" t="n">
        <v>-0.947583495615845</v>
      </c>
      <c r="GT62" s="53" t="n">
        <v>-3.94497371867787</v>
      </c>
      <c r="GU62" s="53" t="n">
        <v>-5.84044579035178</v>
      </c>
      <c r="GV62" s="53" t="n">
        <v>-7.49299273330688</v>
      </c>
      <c r="GW62" s="53" t="n">
        <v>-8.55354829066479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44.8191215674761</v>
      </c>
      <c r="Z63" s="53" t="n">
        <v>50.2063631273347</v>
      </c>
      <c r="AA63" s="53" t="n">
        <v>54.0776150547923</v>
      </c>
      <c r="AB63" s="53" t="n">
        <v>53.0001274269978</v>
      </c>
      <c r="AC63" s="53" t="n">
        <v>51.3294069125607</v>
      </c>
      <c r="AD63" s="53" t="n">
        <v>49.3422733912269</v>
      </c>
      <c r="AE63" s="53" t="n">
        <v>47.0667409961471</v>
      </c>
      <c r="AF63" s="53" t="n">
        <v>44.4834134382953</v>
      </c>
      <c r="AG63" s="53" t="n">
        <v>41.6372971870606</v>
      </c>
      <c r="AH63" s="53" t="n">
        <v>39.523194920651</v>
      </c>
      <c r="AI63" s="53" t="n">
        <v>35.2748922190149</v>
      </c>
      <c r="AJ63" s="53" t="n">
        <v>30.1664425458926</v>
      </c>
      <c r="AK63" s="53" t="n">
        <v>25.5169652476879</v>
      </c>
      <c r="AL63" s="53" t="n">
        <v>19.9694048213512</v>
      </c>
      <c r="AM63" s="53" t="n">
        <v>15.5710690145647</v>
      </c>
      <c r="AN63" s="53" t="n">
        <v>13.0152503637486</v>
      </c>
      <c r="AO63" s="53" t="n">
        <v>10.2833236564408</v>
      </c>
      <c r="AP63" s="53" t="n">
        <v>7.47989575151564</v>
      </c>
      <c r="AQ63" s="53" t="n">
        <v>4.96028890313633</v>
      </c>
      <c r="AR63" s="53" t="n">
        <v>1.68213239660313</v>
      </c>
      <c r="AS63" s="53" t="n">
        <v>-2.61495843884921</v>
      </c>
      <c r="AT63" s="53" t="n">
        <v>-7.92232723516758</v>
      </c>
      <c r="AU63" s="53" t="n">
        <v>-9.78778460317292</v>
      </c>
      <c r="AV63" s="53" t="n">
        <v>-11.6377681108124</v>
      </c>
      <c r="AW63" s="53" t="n">
        <v>-13.3170070731878</v>
      </c>
      <c r="AX63" s="53" t="n">
        <v>-14.6147381882287</v>
      </c>
      <c r="AY63" s="53" t="n">
        <v>-15.7569435082865</v>
      </c>
      <c r="AZ63" s="53" t="n">
        <v>-16.3545679983998</v>
      </c>
      <c r="BA63" s="53" t="n">
        <v>-16.3008730932614</v>
      </c>
      <c r="BB63" s="53" t="n">
        <v>-15.4301538819867</v>
      </c>
      <c r="BC63" s="53" t="n">
        <v>-13.5228617402194</v>
      </c>
      <c r="BD63" s="53" t="n">
        <v>-10.6855541886754</v>
      </c>
      <c r="BE63" s="53" t="n">
        <v>-4.92043628121793</v>
      </c>
      <c r="BF63" s="53" t="n">
        <v>3.77497185671372</v>
      </c>
      <c r="BG63" s="53" t="n">
        <v>9.0991465427686</v>
      </c>
      <c r="BH63" s="53" t="n">
        <v>15.5904369064706</v>
      </c>
      <c r="BI63" s="53" t="n">
        <v>21.9973666666667</v>
      </c>
      <c r="BJ63" s="53" t="n">
        <v>29.2204576677242</v>
      </c>
      <c r="BK63" s="53" t="n">
        <v>36.3807715982778</v>
      </c>
      <c r="BL63" s="53" t="n">
        <v>42.529604539341</v>
      </c>
      <c r="BM63" s="53" t="n">
        <v>48.1015262292205</v>
      </c>
      <c r="BN63" s="53" t="n">
        <v>52.0960520184066</v>
      </c>
      <c r="BO63" s="53" t="n">
        <v>53.312186758145</v>
      </c>
      <c r="BP63" s="53" t="n">
        <v>54.2213119205425</v>
      </c>
      <c r="BQ63" s="53" t="n">
        <v>51.3836614089298</v>
      </c>
      <c r="BR63" s="53" t="n">
        <v>47.5652483152914</v>
      </c>
      <c r="BS63" s="53" t="n">
        <v>44.6213855011486</v>
      </c>
      <c r="BT63" s="53" t="n">
        <v>41.9102008025409</v>
      </c>
      <c r="BU63" s="53" t="n">
        <v>39.7852371676875</v>
      </c>
      <c r="BV63" s="53" t="n">
        <v>36.999317183583</v>
      </c>
      <c r="BW63" s="53" t="n">
        <v>33.5822155032283</v>
      </c>
      <c r="BX63" s="53" t="n">
        <v>29.9624056510096</v>
      </c>
      <c r="BY63" s="53" t="n">
        <v>26.5788218124831</v>
      </c>
      <c r="BZ63" s="53" t="n">
        <v>23.6186850868595</v>
      </c>
      <c r="CA63" s="53" t="n">
        <v>21.1771169589277</v>
      </c>
      <c r="CB63" s="53" t="n">
        <v>17.6529609305721</v>
      </c>
      <c r="CC63" s="53" t="n">
        <v>15.3957529265296</v>
      </c>
      <c r="CD63" s="53" t="n">
        <v>11.8464198092629</v>
      </c>
      <c r="CE63" s="53" t="n">
        <v>9.82019572607003</v>
      </c>
      <c r="CF63" s="53" t="n">
        <v>6.78277056618322</v>
      </c>
      <c r="CG63" s="53" t="n">
        <v>3.66760999265199</v>
      </c>
      <c r="CH63" s="53" t="n">
        <v>0.817238768296424</v>
      </c>
      <c r="CI63" s="53" t="n">
        <v>-0.844828798398511</v>
      </c>
      <c r="CJ63" s="53" t="n">
        <v>-1.8310090814519</v>
      </c>
      <c r="CK63" s="53" t="n">
        <v>-2.50859798638119</v>
      </c>
      <c r="CL63" s="53" t="n">
        <v>-3.02411474326904</v>
      </c>
      <c r="CM63" s="53" t="n">
        <v>-3.05729628649966</v>
      </c>
      <c r="CN63" s="53" t="n">
        <v>-1.87561934291646</v>
      </c>
      <c r="CO63" s="53" t="n">
        <v>-0.541326222304739</v>
      </c>
      <c r="CP63" s="53" t="n">
        <v>1.59824345458381</v>
      </c>
      <c r="CQ63" s="53" t="n">
        <v>3.20751193771947</v>
      </c>
      <c r="CR63" s="53" t="n">
        <v>5.55750671246582</v>
      </c>
      <c r="CS63" s="53" t="n">
        <v>8.05717800534265</v>
      </c>
      <c r="CT63" s="53" t="n">
        <v>10.8326658757278</v>
      </c>
      <c r="CU63" s="53" t="n">
        <v>13.1572173262988</v>
      </c>
      <c r="CV63" s="53" t="n">
        <v>15.420269325332</v>
      </c>
      <c r="CW63" s="53" t="n">
        <v>16.7588750774043</v>
      </c>
      <c r="CX63" s="53" t="n">
        <v>17.7316187111913</v>
      </c>
      <c r="CY63" s="53" t="n">
        <v>18.1249483460922</v>
      </c>
      <c r="CZ63" s="53" t="n">
        <v>17.7339253994114</v>
      </c>
      <c r="DA63" s="53" t="n">
        <v>16.6810132657772</v>
      </c>
      <c r="DB63" s="53" t="n">
        <v>15.4326827520616</v>
      </c>
      <c r="DC63" s="53" t="n">
        <v>14.2217270087672</v>
      </c>
      <c r="DD63" s="53" t="n">
        <v>13.1608609754299</v>
      </c>
      <c r="DE63" s="53" t="n">
        <v>12.0586648975718</v>
      </c>
      <c r="DF63" s="53" t="n">
        <v>10.6660472965007</v>
      </c>
      <c r="DG63" s="53" t="n">
        <v>9.42327218996308</v>
      </c>
      <c r="DH63" s="53" t="n">
        <v>8.54306312485209</v>
      </c>
      <c r="DI63" s="53" t="n">
        <v>8.18329999682459</v>
      </c>
      <c r="DJ63" s="53" t="n">
        <v>8.38522213415869</v>
      </c>
      <c r="DK63" s="53" t="n">
        <v>9.03221530554386</v>
      </c>
      <c r="DL63" s="53" t="n">
        <v>9.71179632812693</v>
      </c>
      <c r="DM63" s="53" t="n">
        <v>10.2639919235328</v>
      </c>
      <c r="DN63" s="53" t="n">
        <v>10.9225255789356</v>
      </c>
      <c r="DO63" s="53" t="n">
        <v>11.9878563406422</v>
      </c>
      <c r="DP63" s="53" t="n">
        <v>12.2617884005926</v>
      </c>
      <c r="DQ63" s="53" t="n">
        <v>12.275119307289</v>
      </c>
      <c r="DR63" s="53" t="n">
        <v>12.1662439209439</v>
      </c>
      <c r="DS63" s="53" t="n">
        <v>11.089928232812</v>
      </c>
      <c r="DT63" s="53" t="n">
        <v>9.41095789363473</v>
      </c>
      <c r="DU63" s="53" t="n">
        <v>7.79353321515215</v>
      </c>
      <c r="DV63" s="53" t="n">
        <v>5.94024138847382</v>
      </c>
      <c r="DW63" s="53" t="n">
        <v>3.95884315526147</v>
      </c>
      <c r="DX63" s="53" t="n">
        <v>2.11121454461751</v>
      </c>
      <c r="DY63" s="53" t="n">
        <v>1.00146955377807</v>
      </c>
      <c r="DZ63" s="53" t="n">
        <v>-0.1970444894556</v>
      </c>
      <c r="EA63" s="53" t="n">
        <v>-1.78466652733416</v>
      </c>
      <c r="EB63" s="53" t="n">
        <v>-3.02030211394352</v>
      </c>
      <c r="EC63" s="53" t="n">
        <v>-3.97605455128702</v>
      </c>
      <c r="ED63" s="53" t="n">
        <v>-4.63525659235952</v>
      </c>
      <c r="EE63" s="53" t="n">
        <v>-4.27906067005341</v>
      </c>
      <c r="EF63" s="53" t="n">
        <v>-3.70483033381901</v>
      </c>
      <c r="EG63" s="53" t="n">
        <v>-3.34362522686186</v>
      </c>
      <c r="EH63" s="53" t="n">
        <v>-2.8999191645576</v>
      </c>
      <c r="EI63" s="53" t="n">
        <v>-2.2808295806296</v>
      </c>
      <c r="EJ63" s="53" t="n">
        <v>-1.62977823034768</v>
      </c>
      <c r="EK63" s="53" t="n">
        <v>-1.72248001519049</v>
      </c>
      <c r="EL63" s="53" t="n">
        <v>-2.11122540645993</v>
      </c>
      <c r="EM63" s="53" t="n">
        <v>-2.54141685769388</v>
      </c>
      <c r="EN63" s="53" t="n">
        <v>-2.81874484568979</v>
      </c>
      <c r="EO63" s="53" t="n">
        <v>-3.28278232736832</v>
      </c>
      <c r="EP63" s="53" t="n">
        <v>-3.39204572905749</v>
      </c>
      <c r="EQ63" s="53" t="n">
        <v>-3.55877819734659</v>
      </c>
      <c r="ER63" s="53" t="n">
        <v>-3.4235942352827</v>
      </c>
      <c r="ES63" s="53" t="n">
        <v>-2.99139974293918</v>
      </c>
      <c r="ET63" s="53" t="n">
        <v>-3.0627575350375</v>
      </c>
      <c r="EU63" s="53" t="n">
        <v>-3.77228100992393</v>
      </c>
      <c r="EV63" s="53" t="n">
        <v>-4.79367955206278</v>
      </c>
      <c r="EW63" s="53" t="n">
        <v>-5.4374326179463</v>
      </c>
      <c r="EX63" s="53" t="n">
        <v>-5.34500115647898</v>
      </c>
      <c r="EY63" s="53" t="n">
        <v>-4.90390866098491</v>
      </c>
      <c r="EZ63" s="53" t="n">
        <v>-4.57056547159186</v>
      </c>
      <c r="FA63" s="53" t="n">
        <v>-4.02561223103126</v>
      </c>
      <c r="FB63" s="53" t="n">
        <v>-5.09037859931698</v>
      </c>
      <c r="FC63" s="53" t="n">
        <v>-7.35819176558489</v>
      </c>
      <c r="FD63" s="53" t="n">
        <v>-10.2015851236504</v>
      </c>
      <c r="FE63" s="53" t="n">
        <v>-13.4133763475073</v>
      </c>
      <c r="FF63" s="53" t="n">
        <v>-15.8694870599496</v>
      </c>
      <c r="FG63" s="53" t="n">
        <v>-17.1948702076064</v>
      </c>
      <c r="FH63" s="53" t="n">
        <v>-17.4857350687667</v>
      </c>
      <c r="FI63" s="53" t="n">
        <v>-17.8100047615577</v>
      </c>
      <c r="FJ63" s="53" t="n">
        <v>-18.6056964737226</v>
      </c>
      <c r="FK63" s="53" t="n">
        <v>-19.5859012681512</v>
      </c>
      <c r="FL63" s="53" t="n">
        <v>-20.1959973497726</v>
      </c>
      <c r="FM63" s="53" t="n">
        <v>-20.8965535698462</v>
      </c>
      <c r="FN63" s="53" t="n">
        <v>-19.716412644002</v>
      </c>
      <c r="FO63" s="53" t="n">
        <v>-17.2517903494523</v>
      </c>
      <c r="FP63" s="53" t="n">
        <v>-14.3613816572889</v>
      </c>
      <c r="FQ63" s="53" t="n">
        <v>-10.6174100871705</v>
      </c>
      <c r="FR63" s="53" t="n">
        <v>-7.08675787807633</v>
      </c>
      <c r="FS63" s="53" t="n">
        <v>-4.58310336824259</v>
      </c>
      <c r="FT63" s="53" t="n">
        <v>-3.19096985681396</v>
      </c>
      <c r="FU63" s="53" t="n">
        <v>-1.43289773472332</v>
      </c>
      <c r="FV63" s="53" t="n">
        <v>0.649073743668649</v>
      </c>
      <c r="FW63" s="53" t="n">
        <v>2.7004074837887</v>
      </c>
      <c r="FX63" s="53" t="n">
        <v>4.0988722383791</v>
      </c>
      <c r="FY63" s="53" t="n">
        <v>5.7545060700297</v>
      </c>
      <c r="FZ63" s="53" t="n">
        <v>6.27339569545033</v>
      </c>
      <c r="GA63" s="53" t="n">
        <v>6.39650828259764</v>
      </c>
      <c r="GB63" s="53" t="n">
        <v>6.46922319294287</v>
      </c>
      <c r="GC63" s="53" t="n">
        <v>6.07464356937435</v>
      </c>
      <c r="GD63" s="53" t="n">
        <v>5.87118131293034</v>
      </c>
      <c r="GE63" s="53" t="n">
        <v>6.21631640520925</v>
      </c>
      <c r="GF63" s="53" t="n">
        <v>6.80026213092659</v>
      </c>
      <c r="GG63" s="53" t="n">
        <v>6.55841941296576</v>
      </c>
      <c r="GH63" s="53" t="n">
        <v>6.06332964731855</v>
      </c>
      <c r="GI63" s="53" t="n">
        <v>5.83407483917735</v>
      </c>
      <c r="GJ63" s="53" t="n">
        <v>5.94162128946054</v>
      </c>
      <c r="GK63" s="53" t="n">
        <v>5.85516659494119</v>
      </c>
      <c r="GL63" s="53" t="n">
        <v>5.68265256255012</v>
      </c>
      <c r="GM63" s="53" t="n">
        <v>5.55285221598136</v>
      </c>
      <c r="GN63" s="53" t="n">
        <v>5.44109700683479</v>
      </c>
      <c r="GO63" s="53" t="n">
        <v>5.51463771264491</v>
      </c>
      <c r="GP63" s="53" t="n">
        <v>5.42603690730854</v>
      </c>
      <c r="GQ63" s="53" t="n">
        <v>5.34530717042907</v>
      </c>
      <c r="GR63" s="53" t="n">
        <v>5.45913730035932</v>
      </c>
      <c r="GS63" s="53" t="n">
        <v>5.97472599096833</v>
      </c>
      <c r="GT63" s="53" t="n">
        <v>6.61099244673042</v>
      </c>
      <c r="GU63" s="53" t="n">
        <v>6.96909021958694</v>
      </c>
      <c r="GV63" s="53" t="n">
        <v>7.12702897492907</v>
      </c>
      <c r="GW63" s="53" t="n">
        <v>7.24886418915103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5"/>
      <c r="EL64" s="55"/>
      <c r="EM64" s="55"/>
      <c r="EN64" s="55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</row>
    <row r="65" customFormat="false" ht="18" hidden="false" customHeight="false" outlineLevel="0" collapsed="false">
      <c r="A65" s="56" t="s">
        <v>3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customFormat="false" ht="18" hidden="false" customHeight="false" outlineLevel="0" collapsed="false">
      <c r="A66" s="57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customFormat="false" ht="18" hidden="false" customHeight="true" outlineLevel="0" collapsed="false">
      <c r="A68" s="58" t="s">
        <v>3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customFormat="fals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customFormat="fals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customFormat="fals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customFormat="fals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customFormat="fals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customFormat="fals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  <row r="75" customFormat="false" ht="18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A1" activePane="topRight" state="frozen"/>
      <selection pane="topLeft" activeCell="A1" activeCellId="0" sqref="A1"/>
      <selection pane="topRigh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8.25" hidden="false" customHeight="false" outlineLevel="0" collapsed="false">
      <c r="A1" s="44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customFormat="false" ht="19.5" hidden="false" customHeight="false" outlineLevel="0" collapsed="false">
      <c r="A2" s="45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customFormat="fals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  <c r="GT5" s="48" t="n">
        <v>43709</v>
      </c>
      <c r="GU5" s="48" t="n">
        <v>43739</v>
      </c>
      <c r="GV5" s="48" t="n">
        <v>43770</v>
      </c>
      <c r="GW5" s="48" t="n">
        <v>43800</v>
      </c>
    </row>
    <row r="6" s="51" customFormat="true" ht="19.5" hidden="false" customHeight="false" outlineLevel="0" collapsed="false">
      <c r="A6" s="49" t="s">
        <v>18</v>
      </c>
      <c r="B6" s="50" t="n">
        <v>93.0415126964247</v>
      </c>
      <c r="C6" s="50" t="n">
        <v>93.1935229274114</v>
      </c>
      <c r="D6" s="50" t="n">
        <v>90.6721732652182</v>
      </c>
      <c r="E6" s="50" t="n">
        <v>94.3267050543802</v>
      </c>
      <c r="F6" s="50" t="n">
        <v>98.1548076414635</v>
      </c>
      <c r="G6" s="50" t="n">
        <v>95.2860137110651</v>
      </c>
      <c r="H6" s="50" t="n">
        <v>100.01190622982</v>
      </c>
      <c r="I6" s="50" t="n">
        <v>96.1738832328143</v>
      </c>
      <c r="J6" s="50" t="n">
        <v>96.0560184629005</v>
      </c>
      <c r="K6" s="50" t="n">
        <v>97.8157227595246</v>
      </c>
      <c r="L6" s="50" t="n">
        <v>90.5327457287623</v>
      </c>
      <c r="M6" s="50" t="n">
        <v>85.5492338437712</v>
      </c>
      <c r="N6" s="50" t="n">
        <v>87.7653285128715</v>
      </c>
      <c r="O6" s="50" t="n">
        <v>86.240636892456</v>
      </c>
      <c r="P6" s="50" t="n">
        <v>97.9901603978859</v>
      </c>
      <c r="Q6" s="50" t="n">
        <v>94.2120361265669</v>
      </c>
      <c r="R6" s="50" t="n">
        <v>98.0262752014351</v>
      </c>
      <c r="S6" s="50" t="n">
        <v>97.8325451230918</v>
      </c>
      <c r="T6" s="50" t="n">
        <v>101.447893731374</v>
      </c>
      <c r="U6" s="50" t="n">
        <v>100.68835050244</v>
      </c>
      <c r="V6" s="50" t="n">
        <v>99.240143739449</v>
      </c>
      <c r="W6" s="50" t="n">
        <v>98.4413189276391</v>
      </c>
      <c r="X6" s="50" t="n">
        <v>98.5307264458307</v>
      </c>
      <c r="Y6" s="50" t="n">
        <v>97.3435037378921</v>
      </c>
      <c r="Z6" s="50" t="n">
        <v>93.1051399577553</v>
      </c>
      <c r="AA6" s="50" t="n">
        <v>87.8338544158876</v>
      </c>
      <c r="AB6" s="50" t="n">
        <v>97.7956440479192</v>
      </c>
      <c r="AC6" s="50" t="n">
        <v>99.3024837099846</v>
      </c>
      <c r="AD6" s="50" t="n">
        <v>101.941976297521</v>
      </c>
      <c r="AE6" s="50" t="n">
        <v>104.639602153482</v>
      </c>
      <c r="AF6" s="50" t="n">
        <v>105.10632995693</v>
      </c>
      <c r="AG6" s="50" t="n">
        <v>107.919997884743</v>
      </c>
      <c r="AH6" s="50" t="n">
        <v>103.960019963077</v>
      </c>
      <c r="AI6" s="50" t="n">
        <v>103.444101947603</v>
      </c>
      <c r="AJ6" s="50" t="n">
        <v>101.746934196043</v>
      </c>
      <c r="AK6" s="50" t="n">
        <v>101.442217845147</v>
      </c>
      <c r="AL6" s="50" t="n">
        <v>96.5940067757718</v>
      </c>
      <c r="AM6" s="50" t="n">
        <v>91.0880156168417</v>
      </c>
      <c r="AN6" s="50" t="n">
        <v>98.9651286914473</v>
      </c>
      <c r="AO6" s="50" t="n">
        <v>101.331910954585</v>
      </c>
      <c r="AP6" s="50" t="n">
        <v>103.236610606612</v>
      </c>
      <c r="AQ6" s="50" t="n">
        <v>95.2539871312736</v>
      </c>
      <c r="AR6" s="50" t="n">
        <v>101.598661279727</v>
      </c>
      <c r="AS6" s="50" t="n">
        <v>103.769225017805</v>
      </c>
      <c r="AT6" s="50" t="n">
        <v>99.8346378929219</v>
      </c>
      <c r="AU6" s="50" t="n">
        <v>102.070513098888</v>
      </c>
      <c r="AV6" s="50" t="n">
        <v>103.322087316007</v>
      </c>
      <c r="AW6" s="50" t="n">
        <v>102.935219938213</v>
      </c>
      <c r="AX6" s="50" t="n">
        <v>101.769900319508</v>
      </c>
      <c r="AY6" s="50" t="n">
        <v>94.7737160032718</v>
      </c>
      <c r="AZ6" s="50" t="n">
        <v>104.842616510302</v>
      </c>
      <c r="BA6" s="50" t="n">
        <v>101.23240051098</v>
      </c>
      <c r="BB6" s="50" t="n">
        <v>111.420171241514</v>
      </c>
      <c r="BC6" s="50" t="n">
        <v>108.721203554204</v>
      </c>
      <c r="BD6" s="50" t="n">
        <v>114.648859259509</v>
      </c>
      <c r="BE6" s="50" t="n">
        <v>121.594177776551</v>
      </c>
      <c r="BF6" s="50" t="n">
        <v>111.441257853675</v>
      </c>
      <c r="BG6" s="50" t="n">
        <v>119.945320788685</v>
      </c>
      <c r="BH6" s="50" t="n">
        <v>111.827646690887</v>
      </c>
      <c r="BI6" s="50" t="n">
        <v>106.991631689592</v>
      </c>
      <c r="BJ6" s="50" t="n">
        <v>114.142463922347</v>
      </c>
      <c r="BK6" s="50" t="n">
        <v>108.385473150544</v>
      </c>
      <c r="BL6" s="50" t="n">
        <v>118.81009270407</v>
      </c>
      <c r="BM6" s="50" t="n">
        <v>122.16430312374</v>
      </c>
      <c r="BN6" s="50" t="n">
        <v>121.545850013652</v>
      </c>
      <c r="BO6" s="50" t="n">
        <v>126.105123963778</v>
      </c>
      <c r="BP6" s="50" t="n">
        <v>126.408289234332</v>
      </c>
      <c r="BQ6" s="50" t="n">
        <v>120.813216461039</v>
      </c>
      <c r="BR6" s="50" t="n">
        <v>123.796890401406</v>
      </c>
      <c r="BS6" s="50" t="n">
        <v>127.984898673985</v>
      </c>
      <c r="BT6" s="50" t="n">
        <v>121.17901729327</v>
      </c>
      <c r="BU6" s="50" t="n">
        <v>116.123952501397</v>
      </c>
      <c r="BV6" s="50" t="n">
        <v>113.850977174134</v>
      </c>
      <c r="BW6" s="50" t="n">
        <v>104.193765147746</v>
      </c>
      <c r="BX6" s="50" t="n">
        <v>116.207158904913</v>
      </c>
      <c r="BY6" s="50" t="n">
        <v>117.441148370685</v>
      </c>
      <c r="BZ6" s="50" t="n">
        <v>124.348573290779</v>
      </c>
      <c r="CA6" s="50" t="n">
        <v>120.671450881783</v>
      </c>
      <c r="CB6" s="50" t="n">
        <v>124.057822345443</v>
      </c>
      <c r="CC6" s="50" t="n">
        <v>112.200639788707</v>
      </c>
      <c r="CD6" s="50" t="n">
        <v>122.235954935117</v>
      </c>
      <c r="CE6" s="50" t="n">
        <v>129.014307099695</v>
      </c>
      <c r="CF6" s="50" t="n">
        <v>123.331840247985</v>
      </c>
      <c r="CG6" s="50" t="n">
        <v>123.698368507574</v>
      </c>
      <c r="CH6" s="50" t="n">
        <v>116.048025805421</v>
      </c>
      <c r="CI6" s="50" t="n">
        <v>108.909947341057</v>
      </c>
      <c r="CJ6" s="50" t="n">
        <v>130.027068481897</v>
      </c>
      <c r="CK6" s="50" t="n">
        <v>130.954417699567</v>
      </c>
      <c r="CL6" s="50" t="n">
        <v>139.597051888756</v>
      </c>
      <c r="CM6" s="50" t="n">
        <v>133.920287510616</v>
      </c>
      <c r="CN6" s="50" t="n">
        <v>131.198522250636</v>
      </c>
      <c r="CO6" s="50" t="n">
        <v>135.659011153028</v>
      </c>
      <c r="CP6" s="50" t="n">
        <v>136.001386209</v>
      </c>
      <c r="CQ6" s="50" t="n">
        <v>137.280479160891</v>
      </c>
      <c r="CR6" s="50" t="n">
        <v>140.176721982366</v>
      </c>
      <c r="CS6" s="50" t="n">
        <v>131.656532791719</v>
      </c>
      <c r="CT6" s="50" t="n">
        <v>124.058393520034</v>
      </c>
      <c r="CU6" s="50" t="n">
        <v>125.919334643702</v>
      </c>
      <c r="CV6" s="50" t="n">
        <v>130.900876017981</v>
      </c>
      <c r="CW6" s="50" t="n">
        <v>129.384420853516</v>
      </c>
      <c r="CX6" s="50" t="n">
        <v>140.677559071174</v>
      </c>
      <c r="CY6" s="50" t="n">
        <v>139.651780916674</v>
      </c>
      <c r="CZ6" s="50" t="n">
        <v>142.752876701495</v>
      </c>
      <c r="DA6" s="50" t="n">
        <v>138.140808361344</v>
      </c>
      <c r="DB6" s="50" t="n">
        <v>138.959703373886</v>
      </c>
      <c r="DC6" s="50" t="n">
        <v>133.235177313207</v>
      </c>
      <c r="DD6" s="50" t="n">
        <v>135.658677724268</v>
      </c>
      <c r="DE6" s="50" t="n">
        <v>139.771889237585</v>
      </c>
      <c r="DF6" s="50" t="n">
        <v>127.232147644066</v>
      </c>
      <c r="DG6" s="50" t="n">
        <v>124.156914919385</v>
      </c>
      <c r="DH6" s="50" t="n">
        <v>136.359002795867</v>
      </c>
      <c r="DI6" s="50" t="n">
        <v>132.275789242116</v>
      </c>
      <c r="DJ6" s="50" t="n">
        <v>142.068183110007</v>
      </c>
      <c r="DK6" s="50" t="n">
        <v>136.607443598285</v>
      </c>
      <c r="DL6" s="50" t="n">
        <v>141.247297901357</v>
      </c>
      <c r="DM6" s="50" t="n">
        <v>141.519737143066</v>
      </c>
      <c r="DN6" s="50" t="n">
        <v>135.749949622109</v>
      </c>
      <c r="DO6" s="50" t="n">
        <v>143.159443215689</v>
      </c>
      <c r="DP6" s="50" t="n">
        <v>144.416786608791</v>
      </c>
      <c r="DQ6" s="50" t="n">
        <v>134.065009399569</v>
      </c>
      <c r="DR6" s="50" t="n">
        <v>131.067519569327</v>
      </c>
      <c r="DS6" s="50" t="n">
        <v>112.707617301751</v>
      </c>
      <c r="DT6" s="50" t="n">
        <v>129.58678734819</v>
      </c>
      <c r="DU6" s="50" t="n">
        <v>135.251181838366</v>
      </c>
      <c r="DV6" s="50" t="n">
        <v>146.379975670589</v>
      </c>
      <c r="DW6" s="50" t="n">
        <v>140.037442765125</v>
      </c>
      <c r="DX6" s="50" t="n">
        <v>135.274857279026</v>
      </c>
      <c r="DY6" s="50" t="n">
        <v>146.891378353757</v>
      </c>
      <c r="DZ6" s="50" t="n">
        <v>136.977856607827</v>
      </c>
      <c r="EA6" s="50" t="n">
        <v>145.063031065448</v>
      </c>
      <c r="EB6" s="50" t="n">
        <v>143.622314572342</v>
      </c>
      <c r="EC6" s="50" t="n">
        <v>135.254992346453</v>
      </c>
      <c r="ED6" s="50" t="n">
        <v>131.426370584025</v>
      </c>
      <c r="EE6" s="50" t="n">
        <v>132.510622376696</v>
      </c>
      <c r="EF6" s="50" t="n">
        <v>130.075122620916</v>
      </c>
      <c r="EG6" s="50" t="n">
        <v>139.544033971226</v>
      </c>
      <c r="EH6" s="50" t="n">
        <v>151.761760286</v>
      </c>
      <c r="EI6" s="50" t="n">
        <v>141.896670926073</v>
      </c>
      <c r="EJ6" s="50" t="n">
        <v>153.437991402569</v>
      </c>
      <c r="EK6" s="50" t="n">
        <v>138.321392247464</v>
      </c>
      <c r="EL6" s="50" t="n">
        <v>144.714683322509</v>
      </c>
      <c r="EM6" s="50" t="n">
        <v>148.515123726878</v>
      </c>
      <c r="EN6" s="50" t="n">
        <v>143.674288373404</v>
      </c>
      <c r="EO6" s="50" t="n">
        <v>129.894493703374</v>
      </c>
      <c r="EP6" s="50" t="n">
        <v>130.385963026099</v>
      </c>
      <c r="EQ6" s="50" t="n">
        <v>132.888595234687</v>
      </c>
      <c r="ER6" s="50" t="n">
        <v>143.166876670125</v>
      </c>
      <c r="ES6" s="50" t="n">
        <v>140.176533845282</v>
      </c>
      <c r="ET6" s="50" t="n">
        <v>150.198034910927</v>
      </c>
      <c r="EU6" s="50" t="n">
        <v>138.766413800063</v>
      </c>
      <c r="EV6" s="50" t="n">
        <v>138.731634621163</v>
      </c>
      <c r="EW6" s="50" t="n">
        <v>130.725964275664</v>
      </c>
      <c r="EX6" s="50" t="n">
        <v>130.788109056825</v>
      </c>
      <c r="EY6" s="50" t="n">
        <v>128.226749279249</v>
      </c>
      <c r="EZ6" s="50" t="n">
        <v>121.103023424914</v>
      </c>
      <c r="FA6" s="50" t="n">
        <v>118.664372727516</v>
      </c>
      <c r="FB6" s="50" t="n">
        <v>109.195442378462</v>
      </c>
      <c r="FC6" s="50" t="n">
        <v>107.519097123152</v>
      </c>
      <c r="FD6" s="50" t="n">
        <v>118.545286360737</v>
      </c>
      <c r="FE6" s="50" t="n">
        <v>118.520112419673</v>
      </c>
      <c r="FF6" s="50" t="n">
        <v>117.935741195238</v>
      </c>
      <c r="FG6" s="50" t="n">
        <v>123.155233771388</v>
      </c>
      <c r="FH6" s="50" t="n">
        <v>128.003212346709</v>
      </c>
      <c r="FI6" s="50" t="n">
        <v>117.32331188197</v>
      </c>
      <c r="FJ6" s="50" t="n">
        <v>115.658763649778</v>
      </c>
      <c r="FK6" s="50" t="n">
        <v>114.651722171166</v>
      </c>
      <c r="FL6" s="50" t="n">
        <v>105.366564081752</v>
      </c>
      <c r="FM6" s="50" t="n">
        <v>117.56895605746</v>
      </c>
      <c r="FN6" s="50" t="n">
        <v>108.136048993434</v>
      </c>
      <c r="FO6" s="50" t="n">
        <v>97.6349307840488</v>
      </c>
      <c r="FP6" s="50" t="n">
        <v>113.583750226967</v>
      </c>
      <c r="FQ6" s="50" t="n">
        <v>117.761019313721</v>
      </c>
      <c r="FR6" s="50" t="n">
        <v>118.409510358441</v>
      </c>
      <c r="FS6" s="50" t="n">
        <v>113.518889683037</v>
      </c>
      <c r="FT6" s="50" t="n">
        <v>115.652344575049</v>
      </c>
      <c r="FU6" s="50" t="n">
        <v>123.592862142398</v>
      </c>
      <c r="FV6" s="50" t="n">
        <v>114.570198025907</v>
      </c>
      <c r="FW6" s="50" t="n">
        <v>114.568446033166</v>
      </c>
      <c r="FX6" s="50" t="n">
        <v>113.311579542209</v>
      </c>
      <c r="FY6" s="50" t="n">
        <v>113.045002620428</v>
      </c>
      <c r="FZ6" s="50" t="n">
        <v>113.761812682831</v>
      </c>
      <c r="GA6" s="50" t="n">
        <v>98.9239487503762</v>
      </c>
      <c r="GB6" s="50" t="n">
        <v>118.25675153509</v>
      </c>
      <c r="GC6" s="50" t="n">
        <v>117.917852693915</v>
      </c>
      <c r="GD6" s="50" t="n">
        <v>129.213943772794</v>
      </c>
      <c r="GE6" s="50" t="n">
        <v>122.483026927997</v>
      </c>
      <c r="GF6" s="50" t="n">
        <v>123.622026815763</v>
      </c>
      <c r="GG6" s="50" t="n">
        <v>124.425045862142</v>
      </c>
      <c r="GH6" s="50" t="n">
        <v>111.203301303824</v>
      </c>
      <c r="GI6" s="50" t="n">
        <v>120.611492709646</v>
      </c>
      <c r="GJ6" s="50" t="n">
        <v>106.480556518946</v>
      </c>
      <c r="GK6" s="50" t="n">
        <v>96.7743475920154</v>
      </c>
      <c r="GL6" s="50" t="n">
        <v>105.072796632621</v>
      </c>
      <c r="GM6" s="50" t="n">
        <v>110.716000628675</v>
      </c>
      <c r="GN6" s="50" t="n">
        <v>106.379782323786</v>
      </c>
      <c r="GO6" s="50" t="n">
        <v>113.429223786016</v>
      </c>
      <c r="GP6" s="50" t="n">
        <v>120.164606392711</v>
      </c>
      <c r="GQ6" s="50" t="n">
        <v>106.741423016176</v>
      </c>
      <c r="GR6" s="50" t="n">
        <v>118.049693233058</v>
      </c>
      <c r="GS6" s="50" t="n">
        <v>115.845429799035</v>
      </c>
      <c r="GT6" s="50" t="n">
        <v>111.769261251843</v>
      </c>
      <c r="GU6" s="50" t="n">
        <v>120.001996174272</v>
      </c>
      <c r="GV6" s="50" t="n">
        <v>109.294494919711</v>
      </c>
      <c r="GW6" s="50" t="n">
        <v>91.4806974862292</v>
      </c>
    </row>
    <row r="7" s="54" customFormat="true" ht="19.5" hidden="false" customHeight="false" outlineLevel="0" collapsed="false">
      <c r="A7" s="52" t="s">
        <v>19</v>
      </c>
      <c r="B7" s="53" t="n">
        <v>99.0829</v>
      </c>
      <c r="C7" s="53" t="n">
        <v>100.8206</v>
      </c>
      <c r="D7" s="53" t="n">
        <v>95.8951</v>
      </c>
      <c r="E7" s="53" t="n">
        <v>101.1778</v>
      </c>
      <c r="F7" s="53" t="n">
        <v>110.3392</v>
      </c>
      <c r="G7" s="53" t="n">
        <v>106.285</v>
      </c>
      <c r="H7" s="53" t="n">
        <v>114.0185</v>
      </c>
      <c r="I7" s="53" t="n">
        <v>111.5098</v>
      </c>
      <c r="J7" s="53" t="n">
        <v>113.0205</v>
      </c>
      <c r="K7" s="53" t="n">
        <v>115.2919</v>
      </c>
      <c r="L7" s="53" t="n">
        <v>105.6288</v>
      </c>
      <c r="M7" s="53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2.1029</v>
      </c>
      <c r="FO7" s="53" t="n">
        <v>83.6202</v>
      </c>
      <c r="FP7" s="53" t="n">
        <v>88.8983</v>
      </c>
      <c r="FQ7" s="53" t="n">
        <v>122.9944</v>
      </c>
      <c r="FR7" s="53" t="n">
        <v>126.7222</v>
      </c>
      <c r="FS7" s="53" t="n">
        <v>138.0001</v>
      </c>
      <c r="FT7" s="53" t="n">
        <v>137.1242</v>
      </c>
      <c r="FU7" s="53" t="n">
        <v>138.884</v>
      </c>
      <c r="FV7" s="53" t="n">
        <v>114.7509</v>
      </c>
      <c r="FW7" s="53" t="n">
        <v>85.1492</v>
      </c>
      <c r="FX7" s="53" t="n">
        <v>88.0956</v>
      </c>
      <c r="FY7" s="53" t="n">
        <v>69.682</v>
      </c>
      <c r="FZ7" s="53" t="n">
        <v>77.984</v>
      </c>
      <c r="GA7" s="53" t="n">
        <v>54.8341</v>
      </c>
      <c r="GB7" s="53" t="n">
        <v>78.9438</v>
      </c>
      <c r="GC7" s="53" t="n">
        <v>74.4359</v>
      </c>
      <c r="GD7" s="53" t="n">
        <v>80.2865</v>
      </c>
      <c r="GE7" s="53" t="n">
        <v>82.9289</v>
      </c>
      <c r="GF7" s="53" t="n">
        <v>114.6284</v>
      </c>
      <c r="GG7" s="53" t="n">
        <v>89.6186</v>
      </c>
      <c r="GH7" s="53" t="n">
        <v>85.2798</v>
      </c>
      <c r="GI7" s="53" t="n">
        <v>90.2327</v>
      </c>
      <c r="GJ7" s="53" t="n">
        <v>81.6194</v>
      </c>
      <c r="GK7" s="53" t="n">
        <v>67.8947</v>
      </c>
      <c r="GL7" s="53" t="n">
        <v>66.4798</v>
      </c>
      <c r="GM7" s="53" t="n">
        <v>67.133</v>
      </c>
      <c r="GN7" s="53" t="n">
        <v>69.1926</v>
      </c>
      <c r="GO7" s="53" t="n">
        <v>67.5922</v>
      </c>
      <c r="GP7" s="53" t="n">
        <v>68.541</v>
      </c>
      <c r="GQ7" s="53" t="n">
        <v>63.9838</v>
      </c>
      <c r="GR7" s="53" t="n">
        <v>59.1501</v>
      </c>
      <c r="GS7" s="53" t="n">
        <v>59.838</v>
      </c>
      <c r="GT7" s="53" t="n">
        <v>54.4562</v>
      </c>
      <c r="GU7" s="53" t="n">
        <v>56.0115</v>
      </c>
      <c r="GV7" s="53" t="n">
        <v>54.6201</v>
      </c>
      <c r="GW7" s="53" t="n">
        <v>52.1891</v>
      </c>
    </row>
    <row r="8" customFormat="false" ht="19.5" hidden="false" customHeight="false" outlineLevel="0" collapsed="false">
      <c r="A8" s="52" t="s">
        <v>20</v>
      </c>
      <c r="B8" s="53" t="n">
        <v>62.3065</v>
      </c>
      <c r="C8" s="53" t="n">
        <v>69.129</v>
      </c>
      <c r="D8" s="53" t="n">
        <v>59.4012</v>
      </c>
      <c r="E8" s="53" t="n">
        <v>68.8289</v>
      </c>
      <c r="F8" s="53" t="n">
        <v>75.0555</v>
      </c>
      <c r="G8" s="53" t="n">
        <v>81.5609</v>
      </c>
      <c r="H8" s="53" t="n">
        <v>86.126</v>
      </c>
      <c r="I8" s="53" t="n">
        <v>73.6998</v>
      </c>
      <c r="J8" s="53" t="n">
        <v>74.5691</v>
      </c>
      <c r="K8" s="53" t="n">
        <v>73.6113</v>
      </c>
      <c r="L8" s="53" t="n">
        <v>60.2001</v>
      </c>
      <c r="M8" s="53" t="n">
        <v>51.051</v>
      </c>
      <c r="N8" s="53" t="n">
        <v>52.2615</v>
      </c>
      <c r="O8" s="53" t="n">
        <v>55.9327</v>
      </c>
      <c r="P8" s="53" t="n">
        <v>69.3048</v>
      </c>
      <c r="Q8" s="53" t="n">
        <v>68.7605</v>
      </c>
      <c r="R8" s="53" t="n">
        <v>74.3429</v>
      </c>
      <c r="S8" s="53" t="n">
        <v>72.0874</v>
      </c>
      <c r="T8" s="53" t="n">
        <v>75.9414</v>
      </c>
      <c r="U8" s="53" t="n">
        <v>72.7976</v>
      </c>
      <c r="V8" s="53" t="n">
        <v>69.4433</v>
      </c>
      <c r="W8" s="53" t="n">
        <v>71.1407</v>
      </c>
      <c r="X8" s="53" t="n">
        <v>69.3193</v>
      </c>
      <c r="Y8" s="53" t="n">
        <v>72.722</v>
      </c>
      <c r="Z8" s="53" t="n">
        <v>56.3133</v>
      </c>
      <c r="AA8" s="53" t="n">
        <v>51.0059</v>
      </c>
      <c r="AB8" s="53" t="n">
        <v>71.8284</v>
      </c>
      <c r="AC8" s="53" t="n">
        <v>88.288</v>
      </c>
      <c r="AD8" s="53" t="n">
        <v>93.2462</v>
      </c>
      <c r="AE8" s="53" t="n">
        <v>96.386</v>
      </c>
      <c r="AF8" s="53" t="n">
        <v>102.4159</v>
      </c>
      <c r="AG8" s="53" t="n">
        <v>104.2608</v>
      </c>
      <c r="AH8" s="53" t="n">
        <v>104.8673</v>
      </c>
      <c r="AI8" s="53" t="n">
        <v>101.3925</v>
      </c>
      <c r="AJ8" s="53" t="n">
        <v>95.5857</v>
      </c>
      <c r="AK8" s="53" t="n">
        <v>98.3711</v>
      </c>
      <c r="AL8" s="53" t="n">
        <v>80.4699</v>
      </c>
      <c r="AM8" s="53" t="n">
        <v>64.06</v>
      </c>
      <c r="AN8" s="53" t="n">
        <v>79.8956</v>
      </c>
      <c r="AO8" s="53" t="n">
        <v>108.4497</v>
      </c>
      <c r="AP8" s="53" t="n">
        <v>118.0938</v>
      </c>
      <c r="AQ8" s="53" t="n">
        <v>75.1656</v>
      </c>
      <c r="AR8" s="53" t="n">
        <v>101.4841</v>
      </c>
      <c r="AS8" s="53" t="n">
        <v>90.9482</v>
      </c>
      <c r="AT8" s="53" t="n">
        <v>110.6701</v>
      </c>
      <c r="AU8" s="53" t="n">
        <v>118.6294</v>
      </c>
      <c r="AV8" s="53" t="n">
        <v>123.8027</v>
      </c>
      <c r="AW8" s="53" t="n">
        <v>128.331</v>
      </c>
      <c r="AX8" s="53" t="n">
        <v>93.6709</v>
      </c>
      <c r="AY8" s="53" t="n">
        <v>79.8842</v>
      </c>
      <c r="AZ8" s="53" t="n">
        <v>78.3535</v>
      </c>
      <c r="BA8" s="53" t="n">
        <v>90.0607</v>
      </c>
      <c r="BB8" s="53" t="n">
        <v>104.6566</v>
      </c>
      <c r="BC8" s="53" t="n">
        <v>96.7067</v>
      </c>
      <c r="BD8" s="53" t="n">
        <v>98.0422</v>
      </c>
      <c r="BE8" s="53" t="n">
        <v>116.8645</v>
      </c>
      <c r="BF8" s="53" t="n">
        <v>102.1574</v>
      </c>
      <c r="BG8" s="53" t="n">
        <v>109.3554</v>
      </c>
      <c r="BH8" s="53" t="n">
        <v>88.5704</v>
      </c>
      <c r="BI8" s="53" t="n">
        <v>95.0939</v>
      </c>
      <c r="BJ8" s="53" t="n">
        <v>105.6267</v>
      </c>
      <c r="BK8" s="53" t="n">
        <v>88.86</v>
      </c>
      <c r="BL8" s="53" t="n">
        <v>105.2712</v>
      </c>
      <c r="BM8" s="53" t="n">
        <v>118.8866</v>
      </c>
      <c r="BN8" s="53" t="n">
        <v>124.2529</v>
      </c>
      <c r="BO8" s="53" t="n">
        <v>135.964</v>
      </c>
      <c r="BP8" s="53" t="n">
        <v>97.6078</v>
      </c>
      <c r="BQ8" s="53" t="n">
        <v>84.7858</v>
      </c>
      <c r="BR8" s="53" t="n">
        <v>92.3007</v>
      </c>
      <c r="BS8" s="53" t="n">
        <v>99.1494</v>
      </c>
      <c r="BT8" s="53" t="n">
        <v>110.0953</v>
      </c>
      <c r="BU8" s="53" t="n">
        <v>117.2909</v>
      </c>
      <c r="BV8" s="53" t="n">
        <v>100.1245</v>
      </c>
      <c r="BW8" s="53" t="n">
        <v>101.4152</v>
      </c>
      <c r="BX8" s="53" t="n">
        <v>104.8234</v>
      </c>
      <c r="BY8" s="53" t="n">
        <v>143.7808</v>
      </c>
      <c r="BZ8" s="53" t="n">
        <v>178.0081</v>
      </c>
      <c r="CA8" s="53" t="n">
        <v>150.4023</v>
      </c>
      <c r="CB8" s="53" t="n">
        <v>140.9513</v>
      </c>
      <c r="CC8" s="53" t="n">
        <v>90.2685</v>
      </c>
      <c r="CD8" s="53" t="n">
        <v>147.472</v>
      </c>
      <c r="CE8" s="53" t="n">
        <v>186.2196</v>
      </c>
      <c r="CF8" s="53" t="n">
        <v>173.8677</v>
      </c>
      <c r="CG8" s="53" t="n">
        <v>175.3264</v>
      </c>
      <c r="CH8" s="53" t="n">
        <v>117.9638</v>
      </c>
      <c r="CI8" s="53" t="n">
        <v>113.6956</v>
      </c>
      <c r="CJ8" s="53" t="n">
        <v>129.831</v>
      </c>
      <c r="CK8" s="53" t="n">
        <v>171.7418</v>
      </c>
      <c r="CL8" s="53" t="n">
        <v>197.2224</v>
      </c>
      <c r="CM8" s="53" t="n">
        <v>180.2497</v>
      </c>
      <c r="CN8" s="53" t="n">
        <v>125.4231</v>
      </c>
      <c r="CO8" s="53" t="n">
        <v>150.9446</v>
      </c>
      <c r="CP8" s="53" t="n">
        <v>161.2998</v>
      </c>
      <c r="CQ8" s="53" t="n">
        <v>165.4827</v>
      </c>
      <c r="CR8" s="53" t="n">
        <v>197.5161</v>
      </c>
      <c r="CS8" s="53" t="n">
        <v>149.4042</v>
      </c>
      <c r="CT8" s="53" t="n">
        <v>119.969</v>
      </c>
      <c r="CU8" s="53" t="n">
        <v>128.3693</v>
      </c>
      <c r="CV8" s="53" t="n">
        <v>147.7284</v>
      </c>
      <c r="CW8" s="53" t="n">
        <v>141.5938</v>
      </c>
      <c r="CX8" s="53" t="n">
        <v>177.8783</v>
      </c>
      <c r="CY8" s="53" t="n">
        <v>178.1316</v>
      </c>
      <c r="CZ8" s="53" t="n">
        <v>201.8085</v>
      </c>
      <c r="DA8" s="53" t="n">
        <v>132.0607</v>
      </c>
      <c r="DB8" s="53" t="n">
        <v>162.9479</v>
      </c>
      <c r="DC8" s="53" t="n">
        <v>133.3553</v>
      </c>
      <c r="DD8" s="53" t="n">
        <v>157.4107</v>
      </c>
      <c r="DE8" s="53" t="n">
        <v>191.1787</v>
      </c>
      <c r="DF8" s="53" t="n">
        <v>124.051</v>
      </c>
      <c r="DG8" s="53" t="n">
        <v>115.9105</v>
      </c>
      <c r="DH8" s="53" t="n">
        <v>124.8604</v>
      </c>
      <c r="DI8" s="53" t="n">
        <v>149.6187</v>
      </c>
      <c r="DJ8" s="53" t="n">
        <v>153.6077</v>
      </c>
      <c r="DK8" s="53" t="n">
        <v>148.9329</v>
      </c>
      <c r="DL8" s="53" t="n">
        <v>157.0714</v>
      </c>
      <c r="DM8" s="53" t="n">
        <v>146.7728</v>
      </c>
      <c r="DN8" s="53" t="n">
        <v>156.6917</v>
      </c>
      <c r="DO8" s="53" t="n">
        <v>164.335</v>
      </c>
      <c r="DP8" s="53" t="n">
        <v>207.4824</v>
      </c>
      <c r="DQ8" s="53" t="n">
        <v>189.1085</v>
      </c>
      <c r="DR8" s="53" t="n">
        <v>139.3413</v>
      </c>
      <c r="DS8" s="53" t="n">
        <v>94.3189</v>
      </c>
      <c r="DT8" s="53" t="n">
        <v>141.3713</v>
      </c>
      <c r="DU8" s="53" t="n">
        <v>179.7193</v>
      </c>
      <c r="DV8" s="53" t="n">
        <v>229.5856</v>
      </c>
      <c r="DW8" s="53" t="n">
        <v>192.4798</v>
      </c>
      <c r="DX8" s="53" t="n">
        <v>134.8688</v>
      </c>
      <c r="DY8" s="53" t="n">
        <v>199.1228</v>
      </c>
      <c r="DZ8" s="53" t="n">
        <v>171.7766</v>
      </c>
      <c r="EA8" s="53" t="n">
        <v>186.2517</v>
      </c>
      <c r="EB8" s="53" t="n">
        <v>220.1923</v>
      </c>
      <c r="EC8" s="53" t="n">
        <v>221.0382</v>
      </c>
      <c r="ED8" s="53" t="n">
        <v>139.8015</v>
      </c>
      <c r="EE8" s="53" t="n">
        <v>164.4741</v>
      </c>
      <c r="EF8" s="53" t="n">
        <v>152.0048</v>
      </c>
      <c r="EG8" s="53" t="n">
        <v>182.6609</v>
      </c>
      <c r="EH8" s="53" t="n">
        <v>235.5121</v>
      </c>
      <c r="EI8" s="53" t="n">
        <v>179.7962</v>
      </c>
      <c r="EJ8" s="53" t="n">
        <v>215.4347</v>
      </c>
      <c r="EK8" s="53" t="n">
        <v>137.5813</v>
      </c>
      <c r="EL8" s="53" t="n">
        <v>175.5919</v>
      </c>
      <c r="EM8" s="53" t="n">
        <v>189.7165</v>
      </c>
      <c r="EN8" s="53" t="n">
        <v>207.1769</v>
      </c>
      <c r="EO8" s="53" t="n">
        <v>158.5706</v>
      </c>
      <c r="EP8" s="53" t="n">
        <v>127.8179</v>
      </c>
      <c r="EQ8" s="53" t="n">
        <v>160.7227</v>
      </c>
      <c r="ER8" s="53" t="n">
        <v>161.0416</v>
      </c>
      <c r="ES8" s="53" t="n">
        <v>177.2891</v>
      </c>
      <c r="ET8" s="53" t="n">
        <v>231.559</v>
      </c>
      <c r="EU8" s="53" t="n">
        <v>187.6677</v>
      </c>
      <c r="EV8" s="53" t="n">
        <v>153.3491</v>
      </c>
      <c r="EW8" s="53" t="n">
        <v>140.3116</v>
      </c>
      <c r="EX8" s="53" t="n">
        <v>123.5845</v>
      </c>
      <c r="EY8" s="53" t="n">
        <v>114.3796</v>
      </c>
      <c r="EZ8" s="53" t="n">
        <v>101.6178</v>
      </c>
      <c r="FA8" s="53" t="n">
        <v>105.8701</v>
      </c>
      <c r="FB8" s="53" t="n">
        <v>102.1458</v>
      </c>
      <c r="FC8" s="53" t="n">
        <v>105.3061</v>
      </c>
      <c r="FD8" s="53" t="n">
        <v>142.169</v>
      </c>
      <c r="FE8" s="53" t="n">
        <v>147.0282</v>
      </c>
      <c r="FF8" s="53" t="n">
        <v>130.7019</v>
      </c>
      <c r="FG8" s="53" t="n">
        <v>135.5862</v>
      </c>
      <c r="FH8" s="53" t="n">
        <v>156.7178</v>
      </c>
      <c r="FI8" s="53" t="n">
        <v>123.78</v>
      </c>
      <c r="FJ8" s="53" t="n">
        <v>118.7878</v>
      </c>
      <c r="FK8" s="53" t="n">
        <v>100.2513</v>
      </c>
      <c r="FL8" s="53" t="n">
        <v>97.7932</v>
      </c>
      <c r="FM8" s="53" t="n">
        <v>104.8337</v>
      </c>
      <c r="FN8" s="53" t="n">
        <v>105.4444</v>
      </c>
      <c r="FO8" s="53" t="n">
        <v>96.7095</v>
      </c>
      <c r="FP8" s="53" t="n">
        <v>113.7191</v>
      </c>
      <c r="FQ8" s="53" t="n">
        <v>164.7435</v>
      </c>
      <c r="FR8" s="53" t="n">
        <v>131.3359</v>
      </c>
      <c r="FS8" s="53" t="n">
        <v>116.0244</v>
      </c>
      <c r="FT8" s="53" t="n">
        <v>110.0019</v>
      </c>
      <c r="FU8" s="53" t="n">
        <v>124.6885</v>
      </c>
      <c r="FV8" s="53" t="n">
        <v>120.3308</v>
      </c>
      <c r="FW8" s="53" t="n">
        <v>114.5924</v>
      </c>
      <c r="FX8" s="53" t="n">
        <v>127.4794</v>
      </c>
      <c r="FY8" s="53" t="n">
        <v>153.8294</v>
      </c>
      <c r="FZ8" s="53" t="n">
        <v>127.4955</v>
      </c>
      <c r="GA8" s="53" t="n">
        <v>123.2951</v>
      </c>
      <c r="GB8" s="53" t="n">
        <v>163.3167</v>
      </c>
      <c r="GC8" s="53" t="n">
        <v>195.732</v>
      </c>
      <c r="GD8" s="53" t="n">
        <v>191.9529</v>
      </c>
      <c r="GE8" s="53" t="n">
        <v>136.7086</v>
      </c>
      <c r="GF8" s="53" t="n">
        <v>124.8167</v>
      </c>
      <c r="GG8" s="53" t="n">
        <v>125.9942</v>
      </c>
      <c r="GH8" s="53" t="n">
        <v>108.654</v>
      </c>
      <c r="GI8" s="53" t="n">
        <v>127.3372</v>
      </c>
      <c r="GJ8" s="53" t="n">
        <v>59.7755</v>
      </c>
      <c r="GK8" s="53" t="n">
        <v>65.6557</v>
      </c>
      <c r="GL8" s="53" t="n">
        <v>68.1973</v>
      </c>
      <c r="GM8" s="53" t="n">
        <v>117.571</v>
      </c>
      <c r="GN8" s="53" t="n">
        <v>99.6101</v>
      </c>
      <c r="GO8" s="53" t="n">
        <v>123.1491</v>
      </c>
      <c r="GP8" s="53" t="n">
        <v>124.5378</v>
      </c>
      <c r="GQ8" s="53" t="n">
        <v>100.128</v>
      </c>
      <c r="GR8" s="53" t="n">
        <v>122.4634</v>
      </c>
      <c r="GS8" s="53" t="n">
        <v>117.1078</v>
      </c>
      <c r="GT8" s="53" t="n">
        <v>102.4642</v>
      </c>
      <c r="GU8" s="53" t="n">
        <v>122.7262</v>
      </c>
      <c r="GV8" s="53" t="n">
        <v>112.5642</v>
      </c>
      <c r="GW8" s="53" t="n">
        <v>78.738</v>
      </c>
    </row>
    <row r="9" customFormat="false" ht="19.5" hidden="false" customHeight="false" outlineLevel="0" collapsed="false">
      <c r="A9" s="52" t="s">
        <v>21</v>
      </c>
      <c r="B9" s="53" t="n">
        <v>85.0407</v>
      </c>
      <c r="C9" s="53" t="n">
        <v>81.7659</v>
      </c>
      <c r="D9" s="53" t="n">
        <v>82.6473</v>
      </c>
      <c r="E9" s="53" t="n">
        <v>81.7187</v>
      </c>
      <c r="F9" s="53" t="n">
        <v>85.3604</v>
      </c>
      <c r="G9" s="53" t="n">
        <v>80.3063</v>
      </c>
      <c r="H9" s="53" t="n">
        <v>85.9428</v>
      </c>
      <c r="I9" s="53" t="n">
        <v>84.4132</v>
      </c>
      <c r="J9" s="53" t="n">
        <v>82.6452</v>
      </c>
      <c r="K9" s="53" t="n">
        <v>84.9666</v>
      </c>
      <c r="L9" s="53" t="n">
        <v>85.3172</v>
      </c>
      <c r="M9" s="53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2743</v>
      </c>
      <c r="FT9" s="53" t="n">
        <v>61.3207</v>
      </c>
      <c r="FU9" s="53" t="n">
        <v>60.6248</v>
      </c>
      <c r="FV9" s="53" t="n">
        <v>59.1236</v>
      </c>
      <c r="FW9" s="53" t="n">
        <v>54.4609</v>
      </c>
      <c r="FX9" s="53" t="n">
        <v>54.6949</v>
      </c>
      <c r="FY9" s="53" t="n">
        <v>51.5409</v>
      </c>
      <c r="FZ9" s="53" t="n">
        <v>41.2375</v>
      </c>
      <c r="GA9" s="53" t="n">
        <v>36.7034</v>
      </c>
      <c r="GB9" s="53" t="n">
        <v>43.5719</v>
      </c>
      <c r="GC9" s="53" t="n">
        <v>41.6626</v>
      </c>
      <c r="GD9" s="53" t="n">
        <v>55.9172</v>
      </c>
      <c r="GE9" s="53" t="n">
        <v>53.3104</v>
      </c>
      <c r="GF9" s="53" t="n">
        <v>54.7788</v>
      </c>
      <c r="GG9" s="53" t="n">
        <v>56.5145</v>
      </c>
      <c r="GH9" s="53" t="n">
        <v>51.591</v>
      </c>
      <c r="GI9" s="53" t="n">
        <v>56.5681</v>
      </c>
      <c r="GJ9" s="53" t="n">
        <v>59.2774</v>
      </c>
      <c r="GK9" s="53" t="n">
        <v>51.5316</v>
      </c>
      <c r="GL9" s="53" t="n">
        <v>51.6856</v>
      </c>
      <c r="GM9" s="53" t="n">
        <v>48.0662</v>
      </c>
      <c r="GN9" s="53" t="n">
        <v>50.8938</v>
      </c>
      <c r="GO9" s="53" t="n">
        <v>54.5027</v>
      </c>
      <c r="GP9" s="53" t="n">
        <v>51.8643</v>
      </c>
      <c r="GQ9" s="53" t="n">
        <v>44.0177</v>
      </c>
      <c r="GR9" s="53" t="n">
        <v>33.8436</v>
      </c>
      <c r="GS9" s="53" t="n">
        <v>49.0458</v>
      </c>
      <c r="GT9" s="53" t="n">
        <v>60.0383</v>
      </c>
      <c r="GU9" s="53" t="n">
        <v>54.2717</v>
      </c>
      <c r="GV9" s="53" t="n">
        <v>47.5134</v>
      </c>
      <c r="GW9" s="53" t="n">
        <v>53.3379</v>
      </c>
    </row>
    <row r="10" customFormat="false" ht="19.5" hidden="false" customHeight="false" outlineLevel="0" collapsed="false">
      <c r="A10" s="52" t="s">
        <v>22</v>
      </c>
      <c r="B10" s="53" t="n">
        <v>90.9847</v>
      </c>
      <c r="C10" s="53" t="n">
        <v>85.197</v>
      </c>
      <c r="D10" s="53" t="n">
        <v>89.5628</v>
      </c>
      <c r="E10" s="53" t="n">
        <v>90.7215</v>
      </c>
      <c r="F10" s="53" t="n">
        <v>89.4141</v>
      </c>
      <c r="G10" s="53" t="n">
        <v>87.9472</v>
      </c>
      <c r="H10" s="53" t="n">
        <v>91.1491</v>
      </c>
      <c r="I10" s="53" t="n">
        <v>90.241</v>
      </c>
      <c r="J10" s="53" t="n">
        <v>90.5106</v>
      </c>
      <c r="K10" s="53" t="n">
        <v>92.7107</v>
      </c>
      <c r="L10" s="53" t="n">
        <v>89.379</v>
      </c>
      <c r="M10" s="53" t="n">
        <v>88.6589</v>
      </c>
      <c r="N10" s="53" t="n">
        <v>86.8772</v>
      </c>
      <c r="O10" s="53" t="n">
        <v>87.2225</v>
      </c>
      <c r="P10" s="53" t="n">
        <v>93.2317</v>
      </c>
      <c r="Q10" s="53" t="n">
        <v>87.8157</v>
      </c>
      <c r="R10" s="53" t="n">
        <v>87.8682</v>
      </c>
      <c r="S10" s="53" t="n">
        <v>87.7947</v>
      </c>
      <c r="T10" s="53" t="n">
        <v>89.1139</v>
      </c>
      <c r="U10" s="53" t="n">
        <v>89.0786</v>
      </c>
      <c r="V10" s="53" t="n">
        <v>88.5931</v>
      </c>
      <c r="W10" s="53" t="n">
        <v>90.0367</v>
      </c>
      <c r="X10" s="53" t="n">
        <v>90.8601</v>
      </c>
      <c r="Y10" s="53" t="n">
        <v>91.3304</v>
      </c>
      <c r="Z10" s="53" t="n">
        <v>88.9598</v>
      </c>
      <c r="AA10" s="53" t="n">
        <v>86.9987</v>
      </c>
      <c r="AB10" s="53" t="n">
        <v>90.4163</v>
      </c>
      <c r="AC10" s="53" t="n">
        <v>89.6439</v>
      </c>
      <c r="AD10" s="53" t="n">
        <v>89.0322</v>
      </c>
      <c r="AE10" s="53" t="n">
        <v>90.713</v>
      </c>
      <c r="AF10" s="53" t="n">
        <v>91.4147</v>
      </c>
      <c r="AG10" s="53" t="n">
        <v>93.4437</v>
      </c>
      <c r="AH10" s="53" t="n">
        <v>91.0275</v>
      </c>
      <c r="AI10" s="53" t="n">
        <v>91.012</v>
      </c>
      <c r="AJ10" s="53" t="n">
        <v>91.8334</v>
      </c>
      <c r="AK10" s="53" t="n">
        <v>91.5599</v>
      </c>
      <c r="AL10" s="53" t="n">
        <v>95.0589</v>
      </c>
      <c r="AM10" s="53" t="n">
        <v>92.007</v>
      </c>
      <c r="AN10" s="53" t="n">
        <v>98.829</v>
      </c>
      <c r="AO10" s="53" t="n">
        <v>103.7082</v>
      </c>
      <c r="AP10" s="53" t="n">
        <v>103.5156</v>
      </c>
      <c r="AQ10" s="53" t="n">
        <v>102.0417</v>
      </c>
      <c r="AR10" s="53" t="n">
        <v>96.7794</v>
      </c>
      <c r="AS10" s="53" t="n">
        <v>99.245</v>
      </c>
      <c r="AT10" s="53" t="n">
        <v>99.0413</v>
      </c>
      <c r="AU10" s="53" t="n">
        <v>102.433</v>
      </c>
      <c r="AV10" s="53" t="n">
        <v>103.7306</v>
      </c>
      <c r="AW10" s="53" t="n">
        <v>103.6104</v>
      </c>
      <c r="AX10" s="53" t="n">
        <v>114.0535</v>
      </c>
      <c r="AY10" s="53" t="n">
        <v>115.1631</v>
      </c>
      <c r="AZ10" s="53" t="n">
        <v>113.6128</v>
      </c>
      <c r="BA10" s="53" t="n">
        <v>116.0701</v>
      </c>
      <c r="BB10" s="53" t="n">
        <v>113.3771</v>
      </c>
      <c r="BC10" s="53" t="n">
        <v>115.0158</v>
      </c>
      <c r="BD10" s="53" t="n">
        <v>109.8461</v>
      </c>
      <c r="BE10" s="53" t="n">
        <v>108.6099</v>
      </c>
      <c r="BF10" s="53" t="n">
        <v>108.56</v>
      </c>
      <c r="BG10" s="53" t="n">
        <v>111.4618</v>
      </c>
      <c r="BH10" s="53" t="n">
        <v>112.4218</v>
      </c>
      <c r="BI10" s="53" t="n">
        <v>110.2146</v>
      </c>
      <c r="BJ10" s="53" t="n">
        <v>107.9089</v>
      </c>
      <c r="BK10" s="53" t="n">
        <v>109.1684</v>
      </c>
      <c r="BL10" s="53" t="n">
        <v>114.8143</v>
      </c>
      <c r="BM10" s="53" t="n">
        <v>110.0122</v>
      </c>
      <c r="BN10" s="53" t="n">
        <v>113.5658</v>
      </c>
      <c r="BO10" s="53" t="n">
        <v>115.5807</v>
      </c>
      <c r="BP10" s="53" t="n">
        <v>117.0649</v>
      </c>
      <c r="BQ10" s="53" t="n">
        <v>117.3986</v>
      </c>
      <c r="BR10" s="53" t="n">
        <v>122.6369</v>
      </c>
      <c r="BS10" s="53" t="n">
        <v>126.9769</v>
      </c>
      <c r="BT10" s="53" t="n">
        <v>121.5233</v>
      </c>
      <c r="BU10" s="53" t="n">
        <v>123.3905</v>
      </c>
      <c r="BV10" s="53" t="n">
        <v>125.2595</v>
      </c>
      <c r="BW10" s="53" t="n">
        <v>117.8862</v>
      </c>
      <c r="BX10" s="53" t="n">
        <v>128.109</v>
      </c>
      <c r="BY10" s="53" t="n">
        <v>131.0416</v>
      </c>
      <c r="BZ10" s="53" t="n">
        <v>143.9103</v>
      </c>
      <c r="CA10" s="53" t="n">
        <v>141.9281</v>
      </c>
      <c r="CB10" s="53" t="n">
        <v>136.4295</v>
      </c>
      <c r="CC10" s="53" t="n">
        <v>150.5186</v>
      </c>
      <c r="CD10" s="53" t="n">
        <v>154.4087</v>
      </c>
      <c r="CE10" s="53" t="n">
        <v>150.1391</v>
      </c>
      <c r="CF10" s="53" t="n">
        <v>156.4323</v>
      </c>
      <c r="CG10" s="53" t="n">
        <v>156.1197</v>
      </c>
      <c r="CH10" s="53" t="n">
        <v>149.1091</v>
      </c>
      <c r="CI10" s="53" t="n">
        <v>151.207</v>
      </c>
      <c r="CJ10" s="53" t="n">
        <v>153.4156</v>
      </c>
      <c r="CK10" s="53" t="n">
        <v>153.3769</v>
      </c>
      <c r="CL10" s="53" t="n">
        <v>159.4911</v>
      </c>
      <c r="CM10" s="53" t="n">
        <v>156.8906</v>
      </c>
      <c r="CN10" s="53" t="n">
        <v>153.9203</v>
      </c>
      <c r="CO10" s="53" t="n">
        <v>156.8624</v>
      </c>
      <c r="CP10" s="53" t="n">
        <v>160.8013</v>
      </c>
      <c r="CQ10" s="53" t="n">
        <v>165.5038</v>
      </c>
      <c r="CR10" s="53" t="n">
        <v>162.9441</v>
      </c>
      <c r="CS10" s="53" t="n">
        <v>158.5236</v>
      </c>
      <c r="CT10" s="53" t="n">
        <v>144.8782</v>
      </c>
      <c r="CU10" s="53" t="n">
        <v>146.2011</v>
      </c>
      <c r="CV10" s="53" t="n">
        <v>140.0416</v>
      </c>
      <c r="CW10" s="53" t="n">
        <v>143.4897</v>
      </c>
      <c r="CX10" s="53" t="n">
        <v>143.8458</v>
      </c>
      <c r="CY10" s="53" t="n">
        <v>143.0352</v>
      </c>
      <c r="CZ10" s="53" t="n">
        <v>143.6709</v>
      </c>
      <c r="DA10" s="53" t="n">
        <v>147.0541</v>
      </c>
      <c r="DB10" s="53" t="n">
        <v>129.6004</v>
      </c>
      <c r="DC10" s="53" t="n">
        <v>126.6865</v>
      </c>
      <c r="DD10" s="53" t="n">
        <v>123.359</v>
      </c>
      <c r="DE10" s="53" t="n">
        <v>122.0434</v>
      </c>
      <c r="DF10" s="53" t="n">
        <v>116.7672</v>
      </c>
      <c r="DG10" s="53" t="n">
        <v>126.2763</v>
      </c>
      <c r="DH10" s="53" t="n">
        <v>134.3756</v>
      </c>
      <c r="DI10" s="53" t="n">
        <v>129.0551</v>
      </c>
      <c r="DJ10" s="53" t="n">
        <v>141.4583</v>
      </c>
      <c r="DK10" s="53" t="n">
        <v>143.2714</v>
      </c>
      <c r="DL10" s="53" t="n">
        <v>139.3669</v>
      </c>
      <c r="DM10" s="53" t="n">
        <v>140.2459</v>
      </c>
      <c r="DN10" s="53" t="n">
        <v>133.5329</v>
      </c>
      <c r="DO10" s="53" t="n">
        <v>138.4782</v>
      </c>
      <c r="DP10" s="53" t="n">
        <v>129.1883</v>
      </c>
      <c r="DQ10" s="53" t="n">
        <v>120.8061</v>
      </c>
      <c r="DR10" s="53" t="n">
        <v>120.3995</v>
      </c>
      <c r="DS10" s="53" t="n">
        <v>104.8827</v>
      </c>
      <c r="DT10" s="53" t="n">
        <v>107.7616</v>
      </c>
      <c r="DU10" s="53" t="n">
        <v>109.1503</v>
      </c>
      <c r="DV10" s="53" t="n">
        <v>109.8735</v>
      </c>
      <c r="DW10" s="53" t="n">
        <v>108.8505</v>
      </c>
      <c r="DX10" s="53" t="n">
        <v>114.6065</v>
      </c>
      <c r="DY10" s="53" t="n">
        <v>113.6778</v>
      </c>
      <c r="DZ10" s="53" t="n">
        <v>117.4485</v>
      </c>
      <c r="EA10" s="53" t="n">
        <v>122.6889</v>
      </c>
      <c r="EB10" s="53" t="n">
        <v>130.7714</v>
      </c>
      <c r="EC10" s="53" t="n">
        <v>139.7639</v>
      </c>
      <c r="ED10" s="53" t="n">
        <v>134.9135</v>
      </c>
      <c r="EE10" s="53" t="n">
        <v>131.2965</v>
      </c>
      <c r="EF10" s="53" t="n">
        <v>124.2179</v>
      </c>
      <c r="EG10" s="53" t="n">
        <v>145.7641</v>
      </c>
      <c r="EH10" s="53" t="n">
        <v>133.7735</v>
      </c>
      <c r="EI10" s="53" t="n">
        <v>137.5739</v>
      </c>
      <c r="EJ10" s="53" t="n">
        <v>134.5835</v>
      </c>
      <c r="EK10" s="53" t="n">
        <v>127.8821</v>
      </c>
      <c r="EL10" s="53" t="n">
        <v>137.722</v>
      </c>
      <c r="EM10" s="53" t="n">
        <v>121.2658</v>
      </c>
      <c r="EN10" s="53" t="n">
        <v>121.7593</v>
      </c>
      <c r="EO10" s="53" t="n">
        <v>118.5526</v>
      </c>
      <c r="EP10" s="53" t="n">
        <v>110.9378</v>
      </c>
      <c r="EQ10" s="53" t="n">
        <v>120.8516</v>
      </c>
      <c r="ER10" s="53" t="n">
        <v>109.4543</v>
      </c>
      <c r="ES10" s="53" t="n">
        <v>108.0119</v>
      </c>
      <c r="ET10" s="53" t="n">
        <v>117.5196</v>
      </c>
      <c r="EU10" s="53" t="n">
        <v>103.3899</v>
      </c>
      <c r="EV10" s="53" t="n">
        <v>105.7163</v>
      </c>
      <c r="EW10" s="53" t="n">
        <v>103.6511</v>
      </c>
      <c r="EX10" s="53" t="n">
        <v>105.5334</v>
      </c>
      <c r="EY10" s="53" t="n">
        <v>102.2602</v>
      </c>
      <c r="EZ10" s="53" t="n">
        <v>95.3604</v>
      </c>
      <c r="FA10" s="53" t="n">
        <v>99.4652</v>
      </c>
      <c r="FB10" s="53" t="n">
        <v>92.4355</v>
      </c>
      <c r="FC10" s="53" t="n">
        <v>88.4121</v>
      </c>
      <c r="FD10" s="53" t="n">
        <v>91.3723</v>
      </c>
      <c r="FE10" s="53" t="n">
        <v>87.8602</v>
      </c>
      <c r="FF10" s="53" t="n">
        <v>88.3961</v>
      </c>
      <c r="FG10" s="53" t="n">
        <v>91.7097</v>
      </c>
      <c r="FH10" s="53" t="n">
        <v>89.6645</v>
      </c>
      <c r="FI10" s="53" t="n">
        <v>86.5366</v>
      </c>
      <c r="FJ10" s="53" t="n">
        <v>86.0984</v>
      </c>
      <c r="FK10" s="53" t="n">
        <v>90.8206</v>
      </c>
      <c r="FL10" s="53" t="n">
        <v>89.1702</v>
      </c>
      <c r="FM10" s="53" t="n">
        <v>92.4248</v>
      </c>
      <c r="FN10" s="53" t="n">
        <v>82.49</v>
      </c>
      <c r="FO10" s="53" t="n">
        <v>78.8322</v>
      </c>
      <c r="FP10" s="53" t="n">
        <v>82.9148</v>
      </c>
      <c r="FQ10" s="53" t="n">
        <v>88.021</v>
      </c>
      <c r="FR10" s="53" t="n">
        <v>80.9903</v>
      </c>
      <c r="FS10" s="53" t="n">
        <v>87.4545</v>
      </c>
      <c r="FT10" s="53" t="n">
        <v>87.0401</v>
      </c>
      <c r="FU10" s="53" t="n">
        <v>92.2319</v>
      </c>
      <c r="FV10" s="53" t="n">
        <v>94.1511</v>
      </c>
      <c r="FW10" s="53" t="n">
        <v>100.7807</v>
      </c>
      <c r="FX10" s="53" t="n">
        <v>95.0999</v>
      </c>
      <c r="FY10" s="53" t="n">
        <v>94.8509</v>
      </c>
      <c r="FZ10" s="53" t="n">
        <v>89.1036</v>
      </c>
      <c r="GA10" s="53" t="n">
        <v>77.2501</v>
      </c>
      <c r="GB10" s="53" t="n">
        <v>85.0691</v>
      </c>
      <c r="GC10" s="53" t="n">
        <v>79.3265</v>
      </c>
      <c r="GD10" s="53" t="n">
        <v>73.3788</v>
      </c>
      <c r="GE10" s="53" t="n">
        <v>73.2593</v>
      </c>
      <c r="GF10" s="53" t="n">
        <v>71.0778</v>
      </c>
      <c r="GG10" s="53" t="n">
        <v>77.2709</v>
      </c>
      <c r="GH10" s="53" t="n">
        <v>77.0452</v>
      </c>
      <c r="GI10" s="53" t="n">
        <v>76.6263</v>
      </c>
      <c r="GJ10" s="53" t="n">
        <v>80.4414</v>
      </c>
      <c r="GK10" s="53" t="n">
        <v>74.8886</v>
      </c>
      <c r="GL10" s="53" t="n">
        <v>67.5766</v>
      </c>
      <c r="GM10" s="53" t="n">
        <v>63.9172</v>
      </c>
      <c r="GN10" s="53" t="n">
        <v>68.3486</v>
      </c>
      <c r="GO10" s="53" t="n">
        <v>66.5032</v>
      </c>
      <c r="GP10" s="53" t="n">
        <v>70.0665</v>
      </c>
      <c r="GQ10" s="53" t="n">
        <v>60.7727</v>
      </c>
      <c r="GR10" s="53" t="n">
        <v>64.8436</v>
      </c>
      <c r="GS10" s="53" t="n">
        <v>62.22</v>
      </c>
      <c r="GT10" s="53" t="n">
        <v>57.2243</v>
      </c>
      <c r="GU10" s="53" t="n">
        <v>63.2065</v>
      </c>
      <c r="GV10" s="53" t="n">
        <v>58.9964</v>
      </c>
      <c r="GW10" s="53" t="n">
        <v>58.0507</v>
      </c>
    </row>
    <row r="11" customFormat="false" ht="19.5" hidden="false" customHeight="false" outlineLevel="0" collapsed="false">
      <c r="A11" s="52" t="s">
        <v>23</v>
      </c>
      <c r="B11" s="53" t="n">
        <v>95.8042</v>
      </c>
      <c r="C11" s="53" t="n">
        <v>150.0885</v>
      </c>
      <c r="D11" s="53" t="n">
        <v>144.937</v>
      </c>
      <c r="E11" s="53" t="n">
        <v>151.8577</v>
      </c>
      <c r="F11" s="53" t="n">
        <v>162.4904</v>
      </c>
      <c r="G11" s="53" t="n">
        <v>119.7596</v>
      </c>
      <c r="H11" s="53" t="n">
        <v>128.6725</v>
      </c>
      <c r="I11" s="53" t="n">
        <v>118.0684</v>
      </c>
      <c r="J11" s="53" t="n">
        <v>118.2471</v>
      </c>
      <c r="K11" s="53" t="n">
        <v>117.7386</v>
      </c>
      <c r="L11" s="53" t="n">
        <v>112.0787</v>
      </c>
      <c r="M11" s="53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  <c r="FT11" s="53" t="n">
        <v>126.491</v>
      </c>
      <c r="FU11" s="53" t="n">
        <v>138.1471</v>
      </c>
      <c r="FV11" s="53" t="n">
        <v>122.4206</v>
      </c>
      <c r="FW11" s="53" t="n">
        <v>129.2978</v>
      </c>
      <c r="FX11" s="53" t="n">
        <v>134.8245</v>
      </c>
      <c r="FY11" s="53" t="n">
        <v>116.6578</v>
      </c>
      <c r="FZ11" s="53" t="n">
        <v>150.7498</v>
      </c>
      <c r="GA11" s="53" t="n">
        <v>150.0284</v>
      </c>
      <c r="GB11" s="53" t="n">
        <v>170.8585</v>
      </c>
      <c r="GC11" s="53" t="n">
        <v>166.116</v>
      </c>
      <c r="GD11" s="53" t="n">
        <v>192.7527</v>
      </c>
      <c r="GE11" s="53" t="n">
        <v>179.6858</v>
      </c>
      <c r="GF11" s="53" t="n">
        <v>192.593</v>
      </c>
      <c r="GG11" s="53" t="n">
        <v>207.5814</v>
      </c>
      <c r="GH11" s="53" t="n">
        <v>199.7378</v>
      </c>
      <c r="GI11" s="53" t="n">
        <v>204.0972</v>
      </c>
      <c r="GJ11" s="53" t="n">
        <v>195.1608</v>
      </c>
      <c r="GK11" s="53" t="n">
        <v>181.0694</v>
      </c>
      <c r="GL11" s="53" t="n">
        <v>196.36</v>
      </c>
      <c r="GM11" s="53" t="n">
        <v>190.7578</v>
      </c>
      <c r="GN11" s="53" t="n">
        <v>200.526</v>
      </c>
      <c r="GO11" s="53" t="n">
        <v>200.3278</v>
      </c>
      <c r="GP11" s="53" t="n">
        <v>210.1733</v>
      </c>
      <c r="GQ11" s="53" t="n">
        <v>200.516</v>
      </c>
      <c r="GR11" s="53" t="n">
        <v>203.288</v>
      </c>
      <c r="GS11" s="53" t="n">
        <v>208.2293</v>
      </c>
      <c r="GT11" s="53" t="n">
        <v>200.0754</v>
      </c>
      <c r="GU11" s="53" t="n">
        <v>209.8997</v>
      </c>
      <c r="GV11" s="53" t="n">
        <v>200.1141</v>
      </c>
      <c r="GW11" s="53" t="n">
        <v>198.2524</v>
      </c>
    </row>
    <row r="12" customFormat="false" ht="19.5" hidden="false" customHeight="false" outlineLevel="0" collapsed="false">
      <c r="A12" s="52" t="s">
        <v>24</v>
      </c>
      <c r="B12" s="53" t="n">
        <v>132.4383</v>
      </c>
      <c r="C12" s="53" t="n">
        <v>130.3836</v>
      </c>
      <c r="D12" s="53" t="n">
        <v>124.3102</v>
      </c>
      <c r="E12" s="53" t="n">
        <v>136.0166</v>
      </c>
      <c r="F12" s="53" t="n">
        <v>133.8662</v>
      </c>
      <c r="G12" s="53" t="n">
        <v>125.3984</v>
      </c>
      <c r="H12" s="53" t="n">
        <v>135.8918</v>
      </c>
      <c r="I12" s="53" t="n">
        <v>128.3405</v>
      </c>
      <c r="J12" s="53" t="n">
        <v>136.6086</v>
      </c>
      <c r="K12" s="53" t="n">
        <v>130.6657</v>
      </c>
      <c r="L12" s="53" t="n">
        <v>125.7275</v>
      </c>
      <c r="M12" s="53" t="n">
        <v>118.347</v>
      </c>
      <c r="N12" s="53" t="n">
        <v>109.4723</v>
      </c>
      <c r="O12" s="53" t="n">
        <v>109.0896</v>
      </c>
      <c r="P12" s="53" t="n">
        <v>115.2112</v>
      </c>
      <c r="Q12" s="53" t="n">
        <v>110.3066</v>
      </c>
      <c r="R12" s="53" t="n">
        <v>114.2064</v>
      </c>
      <c r="S12" s="53" t="n">
        <v>115.3133</v>
      </c>
      <c r="T12" s="53" t="n">
        <v>113.0939</v>
      </c>
      <c r="U12" s="53" t="n">
        <v>114.9367</v>
      </c>
      <c r="V12" s="53" t="n">
        <v>112.218</v>
      </c>
      <c r="W12" s="53" t="n">
        <v>107.8926</v>
      </c>
      <c r="X12" s="53" t="n">
        <v>110.8267</v>
      </c>
      <c r="Y12" s="53" t="n">
        <v>103.7234</v>
      </c>
      <c r="Z12" s="53" t="n">
        <v>102.2573</v>
      </c>
      <c r="AA12" s="53" t="n">
        <v>98.6569</v>
      </c>
      <c r="AB12" s="53" t="n">
        <v>97.5638</v>
      </c>
      <c r="AC12" s="53" t="n">
        <v>108.7089</v>
      </c>
      <c r="AD12" s="53" t="n">
        <v>108.8494</v>
      </c>
      <c r="AE12" s="53" t="n">
        <v>109.2668</v>
      </c>
      <c r="AF12" s="53" t="n">
        <v>107.1816</v>
      </c>
      <c r="AG12" s="53" t="n">
        <v>111.2253</v>
      </c>
      <c r="AH12" s="53" t="n">
        <v>106.2177</v>
      </c>
      <c r="AI12" s="53" t="n">
        <v>108.2826</v>
      </c>
      <c r="AJ12" s="53" t="n">
        <v>108.0952</v>
      </c>
      <c r="AK12" s="53" t="n">
        <v>99.8827</v>
      </c>
      <c r="AL12" s="53" t="n">
        <v>99.4651</v>
      </c>
      <c r="AM12" s="53" t="n">
        <v>89.1813</v>
      </c>
      <c r="AN12" s="53" t="n">
        <v>90.8617</v>
      </c>
      <c r="AO12" s="53" t="n">
        <v>95.359</v>
      </c>
      <c r="AP12" s="53" t="n">
        <v>102.6286</v>
      </c>
      <c r="AQ12" s="53" t="n">
        <v>99.2359</v>
      </c>
      <c r="AR12" s="53" t="n">
        <v>102.6946</v>
      </c>
      <c r="AS12" s="53" t="n">
        <v>108.8243</v>
      </c>
      <c r="AT12" s="53" t="n">
        <v>103.3392</v>
      </c>
      <c r="AU12" s="53" t="n">
        <v>103.9408</v>
      </c>
      <c r="AV12" s="53" t="n">
        <v>103.4851</v>
      </c>
      <c r="AW12" s="53" t="n">
        <v>100.9843</v>
      </c>
      <c r="AX12" s="53" t="n">
        <v>104.2951</v>
      </c>
      <c r="AY12" s="53" t="n">
        <v>99.5262</v>
      </c>
      <c r="AZ12" s="53" t="n">
        <v>118.0274</v>
      </c>
      <c r="BA12" s="53" t="n">
        <v>98.3411</v>
      </c>
      <c r="BB12" s="53" t="n">
        <v>116.7005</v>
      </c>
      <c r="BC12" s="53" t="n">
        <v>109.2747</v>
      </c>
      <c r="BD12" s="53" t="n">
        <v>111.7483</v>
      </c>
      <c r="BE12" s="53" t="n">
        <v>118.6339</v>
      </c>
      <c r="BF12" s="53" t="n">
        <v>109.1207</v>
      </c>
      <c r="BG12" s="53" t="n">
        <v>118.3128</v>
      </c>
      <c r="BH12" s="53" t="n">
        <v>114.6915</v>
      </c>
      <c r="BI12" s="53" t="n">
        <v>117.6755</v>
      </c>
      <c r="BJ12" s="53" t="n">
        <v>121.2456</v>
      </c>
      <c r="BK12" s="53" t="n">
        <v>109.7601</v>
      </c>
      <c r="BL12" s="53" t="n">
        <v>114.1533</v>
      </c>
      <c r="BM12" s="53" t="n">
        <v>113.4148</v>
      </c>
      <c r="BN12" s="53" t="n">
        <v>112.6887</v>
      </c>
      <c r="BO12" s="53" t="n">
        <v>113.7615</v>
      </c>
      <c r="BP12" s="53" t="n">
        <v>120.4834</v>
      </c>
      <c r="BQ12" s="53" t="n">
        <v>123.3212</v>
      </c>
      <c r="BR12" s="53" t="n">
        <v>123.489</v>
      </c>
      <c r="BS12" s="53" t="n">
        <v>124.7158</v>
      </c>
      <c r="BT12" s="53" t="n">
        <v>114.2442</v>
      </c>
      <c r="BU12" s="53" t="n">
        <v>111.939</v>
      </c>
      <c r="BV12" s="53" t="n">
        <v>106.1929</v>
      </c>
      <c r="BW12" s="53" t="n">
        <v>95.156</v>
      </c>
      <c r="BX12" s="53" t="n">
        <v>111.1087</v>
      </c>
      <c r="BY12" s="53" t="n">
        <v>104.6174</v>
      </c>
      <c r="BZ12" s="53" t="n">
        <v>105.6329</v>
      </c>
      <c r="CA12" s="53" t="n">
        <v>116.5022</v>
      </c>
      <c r="CB12" s="53" t="n">
        <v>122.0654</v>
      </c>
      <c r="CC12" s="53" t="n">
        <v>118.182</v>
      </c>
      <c r="CD12" s="53" t="n">
        <v>117.8057</v>
      </c>
      <c r="CE12" s="53" t="n">
        <v>125.4374</v>
      </c>
      <c r="CF12" s="53" t="n">
        <v>119.9866</v>
      </c>
      <c r="CG12" s="53" t="n">
        <v>123.9509</v>
      </c>
      <c r="CH12" s="53" t="n">
        <v>119.5193</v>
      </c>
      <c r="CI12" s="53" t="n">
        <v>115.422</v>
      </c>
      <c r="CJ12" s="53" t="n">
        <v>137.5412</v>
      </c>
      <c r="CK12" s="53" t="n">
        <v>122.1227</v>
      </c>
      <c r="CL12" s="53" t="n">
        <v>128.6221</v>
      </c>
      <c r="CM12" s="53" t="n">
        <v>130.1982</v>
      </c>
      <c r="CN12" s="53" t="n">
        <v>136.8005</v>
      </c>
      <c r="CO12" s="53" t="n">
        <v>138.1672</v>
      </c>
      <c r="CP12" s="53" t="n">
        <v>133.8972</v>
      </c>
      <c r="CQ12" s="53" t="n">
        <v>139.8411</v>
      </c>
      <c r="CR12" s="53" t="n">
        <v>141.1542</v>
      </c>
      <c r="CS12" s="53" t="n">
        <v>139.3231</v>
      </c>
      <c r="CT12" s="53" t="n">
        <v>130.2541</v>
      </c>
      <c r="CU12" s="53" t="n">
        <v>131.1902</v>
      </c>
      <c r="CV12" s="53" t="n">
        <v>139.2848</v>
      </c>
      <c r="CW12" s="53" t="n">
        <v>134.1797</v>
      </c>
      <c r="CX12" s="53" t="n">
        <v>139.7231</v>
      </c>
      <c r="CY12" s="53" t="n">
        <v>139.1094</v>
      </c>
      <c r="CZ12" s="53" t="n">
        <v>132.3635</v>
      </c>
      <c r="DA12" s="53" t="n">
        <v>135.8888</v>
      </c>
      <c r="DB12" s="53" t="n">
        <v>138.5618</v>
      </c>
      <c r="DC12" s="53" t="n">
        <v>134.3407</v>
      </c>
      <c r="DD12" s="53" t="n">
        <v>132.3693</v>
      </c>
      <c r="DE12" s="53" t="n">
        <v>135.6512</v>
      </c>
      <c r="DF12" s="53" t="n">
        <v>129.8495</v>
      </c>
      <c r="DG12" s="53" t="n">
        <v>125.8499</v>
      </c>
      <c r="DH12" s="53" t="n">
        <v>139.4608</v>
      </c>
      <c r="DI12" s="53" t="n">
        <v>123.3315</v>
      </c>
      <c r="DJ12" s="53" t="n">
        <v>132.4412</v>
      </c>
      <c r="DK12" s="53" t="n">
        <v>127.3555</v>
      </c>
      <c r="DL12" s="53" t="n">
        <v>131.2215</v>
      </c>
      <c r="DM12" s="53" t="n">
        <v>137.4558</v>
      </c>
      <c r="DN12" s="53" t="n">
        <v>137.4687</v>
      </c>
      <c r="DO12" s="53" t="n">
        <v>140.4568</v>
      </c>
      <c r="DP12" s="53" t="n">
        <v>145.0262</v>
      </c>
      <c r="DQ12" s="53" t="n">
        <v>132.5277</v>
      </c>
      <c r="DR12" s="53" t="n">
        <v>132.4101</v>
      </c>
      <c r="DS12" s="53" t="n">
        <v>126.4595</v>
      </c>
      <c r="DT12" s="53" t="n">
        <v>138.144</v>
      </c>
      <c r="DU12" s="53" t="n">
        <v>142.8994</v>
      </c>
      <c r="DV12" s="53" t="n">
        <v>140.3469</v>
      </c>
      <c r="DW12" s="53" t="n">
        <v>139.9525</v>
      </c>
      <c r="DX12" s="53" t="n">
        <v>144.0514</v>
      </c>
      <c r="DY12" s="53" t="n">
        <v>148.0463</v>
      </c>
      <c r="DZ12" s="53" t="n">
        <v>133.8462</v>
      </c>
      <c r="EA12" s="53" t="n">
        <v>144.3699</v>
      </c>
      <c r="EB12" s="53" t="n">
        <v>135.3745</v>
      </c>
      <c r="EC12" s="53" t="n">
        <v>144.4798</v>
      </c>
      <c r="ED12" s="53" t="n">
        <v>142.385</v>
      </c>
      <c r="EE12" s="53" t="n">
        <v>133.0726</v>
      </c>
      <c r="EF12" s="53" t="n">
        <v>135.6515</v>
      </c>
      <c r="EG12" s="53" t="n">
        <v>130.8901</v>
      </c>
      <c r="EH12" s="53" t="n">
        <v>145.8464</v>
      </c>
      <c r="EI12" s="53" t="n">
        <v>135.8446</v>
      </c>
      <c r="EJ12" s="53" t="n">
        <v>154.5441</v>
      </c>
      <c r="EK12" s="53" t="n">
        <v>147.9387</v>
      </c>
      <c r="EL12" s="53" t="n">
        <v>167.1582</v>
      </c>
      <c r="EM12" s="53" t="n">
        <v>151.8045</v>
      </c>
      <c r="EN12" s="53" t="n">
        <v>138.8416</v>
      </c>
      <c r="EO12" s="53" t="n">
        <v>143.813</v>
      </c>
      <c r="EP12" s="53" t="n">
        <v>160.3568</v>
      </c>
      <c r="EQ12" s="53" t="n">
        <v>140.2356</v>
      </c>
      <c r="ER12" s="53" t="n">
        <v>128.7319</v>
      </c>
      <c r="ES12" s="53" t="n">
        <v>113.8902</v>
      </c>
      <c r="ET12" s="53" t="n">
        <v>116.5495</v>
      </c>
      <c r="EU12" s="53" t="n">
        <v>112.5865</v>
      </c>
      <c r="EV12" s="53" t="n">
        <v>123.0914</v>
      </c>
      <c r="EW12" s="53" t="n">
        <v>113.4759</v>
      </c>
      <c r="EX12" s="53" t="n">
        <v>113.1637</v>
      </c>
      <c r="EY12" s="53" t="n">
        <v>115.1899</v>
      </c>
      <c r="EZ12" s="53" t="n">
        <v>105.67</v>
      </c>
      <c r="FA12" s="53" t="n">
        <v>109.1315</v>
      </c>
      <c r="FB12" s="53" t="n">
        <v>102.5713</v>
      </c>
      <c r="FC12" s="53" t="n">
        <v>92.9612</v>
      </c>
      <c r="FD12" s="53" t="n">
        <v>98.6135</v>
      </c>
      <c r="FE12" s="53" t="n">
        <v>92.2126</v>
      </c>
      <c r="FF12" s="53" t="n">
        <v>91.9819</v>
      </c>
      <c r="FG12" s="53" t="n">
        <v>85.6491</v>
      </c>
      <c r="FH12" s="53" t="n">
        <v>84.1614</v>
      </c>
      <c r="FI12" s="53" t="n">
        <v>86.9272</v>
      </c>
      <c r="FJ12" s="53" t="n">
        <v>83.6653</v>
      </c>
      <c r="FK12" s="53" t="n">
        <v>88.0542</v>
      </c>
      <c r="FL12" s="53" t="n">
        <v>82.6861</v>
      </c>
      <c r="FM12" s="53" t="n">
        <v>84.938</v>
      </c>
      <c r="FN12" s="53" t="n">
        <v>84.6234</v>
      </c>
      <c r="FO12" s="53" t="n">
        <v>78.3876</v>
      </c>
      <c r="FP12" s="53" t="n">
        <v>86.7315</v>
      </c>
      <c r="FQ12" s="53" t="n">
        <v>77.9677</v>
      </c>
      <c r="FR12" s="53" t="n">
        <v>89.5735</v>
      </c>
      <c r="FS12" s="53" t="n">
        <v>86.2692</v>
      </c>
      <c r="FT12" s="53" t="n">
        <v>90.8253</v>
      </c>
      <c r="FU12" s="53" t="n">
        <v>99.2092</v>
      </c>
      <c r="FV12" s="53" t="n">
        <v>97.7015</v>
      </c>
      <c r="FW12" s="53" t="n">
        <v>98.1615</v>
      </c>
      <c r="FX12" s="53" t="n">
        <v>94.2373</v>
      </c>
      <c r="FY12" s="53" t="n">
        <v>98.5352</v>
      </c>
      <c r="FZ12" s="53" t="n">
        <v>101.3267</v>
      </c>
      <c r="GA12" s="53" t="n">
        <v>83.2588</v>
      </c>
      <c r="GB12" s="53" t="n">
        <v>97.8379</v>
      </c>
      <c r="GC12" s="53" t="n">
        <v>94.9643</v>
      </c>
      <c r="GD12" s="53" t="n">
        <v>158.3686</v>
      </c>
      <c r="GE12" s="53" t="n">
        <v>99.0781</v>
      </c>
      <c r="GF12" s="53" t="n">
        <v>97.9208</v>
      </c>
      <c r="GG12" s="53" t="n">
        <v>104.2297</v>
      </c>
      <c r="GH12" s="53" t="n">
        <v>105.2072</v>
      </c>
      <c r="GI12" s="53" t="n">
        <v>100.7432</v>
      </c>
      <c r="GJ12" s="53" t="n">
        <v>89.4908</v>
      </c>
      <c r="GK12" s="53" t="n">
        <v>91.5698</v>
      </c>
      <c r="GL12" s="53" t="n">
        <v>98.0962</v>
      </c>
      <c r="GM12" s="53" t="n">
        <v>89.3665</v>
      </c>
      <c r="GN12" s="53" t="n">
        <v>90.2122</v>
      </c>
      <c r="GO12" s="53" t="n">
        <v>94.7831</v>
      </c>
      <c r="GP12" s="53" t="n">
        <v>99.4218</v>
      </c>
      <c r="GQ12" s="53" t="n">
        <v>88.6129</v>
      </c>
      <c r="GR12" s="53" t="n">
        <v>100.9123</v>
      </c>
      <c r="GS12" s="53" t="n">
        <v>96.3777</v>
      </c>
      <c r="GT12" s="53" t="n">
        <v>87.3145</v>
      </c>
      <c r="GU12" s="53" t="n">
        <v>102.4019</v>
      </c>
      <c r="GV12" s="53" t="n">
        <v>98.1944</v>
      </c>
      <c r="GW12" s="53" t="n">
        <v>110.2536</v>
      </c>
    </row>
    <row r="13" customFormat="false" ht="19.5" hidden="false" customHeight="false" outlineLevel="0" collapsed="false">
      <c r="A13" s="52" t="s">
        <v>25</v>
      </c>
      <c r="B13" s="53" t="n">
        <v>97.642</v>
      </c>
      <c r="C13" s="53" t="n">
        <v>99.4812</v>
      </c>
      <c r="D13" s="53" t="n">
        <v>97.7115</v>
      </c>
      <c r="E13" s="53" t="n">
        <v>97.1431</v>
      </c>
      <c r="F13" s="53" t="n">
        <v>98.8756</v>
      </c>
      <c r="G13" s="53" t="n">
        <v>96.7047</v>
      </c>
      <c r="H13" s="53" t="n">
        <v>97.8205</v>
      </c>
      <c r="I13" s="53" t="n">
        <v>100.9713</v>
      </c>
      <c r="J13" s="53" t="n">
        <v>98.4993</v>
      </c>
      <c r="K13" s="53" t="n">
        <v>99.9375</v>
      </c>
      <c r="L13" s="53" t="n">
        <v>105.2119</v>
      </c>
      <c r="M13" s="53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4.7643</v>
      </c>
      <c r="FT13" s="53" t="n">
        <v>121.785</v>
      </c>
      <c r="FU13" s="53" t="n">
        <v>126.2335</v>
      </c>
      <c r="FV13" s="53" t="n">
        <v>117.3842</v>
      </c>
      <c r="FW13" s="53" t="n">
        <v>122.6393</v>
      </c>
      <c r="FX13" s="53" t="n">
        <v>119.3529</v>
      </c>
      <c r="FY13" s="53" t="n">
        <v>121.2508</v>
      </c>
      <c r="FZ13" s="53" t="n">
        <v>115.9196</v>
      </c>
      <c r="GA13" s="53" t="n">
        <v>102.353</v>
      </c>
      <c r="GB13" s="53" t="n">
        <v>107.9336</v>
      </c>
      <c r="GC13" s="53" t="n">
        <v>105.0454</v>
      </c>
      <c r="GD13" s="53" t="n">
        <v>102.9581</v>
      </c>
      <c r="GE13" s="53" t="n">
        <v>109.5548</v>
      </c>
      <c r="GF13" s="53" t="n">
        <v>106.9298</v>
      </c>
      <c r="GG13" s="53" t="n">
        <v>111.8805</v>
      </c>
      <c r="GH13" s="53" t="n">
        <v>105.1482</v>
      </c>
      <c r="GI13" s="53" t="n">
        <v>110.5469</v>
      </c>
      <c r="GJ13" s="53" t="n">
        <v>107.8297</v>
      </c>
      <c r="GK13" s="53" t="n">
        <v>105.4177</v>
      </c>
      <c r="GL13" s="53" t="n">
        <v>113.1539</v>
      </c>
      <c r="GM13" s="53" t="n">
        <v>109.8361</v>
      </c>
      <c r="GN13" s="53" t="n">
        <v>107.0921</v>
      </c>
      <c r="GO13" s="53" t="n">
        <v>112.6152</v>
      </c>
      <c r="GP13" s="53" t="n">
        <v>117.6039</v>
      </c>
      <c r="GQ13" s="53" t="n">
        <v>113.9151</v>
      </c>
      <c r="GR13" s="53" t="n">
        <v>122.5231</v>
      </c>
      <c r="GS13" s="53" t="n">
        <v>122.3927</v>
      </c>
      <c r="GT13" s="53" t="n">
        <v>115.3862</v>
      </c>
      <c r="GU13" s="53" t="n">
        <v>110.6007</v>
      </c>
      <c r="GV13" s="53" t="n">
        <v>111.1348</v>
      </c>
      <c r="GW13" s="53" t="n">
        <v>107.9646</v>
      </c>
    </row>
    <row r="14" customFormat="false" ht="19.5" hidden="false" customHeight="false" outlineLevel="0" collapsed="false">
      <c r="A14" s="52" t="s">
        <v>26</v>
      </c>
      <c r="B14" s="53" t="n">
        <v>119.4815</v>
      </c>
      <c r="C14" s="53" t="n">
        <v>115.639</v>
      </c>
      <c r="D14" s="53" t="n">
        <v>118.1454</v>
      </c>
      <c r="E14" s="53" t="n">
        <v>118.8607</v>
      </c>
      <c r="F14" s="53" t="n">
        <v>120.0793</v>
      </c>
      <c r="G14" s="53" t="n">
        <v>113.3913</v>
      </c>
      <c r="H14" s="53" t="n">
        <v>115.9171</v>
      </c>
      <c r="I14" s="53" t="n">
        <v>116.3996</v>
      </c>
      <c r="J14" s="53" t="n">
        <v>120.9644</v>
      </c>
      <c r="K14" s="53" t="n">
        <v>123.2903</v>
      </c>
      <c r="L14" s="53" t="n">
        <v>101.647</v>
      </c>
      <c r="M14" s="53" t="n">
        <v>97.7384</v>
      </c>
      <c r="N14" s="53" t="n">
        <v>97.2847</v>
      </c>
      <c r="O14" s="53" t="n">
        <v>98.4066</v>
      </c>
      <c r="P14" s="53" t="n">
        <v>96.7385</v>
      </c>
      <c r="Q14" s="53" t="n">
        <v>101.0557</v>
      </c>
      <c r="R14" s="53" t="n">
        <v>96.6262</v>
      </c>
      <c r="S14" s="53" t="n">
        <v>102.7554</v>
      </c>
      <c r="T14" s="53" t="n">
        <v>102.5243</v>
      </c>
      <c r="U14" s="53" t="n">
        <v>102.4405</v>
      </c>
      <c r="V14" s="53" t="n">
        <v>108.723</v>
      </c>
      <c r="W14" s="53" t="n">
        <v>100.8659</v>
      </c>
      <c r="X14" s="53" t="n">
        <v>98.8099</v>
      </c>
      <c r="Y14" s="53" t="n">
        <v>103.5107</v>
      </c>
      <c r="Z14" s="53" t="n">
        <v>98.1968</v>
      </c>
      <c r="AA14" s="53" t="n">
        <v>95.5043</v>
      </c>
      <c r="AB14" s="53" t="n">
        <v>98.4255</v>
      </c>
      <c r="AC14" s="53" t="n">
        <v>98.2945</v>
      </c>
      <c r="AD14" s="53" t="n">
        <v>108.2001</v>
      </c>
      <c r="AE14" s="53" t="n">
        <v>101.6507</v>
      </c>
      <c r="AF14" s="53" t="n">
        <v>99.4194</v>
      </c>
      <c r="AG14" s="53" t="n">
        <v>99.1977</v>
      </c>
      <c r="AH14" s="53" t="n">
        <v>102.8539</v>
      </c>
      <c r="AI14" s="53" t="n">
        <v>99.3102</v>
      </c>
      <c r="AJ14" s="53" t="n">
        <v>99.1615</v>
      </c>
      <c r="AK14" s="53" t="n">
        <v>101.2584</v>
      </c>
      <c r="AL14" s="53" t="n">
        <v>100.8332</v>
      </c>
      <c r="AM14" s="53" t="n">
        <v>95.8965</v>
      </c>
      <c r="AN14" s="53" t="n">
        <v>90.5869</v>
      </c>
      <c r="AO14" s="53" t="n">
        <v>99.9296</v>
      </c>
      <c r="AP14" s="53" t="n">
        <v>98.916</v>
      </c>
      <c r="AQ14" s="53" t="n">
        <v>105.3591</v>
      </c>
      <c r="AR14" s="53" t="n">
        <v>101.3996</v>
      </c>
      <c r="AS14" s="53" t="n">
        <v>102.8876</v>
      </c>
      <c r="AT14" s="53" t="n">
        <v>103.4104</v>
      </c>
      <c r="AU14" s="53" t="n">
        <v>97.5603</v>
      </c>
      <c r="AV14" s="53" t="n">
        <v>101.804</v>
      </c>
      <c r="AW14" s="53" t="n">
        <v>101.4168</v>
      </c>
      <c r="AX14" s="53" t="n">
        <v>98.4136</v>
      </c>
      <c r="AY14" s="53" t="n">
        <v>105.4776</v>
      </c>
      <c r="AZ14" s="53" t="n">
        <v>102.5009</v>
      </c>
      <c r="BA14" s="53" t="n">
        <v>108.219</v>
      </c>
      <c r="BB14" s="53" t="n">
        <v>110.9193</v>
      </c>
      <c r="BC14" s="53" t="n">
        <v>112.9071</v>
      </c>
      <c r="BD14" s="53" t="n">
        <v>110.4203</v>
      </c>
      <c r="BE14" s="53" t="n">
        <v>113.9055</v>
      </c>
      <c r="BF14" s="53" t="n">
        <v>113.9305</v>
      </c>
      <c r="BG14" s="53" t="n">
        <v>115.5013</v>
      </c>
      <c r="BH14" s="53" t="n">
        <v>115.175</v>
      </c>
      <c r="BI14" s="53" t="n">
        <v>108.8546</v>
      </c>
      <c r="BJ14" s="53" t="n">
        <v>115.1469</v>
      </c>
      <c r="BK14" s="53" t="n">
        <v>117.8664</v>
      </c>
      <c r="BL14" s="53" t="n">
        <v>115.8596</v>
      </c>
      <c r="BM14" s="53" t="n">
        <v>120.4176</v>
      </c>
      <c r="BN14" s="53" t="n">
        <v>114.8322</v>
      </c>
      <c r="BO14" s="53" t="n">
        <v>121.1061</v>
      </c>
      <c r="BP14" s="53" t="n">
        <v>124.4324</v>
      </c>
      <c r="BQ14" s="53" t="n">
        <v>115.6075</v>
      </c>
      <c r="BR14" s="53" t="n">
        <v>123.2694</v>
      </c>
      <c r="BS14" s="53" t="n">
        <v>124.3487</v>
      </c>
      <c r="BT14" s="53" t="n">
        <v>119.1387</v>
      </c>
      <c r="BU14" s="53" t="n">
        <v>108.3841</v>
      </c>
      <c r="BV14" s="53" t="n">
        <v>111.9899</v>
      </c>
      <c r="BW14" s="53" t="n">
        <v>105.7933</v>
      </c>
      <c r="BX14" s="53" t="n">
        <v>97.3854</v>
      </c>
      <c r="BY14" s="53" t="n">
        <v>107.8021</v>
      </c>
      <c r="BZ14" s="53" t="n">
        <v>98.4717</v>
      </c>
      <c r="CA14" s="53" t="n">
        <v>102.0576</v>
      </c>
      <c r="CB14" s="53" t="n">
        <v>107.943</v>
      </c>
      <c r="CC14" s="53" t="n">
        <v>104.6997</v>
      </c>
      <c r="CD14" s="53" t="n">
        <v>108.5769</v>
      </c>
      <c r="CE14" s="53" t="n">
        <v>112.8533</v>
      </c>
      <c r="CF14" s="53" t="n">
        <v>109.3908</v>
      </c>
      <c r="CG14" s="53" t="n">
        <v>111.1669</v>
      </c>
      <c r="CH14" s="53" t="n">
        <v>105.8169</v>
      </c>
      <c r="CI14" s="53" t="n">
        <v>114.5406</v>
      </c>
      <c r="CJ14" s="53" t="n">
        <v>140.735</v>
      </c>
      <c r="CK14" s="53" t="n">
        <v>125.143</v>
      </c>
      <c r="CL14" s="53" t="n">
        <v>115.2355</v>
      </c>
      <c r="CM14" s="53" t="n">
        <v>123.3901</v>
      </c>
      <c r="CN14" s="53" t="n">
        <v>125.4058</v>
      </c>
      <c r="CO14" s="53" t="n">
        <v>123.7812</v>
      </c>
      <c r="CP14" s="53" t="n">
        <v>129.3304</v>
      </c>
      <c r="CQ14" s="53" t="n">
        <v>127.3719</v>
      </c>
      <c r="CR14" s="53" t="n">
        <v>120.6121</v>
      </c>
      <c r="CS14" s="53" t="n">
        <v>116.0281</v>
      </c>
      <c r="CT14" s="53" t="n">
        <v>121.7711</v>
      </c>
      <c r="CU14" s="53" t="n">
        <v>131.4819</v>
      </c>
      <c r="CV14" s="53" t="n">
        <v>120.755</v>
      </c>
      <c r="CW14" s="53" t="n">
        <v>138.9297</v>
      </c>
      <c r="CX14" s="53" t="n">
        <v>122.7308</v>
      </c>
      <c r="CY14" s="53" t="n">
        <v>144.544</v>
      </c>
      <c r="CZ14" s="53" t="n">
        <v>134.8729</v>
      </c>
      <c r="DA14" s="53" t="n">
        <v>139.9443</v>
      </c>
      <c r="DB14" s="53" t="n">
        <v>144.0166</v>
      </c>
      <c r="DC14" s="53" t="n">
        <v>135.3462</v>
      </c>
      <c r="DD14" s="53" t="n">
        <v>135.269</v>
      </c>
      <c r="DE14" s="53" t="n">
        <v>135.5849</v>
      </c>
      <c r="DF14" s="53" t="n">
        <v>130.5919</v>
      </c>
      <c r="DG14" s="53" t="n">
        <v>135.7636</v>
      </c>
      <c r="DH14" s="53" t="n">
        <v>129.2742</v>
      </c>
      <c r="DI14" s="53" t="n">
        <v>133.2698</v>
      </c>
      <c r="DJ14" s="53" t="n">
        <v>134.3634</v>
      </c>
      <c r="DK14" s="53" t="n">
        <v>143.6574</v>
      </c>
      <c r="DL14" s="53" t="n">
        <v>137.841</v>
      </c>
      <c r="DM14" s="53" t="n">
        <v>142.9057</v>
      </c>
      <c r="DN14" s="53" t="n">
        <v>136.7007</v>
      </c>
      <c r="DO14" s="53" t="n">
        <v>133.9143</v>
      </c>
      <c r="DP14" s="53" t="n">
        <v>134.3526</v>
      </c>
      <c r="DQ14" s="53" t="n">
        <v>133.1834</v>
      </c>
      <c r="DR14" s="53" t="n">
        <v>137.51</v>
      </c>
      <c r="DS14" s="53" t="n">
        <v>132.4247</v>
      </c>
      <c r="DT14" s="53" t="n">
        <v>129.6837</v>
      </c>
      <c r="DU14" s="53" t="n">
        <v>135.8889</v>
      </c>
      <c r="DV14" s="53" t="n">
        <v>132.4723</v>
      </c>
      <c r="DW14" s="53" t="n">
        <v>131.9795</v>
      </c>
      <c r="DX14" s="53" t="n">
        <v>133.7911</v>
      </c>
      <c r="DY14" s="53" t="n">
        <v>133.4098</v>
      </c>
      <c r="DZ14" s="53" t="n">
        <v>135.2476</v>
      </c>
      <c r="EA14" s="53" t="n">
        <v>133.0598</v>
      </c>
      <c r="EB14" s="53" t="n">
        <v>148.197</v>
      </c>
      <c r="EC14" s="53" t="n">
        <v>131.5703</v>
      </c>
      <c r="ED14" s="53" t="n">
        <v>169.7757</v>
      </c>
      <c r="EE14" s="53" t="n">
        <v>146.7127</v>
      </c>
      <c r="EF14" s="53" t="n">
        <v>143.4285</v>
      </c>
      <c r="EG14" s="53" t="n">
        <v>149.9639</v>
      </c>
      <c r="EH14" s="53" t="n">
        <v>152.6809</v>
      </c>
      <c r="EI14" s="53" t="n">
        <v>136.4541</v>
      </c>
      <c r="EJ14" s="53" t="n">
        <v>145.7442</v>
      </c>
      <c r="EK14" s="53" t="n">
        <v>146.3562</v>
      </c>
      <c r="EL14" s="53" t="n">
        <v>147.569</v>
      </c>
      <c r="EM14" s="53" t="n">
        <v>149.6653</v>
      </c>
      <c r="EN14" s="53" t="n">
        <v>138.865</v>
      </c>
      <c r="EO14" s="53" t="n">
        <v>121.4593</v>
      </c>
      <c r="EP14" s="53" t="n">
        <v>147.3313</v>
      </c>
      <c r="EQ14" s="53" t="n">
        <v>132.0571</v>
      </c>
      <c r="ER14" s="53" t="n">
        <v>122.468</v>
      </c>
      <c r="ES14" s="53" t="n">
        <v>143.118</v>
      </c>
      <c r="ET14" s="53" t="n">
        <v>124.1908</v>
      </c>
      <c r="EU14" s="53" t="n">
        <v>118.6569</v>
      </c>
      <c r="EV14" s="53" t="n">
        <v>145.2851</v>
      </c>
      <c r="EW14" s="53" t="n">
        <v>133.1012</v>
      </c>
      <c r="EX14" s="53" t="n">
        <v>125.5511</v>
      </c>
      <c r="EY14" s="53" t="n">
        <v>126.0359</v>
      </c>
      <c r="EZ14" s="53" t="n">
        <v>114.3212</v>
      </c>
      <c r="FA14" s="53" t="n">
        <v>109.4599</v>
      </c>
      <c r="FB14" s="53" t="n">
        <v>118.2795</v>
      </c>
      <c r="FC14" s="53" t="n">
        <v>105.1373</v>
      </c>
      <c r="FD14" s="53" t="n">
        <v>110.0669</v>
      </c>
      <c r="FE14" s="53" t="n">
        <v>111.2299</v>
      </c>
      <c r="FF14" s="53" t="n">
        <v>109.7109</v>
      </c>
      <c r="FG14" s="53" t="n">
        <v>112.2102</v>
      </c>
      <c r="FH14" s="53" t="n">
        <v>110.8412</v>
      </c>
      <c r="FI14" s="53" t="n">
        <v>104.1227</v>
      </c>
      <c r="FJ14" s="53" t="n">
        <v>105.9079</v>
      </c>
      <c r="FK14" s="53" t="n">
        <v>101.2035</v>
      </c>
      <c r="FL14" s="53" t="n">
        <v>106.5764</v>
      </c>
      <c r="FM14" s="53" t="n">
        <v>92.5699</v>
      </c>
      <c r="FN14" s="53" t="n">
        <v>132.6162</v>
      </c>
      <c r="FO14" s="53" t="n">
        <v>109.07</v>
      </c>
      <c r="FP14" s="53" t="n">
        <v>144.5486</v>
      </c>
      <c r="FQ14" s="53" t="n">
        <v>121.616</v>
      </c>
      <c r="FR14" s="53" t="n">
        <v>131.9099</v>
      </c>
      <c r="FS14" s="53" t="n">
        <v>142.927</v>
      </c>
      <c r="FT14" s="53" t="n">
        <v>141.5934</v>
      </c>
      <c r="FU14" s="53" t="n">
        <v>141.9454</v>
      </c>
      <c r="FV14" s="53" t="n">
        <v>137.4149</v>
      </c>
      <c r="FW14" s="53" t="n">
        <v>139.9686</v>
      </c>
      <c r="FX14" s="53" t="n">
        <v>133.9224</v>
      </c>
      <c r="FY14" s="53" t="n">
        <v>132.2907</v>
      </c>
      <c r="FZ14" s="53" t="n">
        <v>143.7264</v>
      </c>
      <c r="GA14" s="53" t="n">
        <v>134.0005</v>
      </c>
      <c r="GB14" s="53" t="n">
        <v>146.205</v>
      </c>
      <c r="GC14" s="53" t="n">
        <v>154.4549</v>
      </c>
      <c r="GD14" s="53" t="n">
        <v>135.616</v>
      </c>
      <c r="GE14" s="53" t="n">
        <v>140.5681</v>
      </c>
      <c r="GF14" s="53" t="n">
        <v>147.213</v>
      </c>
      <c r="GG14" s="53" t="n">
        <v>145.2647</v>
      </c>
      <c r="GH14" s="53" t="n">
        <v>134.6894</v>
      </c>
      <c r="GI14" s="53" t="n">
        <v>133.8087</v>
      </c>
      <c r="GJ14" s="53" t="n">
        <v>143.7797</v>
      </c>
      <c r="GK14" s="53" t="n">
        <v>116.8133</v>
      </c>
      <c r="GL14" s="53" t="n">
        <v>134.2172</v>
      </c>
      <c r="GM14" s="53" t="n">
        <v>132.5051</v>
      </c>
      <c r="GN14" s="53" t="n">
        <v>139.602</v>
      </c>
      <c r="GO14" s="53" t="n">
        <v>127.8197</v>
      </c>
      <c r="GP14" s="53" t="n">
        <v>135.3743</v>
      </c>
      <c r="GQ14" s="53" t="n">
        <v>125.4073</v>
      </c>
      <c r="GR14" s="53" t="n">
        <v>142.6992</v>
      </c>
      <c r="GS14" s="53" t="n">
        <v>135.0262</v>
      </c>
      <c r="GT14" s="53" t="n">
        <v>144.5685</v>
      </c>
      <c r="GU14" s="53" t="n">
        <v>140.8251</v>
      </c>
      <c r="GV14" s="53" t="n">
        <v>136.2694</v>
      </c>
      <c r="GW14" s="53" t="s">
        <v>11</v>
      </c>
    </row>
    <row r="15" customFormat="false" ht="19.5" hidden="false" customHeight="false" outlineLevel="0" collapsed="false">
      <c r="A15" s="52" t="s">
        <v>27</v>
      </c>
      <c r="B15" s="53" t="n">
        <v>99.7996</v>
      </c>
      <c r="C15" s="53" t="n">
        <v>92.6782</v>
      </c>
      <c r="D15" s="53" t="n">
        <v>92.3044</v>
      </c>
      <c r="E15" s="53" t="n">
        <v>96.2371</v>
      </c>
      <c r="F15" s="53" t="n">
        <v>98.4967</v>
      </c>
      <c r="G15" s="53" t="n">
        <v>92.8377</v>
      </c>
      <c r="H15" s="53" t="n">
        <v>100.5427</v>
      </c>
      <c r="I15" s="53" t="n">
        <v>95.4123</v>
      </c>
      <c r="J15" s="53" t="n">
        <v>95.9606</v>
      </c>
      <c r="K15" s="53" t="n">
        <v>102.0782</v>
      </c>
      <c r="L15" s="53" t="n">
        <v>91.4395</v>
      </c>
      <c r="M15" s="53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  <c r="FT15" s="53" t="n">
        <v>93.1946</v>
      </c>
      <c r="FU15" s="53" t="n">
        <v>102.2111</v>
      </c>
      <c r="FV15" s="53" t="n">
        <v>104.3905</v>
      </c>
      <c r="FW15" s="53" t="n">
        <v>108.3852</v>
      </c>
      <c r="FX15" s="53" t="n">
        <v>106.7837</v>
      </c>
      <c r="FY15" s="53" t="n">
        <v>92.8251</v>
      </c>
      <c r="FZ15" s="53" t="n">
        <v>109.9682</v>
      </c>
      <c r="GA15" s="53" t="n">
        <v>90.0416</v>
      </c>
      <c r="GB15" s="53" t="n">
        <v>105.5913</v>
      </c>
      <c r="GC15" s="53" t="n">
        <v>98.5743</v>
      </c>
      <c r="GD15" s="53" t="n">
        <v>102.1661</v>
      </c>
      <c r="GE15" s="53" t="n">
        <v>101.5533</v>
      </c>
      <c r="GF15" s="53" t="n">
        <v>105.9083</v>
      </c>
      <c r="GG15" s="53" t="n">
        <v>113.3949</v>
      </c>
      <c r="GH15" s="53" t="n">
        <v>91.5358</v>
      </c>
      <c r="GI15" s="53" t="n">
        <v>107.0204</v>
      </c>
      <c r="GJ15" s="53" t="n">
        <v>104.6525</v>
      </c>
      <c r="GK15" s="53" t="n">
        <v>83.2617</v>
      </c>
      <c r="GL15" s="53" t="n">
        <v>106.1675</v>
      </c>
      <c r="GM15" s="53" t="n">
        <v>100.7291</v>
      </c>
      <c r="GN15" s="53" t="n">
        <v>92.3951</v>
      </c>
      <c r="GO15" s="53" t="n">
        <v>105.2593</v>
      </c>
      <c r="GP15" s="53" t="n">
        <v>110.8829</v>
      </c>
      <c r="GQ15" s="53" t="n">
        <v>84.4751</v>
      </c>
      <c r="GR15" s="53" t="n">
        <v>98.1454</v>
      </c>
      <c r="GS15" s="53" t="n">
        <v>104.4632</v>
      </c>
      <c r="GT15" s="53" t="n">
        <v>110.0203</v>
      </c>
      <c r="GU15" s="53" t="n">
        <v>116.0546</v>
      </c>
      <c r="GV15" s="53" t="n">
        <v>100.7325</v>
      </c>
      <c r="GW15" s="53" t="n">
        <v>82.8702</v>
      </c>
    </row>
    <row r="16" customFormat="false" ht="19.5" hidden="false" customHeight="false" outlineLevel="0" collapsed="false">
      <c r="A16" s="52" t="s">
        <v>28</v>
      </c>
      <c r="B16" s="53" t="n">
        <v>115.5663</v>
      </c>
      <c r="C16" s="53" t="n">
        <v>111.4359</v>
      </c>
      <c r="D16" s="53" t="n">
        <v>114.1901</v>
      </c>
      <c r="E16" s="53" t="n">
        <v>114.4309</v>
      </c>
      <c r="F16" s="53" t="n">
        <v>117.6434</v>
      </c>
      <c r="G16" s="53" t="n">
        <v>110.8632</v>
      </c>
      <c r="H16" s="53" t="n">
        <v>119.3671</v>
      </c>
      <c r="I16" s="53" t="n">
        <v>112.4307</v>
      </c>
      <c r="J16" s="53" t="n">
        <v>110.0666</v>
      </c>
      <c r="K16" s="53" t="n">
        <v>114.368</v>
      </c>
      <c r="L16" s="53" t="n">
        <v>105.3267</v>
      </c>
      <c r="M16" s="53" t="n">
        <v>105.0799</v>
      </c>
      <c r="N16" s="53" t="n">
        <v>107.9776</v>
      </c>
      <c r="O16" s="53" t="n">
        <v>99.5743</v>
      </c>
      <c r="P16" s="53" t="n">
        <v>115.4282</v>
      </c>
      <c r="Q16" s="53" t="n">
        <v>105.4203</v>
      </c>
      <c r="R16" s="53" t="n">
        <v>111.6177</v>
      </c>
      <c r="S16" s="53" t="n">
        <v>109.8797</v>
      </c>
      <c r="T16" s="53" t="n">
        <v>112.3183</v>
      </c>
      <c r="U16" s="53" t="n">
        <v>112.2315</v>
      </c>
      <c r="V16" s="53" t="n">
        <v>111.2401</v>
      </c>
      <c r="W16" s="53" t="n">
        <v>116.5035</v>
      </c>
      <c r="X16" s="53" t="n">
        <v>111.7619</v>
      </c>
      <c r="Y16" s="53" t="n">
        <v>93.9418</v>
      </c>
      <c r="Z16" s="53" t="n">
        <v>90.2221</v>
      </c>
      <c r="AA16" s="53" t="n">
        <v>87.5613</v>
      </c>
      <c r="AB16" s="53" t="n">
        <v>98.2361</v>
      </c>
      <c r="AC16" s="53" t="n">
        <v>92.8477</v>
      </c>
      <c r="AD16" s="53" t="n">
        <v>95.87</v>
      </c>
      <c r="AE16" s="53" t="n">
        <v>98.2695</v>
      </c>
      <c r="AF16" s="53" t="n">
        <v>95.5762</v>
      </c>
      <c r="AG16" s="53" t="n">
        <v>101.2919</v>
      </c>
      <c r="AH16" s="53" t="n">
        <v>96.9567</v>
      </c>
      <c r="AI16" s="53" t="n">
        <v>98.4261</v>
      </c>
      <c r="AJ16" s="53" t="n">
        <v>100.6569</v>
      </c>
      <c r="AK16" s="53" t="n">
        <v>103.41</v>
      </c>
      <c r="AL16" s="53" t="n">
        <v>94.4305</v>
      </c>
      <c r="AM16" s="53" t="n">
        <v>93.0673</v>
      </c>
      <c r="AN16" s="53" t="n">
        <v>98.7585</v>
      </c>
      <c r="AO16" s="53" t="n">
        <v>91.9826</v>
      </c>
      <c r="AP16" s="53" t="n">
        <v>102.1234</v>
      </c>
      <c r="AQ16" s="53" t="n">
        <v>99.4795</v>
      </c>
      <c r="AR16" s="53" t="n">
        <v>101.8585</v>
      </c>
      <c r="AS16" s="53" t="n">
        <v>112.5293</v>
      </c>
      <c r="AT16" s="53" t="n">
        <v>106.3091</v>
      </c>
      <c r="AU16" s="53" t="n">
        <v>110.3553</v>
      </c>
      <c r="AV16" s="53" t="n">
        <v>94.1442</v>
      </c>
      <c r="AW16" s="53" t="n">
        <v>94.9618</v>
      </c>
      <c r="AX16" s="53" t="n">
        <v>99.7124</v>
      </c>
      <c r="AY16" s="53" t="n">
        <v>85.4679</v>
      </c>
      <c r="AZ16" s="53" t="n">
        <v>102.5506</v>
      </c>
      <c r="BA16" s="53" t="n">
        <v>94.1943</v>
      </c>
      <c r="BB16" s="53" t="n">
        <v>103.7898</v>
      </c>
      <c r="BC16" s="53" t="n">
        <v>99.0095</v>
      </c>
      <c r="BD16" s="53" t="n">
        <v>101.3979</v>
      </c>
      <c r="BE16" s="53" t="n">
        <v>107.3495</v>
      </c>
      <c r="BF16" s="53" t="n">
        <v>98.1226</v>
      </c>
      <c r="BG16" s="53" t="n">
        <v>110.2567</v>
      </c>
      <c r="BH16" s="53" t="n">
        <v>104.5849</v>
      </c>
      <c r="BI16" s="53" t="n">
        <v>105.6099</v>
      </c>
      <c r="BJ16" s="53" t="n">
        <v>109.1679</v>
      </c>
      <c r="BK16" s="53" t="n">
        <v>96.7254</v>
      </c>
      <c r="BL16" s="53" t="n">
        <v>109.0886</v>
      </c>
      <c r="BM16" s="53" t="n">
        <v>115.7167</v>
      </c>
      <c r="BN16" s="53" t="n">
        <v>110.9145</v>
      </c>
      <c r="BO16" s="53" t="n">
        <v>119.2299</v>
      </c>
      <c r="BP16" s="53" t="n">
        <v>126.9951</v>
      </c>
      <c r="BQ16" s="53" t="n">
        <v>118.5967</v>
      </c>
      <c r="BR16" s="53" t="n">
        <v>124.4854</v>
      </c>
      <c r="BS16" s="53" t="n">
        <v>127.8291</v>
      </c>
      <c r="BT16" s="53" t="n">
        <v>107.3659</v>
      </c>
      <c r="BU16" s="53" t="n">
        <v>111.3423</v>
      </c>
      <c r="BV16" s="53" t="n">
        <v>105.6436</v>
      </c>
      <c r="BW16" s="53" t="n">
        <v>92.43</v>
      </c>
      <c r="BX16" s="53" t="n">
        <v>106.4628</v>
      </c>
      <c r="BY16" s="53" t="n">
        <v>96.7848</v>
      </c>
      <c r="BZ16" s="53" t="n">
        <v>105.9113</v>
      </c>
      <c r="CA16" s="53" t="n">
        <v>94.1555</v>
      </c>
      <c r="CB16" s="53" t="n">
        <v>101.5927</v>
      </c>
      <c r="CC16" s="53" t="n">
        <v>98.5569</v>
      </c>
      <c r="CD16" s="53" t="n">
        <v>97.0349</v>
      </c>
      <c r="CE16" s="53" t="n">
        <v>99.747</v>
      </c>
      <c r="CF16" s="53" t="n">
        <v>94.9386</v>
      </c>
      <c r="CG16" s="53" t="n">
        <v>100.3256</v>
      </c>
      <c r="CH16" s="53" t="n">
        <v>91.0171</v>
      </c>
      <c r="CI16" s="53" t="n">
        <v>87.2608</v>
      </c>
      <c r="CJ16" s="53" t="n">
        <v>107.0447</v>
      </c>
      <c r="CK16" s="53" t="n">
        <v>97.0491</v>
      </c>
      <c r="CL16" s="53" t="n">
        <v>104.2857</v>
      </c>
      <c r="CM16" s="53" t="n">
        <v>103.6522</v>
      </c>
      <c r="CN16" s="53" t="n">
        <v>108.4847</v>
      </c>
      <c r="CO16" s="53" t="n">
        <v>108.5701</v>
      </c>
      <c r="CP16" s="53" t="n">
        <v>115.3353</v>
      </c>
      <c r="CQ16" s="53" t="n">
        <v>119.8085</v>
      </c>
      <c r="CR16" s="53" t="n">
        <v>123.0586</v>
      </c>
      <c r="CS16" s="53" t="n">
        <v>116.7709</v>
      </c>
      <c r="CT16" s="53" t="n">
        <v>113.8924</v>
      </c>
      <c r="CU16" s="53" t="n">
        <v>117.0422</v>
      </c>
      <c r="CV16" s="53" t="n">
        <v>113.6526</v>
      </c>
      <c r="CW16" s="53" t="n">
        <v>110.6857</v>
      </c>
      <c r="CX16" s="53" t="n">
        <v>123.285</v>
      </c>
      <c r="CY16" s="53" t="n">
        <v>117.7058</v>
      </c>
      <c r="CZ16" s="53" t="n">
        <v>119.8327</v>
      </c>
      <c r="DA16" s="53" t="n">
        <v>131.4144</v>
      </c>
      <c r="DB16" s="53" t="n">
        <v>128.1658</v>
      </c>
      <c r="DC16" s="53" t="n">
        <v>122.3414</v>
      </c>
      <c r="DD16" s="53" t="n">
        <v>122.5483</v>
      </c>
      <c r="DE16" s="53" t="n">
        <v>124.9499</v>
      </c>
      <c r="DF16" s="53" t="n">
        <v>114.6833</v>
      </c>
      <c r="DG16" s="53" t="n">
        <v>101.9135</v>
      </c>
      <c r="DH16" s="53" t="n">
        <v>119.1592</v>
      </c>
      <c r="DI16" s="53" t="n">
        <v>104.8914</v>
      </c>
      <c r="DJ16" s="53" t="n">
        <v>119.8876</v>
      </c>
      <c r="DK16" s="53" t="n">
        <v>112.8011</v>
      </c>
      <c r="DL16" s="53" t="n">
        <v>119.507</v>
      </c>
      <c r="DM16" s="53" t="n">
        <v>124.6679</v>
      </c>
      <c r="DN16" s="53" t="n">
        <v>112.0369</v>
      </c>
      <c r="DO16" s="53" t="n">
        <v>124.1809</v>
      </c>
      <c r="DP16" s="53" t="n">
        <v>112.0278</v>
      </c>
      <c r="DQ16" s="53" t="n">
        <v>108.9724</v>
      </c>
      <c r="DR16" s="53" t="n">
        <v>116.5431</v>
      </c>
      <c r="DS16" s="53" t="n">
        <v>100.1621</v>
      </c>
      <c r="DT16" s="53" t="n">
        <v>112.8416</v>
      </c>
      <c r="DU16" s="53" t="n">
        <v>115.6376</v>
      </c>
      <c r="DV16" s="53" t="n">
        <v>113.9694</v>
      </c>
      <c r="DW16" s="53" t="n">
        <v>111.4505</v>
      </c>
      <c r="DX16" s="53" t="n">
        <v>114.7332</v>
      </c>
      <c r="DY16" s="53" t="n">
        <v>125.166</v>
      </c>
      <c r="DZ16" s="53" t="n">
        <v>118.9247</v>
      </c>
      <c r="EA16" s="53" t="n">
        <v>127.703</v>
      </c>
      <c r="EB16" s="53" t="n">
        <v>107.4668</v>
      </c>
      <c r="EC16" s="53" t="n">
        <v>107.8939</v>
      </c>
      <c r="ED16" s="53" t="n">
        <v>118.916</v>
      </c>
      <c r="EE16" s="53" t="n">
        <v>113.7609</v>
      </c>
      <c r="EF16" s="53" t="n">
        <v>119.2349</v>
      </c>
      <c r="EG16" s="53" t="n">
        <v>122.9262</v>
      </c>
      <c r="EH16" s="53" t="n">
        <v>133.0203</v>
      </c>
      <c r="EI16" s="53" t="n">
        <v>118.7812</v>
      </c>
      <c r="EJ16" s="53" t="n">
        <v>125.4441</v>
      </c>
      <c r="EK16" s="53" t="n">
        <v>115.013</v>
      </c>
      <c r="EL16" s="53" t="n">
        <v>118.1661</v>
      </c>
      <c r="EM16" s="53" t="n">
        <v>122.9206</v>
      </c>
      <c r="EN16" s="53" t="n">
        <v>104.0219</v>
      </c>
      <c r="EO16" s="53" t="n">
        <v>106.5502</v>
      </c>
      <c r="EP16" s="53" t="n">
        <v>103.1904</v>
      </c>
      <c r="EQ16" s="53" t="n">
        <v>97.5947</v>
      </c>
      <c r="ER16" s="53" t="n">
        <v>119.0619</v>
      </c>
      <c r="ES16" s="53" t="n">
        <v>106.2639</v>
      </c>
      <c r="ET16" s="53" t="n">
        <v>107.1023</v>
      </c>
      <c r="EU16" s="53" t="n">
        <v>107.4967</v>
      </c>
      <c r="EV16" s="53" t="n">
        <v>109.8529</v>
      </c>
      <c r="EW16" s="53" t="n">
        <v>104.4474</v>
      </c>
      <c r="EX16" s="53" t="n">
        <v>102.0586</v>
      </c>
      <c r="EY16" s="53" t="n">
        <v>100.8702</v>
      </c>
      <c r="EZ16" s="53" t="n">
        <v>98.9329</v>
      </c>
      <c r="FA16" s="53" t="n">
        <v>90.1106</v>
      </c>
      <c r="FB16" s="53" t="n">
        <v>85.1145</v>
      </c>
      <c r="FC16" s="53" t="n">
        <v>94.7142</v>
      </c>
      <c r="FD16" s="53" t="n">
        <v>101.0926</v>
      </c>
      <c r="FE16" s="53" t="n">
        <v>95.8661</v>
      </c>
      <c r="FF16" s="53" t="n">
        <v>90.9447</v>
      </c>
      <c r="FG16" s="53" t="n">
        <v>94.2549</v>
      </c>
      <c r="FH16" s="53" t="n">
        <v>93.7458</v>
      </c>
      <c r="FI16" s="53" t="n">
        <v>91.2859</v>
      </c>
      <c r="FJ16" s="53" t="n">
        <v>80.1754</v>
      </c>
      <c r="FK16" s="53" t="n">
        <v>94.8612</v>
      </c>
      <c r="FL16" s="53" t="n">
        <v>88.2907</v>
      </c>
      <c r="FM16" s="53" t="n">
        <v>82.7375</v>
      </c>
      <c r="FN16" s="53" t="n">
        <v>79.2258</v>
      </c>
      <c r="FO16" s="53" t="n">
        <v>72.3757</v>
      </c>
      <c r="FP16" s="53" t="n">
        <v>81.0277</v>
      </c>
      <c r="FQ16" s="53" t="n">
        <v>74.7605</v>
      </c>
      <c r="FR16" s="53" t="n">
        <v>79.083</v>
      </c>
      <c r="FS16" s="53" t="n">
        <v>65.6753</v>
      </c>
      <c r="FT16" s="53" t="n">
        <v>76.3658</v>
      </c>
      <c r="FU16" s="53" t="n">
        <v>76.5127</v>
      </c>
      <c r="FV16" s="53" t="n">
        <v>69.1232</v>
      </c>
      <c r="FW16" s="53" t="n">
        <v>71.0373</v>
      </c>
      <c r="FX16" s="53" t="n">
        <v>68.1047</v>
      </c>
      <c r="FY16" s="53" t="n">
        <v>70.0051</v>
      </c>
      <c r="FZ16" s="53" t="n">
        <v>71.7438</v>
      </c>
      <c r="GA16" s="53" t="n">
        <v>64.4534</v>
      </c>
      <c r="GB16" s="53" t="n">
        <v>75.0852</v>
      </c>
      <c r="GC16" s="53" t="n">
        <v>71.7447</v>
      </c>
      <c r="GD16" s="53" t="n">
        <v>74.8642</v>
      </c>
      <c r="GE16" s="53" t="n">
        <v>69.2105</v>
      </c>
      <c r="GF16" s="53" t="n">
        <v>69.6418</v>
      </c>
      <c r="GG16" s="53" t="n">
        <v>76.41</v>
      </c>
      <c r="GH16" s="53" t="n">
        <v>68.3397</v>
      </c>
      <c r="GI16" s="53" t="n">
        <v>74.7907</v>
      </c>
      <c r="GJ16" s="53" t="n">
        <v>68.7275</v>
      </c>
      <c r="GK16" s="53" t="n">
        <v>61.6976</v>
      </c>
      <c r="GL16" s="53" t="n">
        <v>69.5625</v>
      </c>
      <c r="GM16" s="53" t="n">
        <v>66.2361</v>
      </c>
      <c r="GN16" s="53" t="n">
        <v>63.4501</v>
      </c>
      <c r="GO16" s="53" t="n">
        <v>62.0994</v>
      </c>
      <c r="GP16" s="53" t="n">
        <v>57.9617</v>
      </c>
      <c r="GQ16" s="53" t="n">
        <v>48.3543</v>
      </c>
      <c r="GR16" s="53" t="n">
        <v>56.5237</v>
      </c>
      <c r="GS16" s="53" t="n">
        <v>58.1441</v>
      </c>
      <c r="GT16" s="53" t="n">
        <v>55.0193</v>
      </c>
      <c r="GU16" s="53" t="n">
        <v>57.9385</v>
      </c>
      <c r="GV16" s="53" t="n">
        <v>55.496</v>
      </c>
      <c r="GW16" s="53" t="n">
        <v>56.9664</v>
      </c>
    </row>
    <row r="17" customFormat="false" ht="19.5" hidden="false" customHeight="false" outlineLevel="0" collapsed="false">
      <c r="A17" s="52" t="s">
        <v>29</v>
      </c>
      <c r="B17" s="53" t="n">
        <v>83.6065</v>
      </c>
      <c r="C17" s="53" t="n">
        <v>73.7692</v>
      </c>
      <c r="D17" s="53" t="n">
        <v>76.1165</v>
      </c>
      <c r="E17" s="53" t="n">
        <v>77.1877</v>
      </c>
      <c r="F17" s="53" t="n">
        <v>80.8824</v>
      </c>
      <c r="G17" s="53" t="n">
        <v>74.2855</v>
      </c>
      <c r="H17" s="53" t="n">
        <v>86.6224</v>
      </c>
      <c r="I17" s="53" t="n">
        <v>80.0447</v>
      </c>
      <c r="J17" s="53" t="n">
        <v>82.6453</v>
      </c>
      <c r="K17" s="53" t="n">
        <v>91.1012</v>
      </c>
      <c r="L17" s="53" t="n">
        <v>80.0041</v>
      </c>
      <c r="M17" s="53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5.2683</v>
      </c>
      <c r="FS17" s="53" t="n">
        <v>61.1142</v>
      </c>
      <c r="FT17" s="53" t="n">
        <v>48.7607</v>
      </c>
      <c r="FU17" s="53" t="n">
        <v>54.8905</v>
      </c>
      <c r="FV17" s="53" t="n">
        <v>49.7575</v>
      </c>
      <c r="FW17" s="53" t="n">
        <v>52.6492</v>
      </c>
      <c r="FX17" s="53" t="n">
        <v>44.715</v>
      </c>
      <c r="FY17" s="53" t="n">
        <v>46.3159</v>
      </c>
      <c r="FZ17" s="53" t="n">
        <v>50.9826</v>
      </c>
      <c r="GA17" s="53" t="n">
        <v>49.3225</v>
      </c>
      <c r="GB17" s="53" t="n">
        <v>62.1098</v>
      </c>
      <c r="GC17" s="53" t="n">
        <v>60.5264</v>
      </c>
      <c r="GD17" s="53" t="n">
        <v>49.2043</v>
      </c>
      <c r="GE17" s="53" t="n">
        <v>83.8261</v>
      </c>
      <c r="GF17" s="53" t="n">
        <v>90.7723</v>
      </c>
      <c r="GG17" s="53" t="n">
        <v>73.6509</v>
      </c>
      <c r="GH17" s="53" t="n">
        <v>53.5417</v>
      </c>
      <c r="GI17" s="53" t="n">
        <v>55.9654</v>
      </c>
      <c r="GJ17" s="53" t="n">
        <v>56.0322</v>
      </c>
      <c r="GK17" s="53" t="n">
        <v>41.3444</v>
      </c>
      <c r="GL17" s="53" t="n">
        <v>25.3389</v>
      </c>
      <c r="GM17" s="53" t="n">
        <v>52.0449</v>
      </c>
      <c r="GN17" s="53" t="n">
        <v>54.5009</v>
      </c>
      <c r="GO17" s="53" t="n">
        <v>55.376</v>
      </c>
      <c r="GP17" s="53" t="n">
        <v>59.3625</v>
      </c>
      <c r="GQ17" s="53" t="n">
        <v>47.7099</v>
      </c>
      <c r="GR17" s="53" t="n">
        <v>60.9529</v>
      </c>
      <c r="GS17" s="53" t="n">
        <v>58.8346</v>
      </c>
      <c r="GT17" s="53" t="n">
        <v>60.4478</v>
      </c>
      <c r="GU17" s="53" t="n">
        <v>62.4249</v>
      </c>
      <c r="GV17" s="53" t="n">
        <v>54.974</v>
      </c>
      <c r="GW17" s="53" t="n">
        <v>47.9932</v>
      </c>
    </row>
    <row r="18" customFormat="false" ht="19.5" hidden="false" customHeight="false" outlineLevel="0" collapsed="false">
      <c r="A18" s="52" t="s">
        <v>30</v>
      </c>
      <c r="B18" s="53" t="n">
        <v>79.6713</v>
      </c>
      <c r="C18" s="53" t="n">
        <v>73.9645</v>
      </c>
      <c r="D18" s="53" t="n">
        <v>71.1352</v>
      </c>
      <c r="E18" s="53" t="n">
        <v>71.01</v>
      </c>
      <c r="F18" s="53" t="n">
        <v>74.4597</v>
      </c>
      <c r="G18" s="53" t="n">
        <v>82.7326</v>
      </c>
      <c r="H18" s="53" t="n">
        <v>77.5554</v>
      </c>
      <c r="I18" s="53" t="n">
        <v>79.5301</v>
      </c>
      <c r="J18" s="53" t="n">
        <v>71.01</v>
      </c>
      <c r="K18" s="53" t="n">
        <v>73.0648</v>
      </c>
      <c r="L18" s="53" t="n">
        <v>71.5168</v>
      </c>
      <c r="M18" s="53" t="n">
        <v>68.0284</v>
      </c>
      <c r="N18" s="53" t="n">
        <v>74.8278</v>
      </c>
      <c r="O18" s="53" t="n">
        <v>75.9733</v>
      </c>
      <c r="P18" s="53" t="n">
        <v>96.7774</v>
      </c>
      <c r="Q18" s="53" t="n">
        <v>95.6196</v>
      </c>
      <c r="R18" s="53" t="n">
        <v>105.3112</v>
      </c>
      <c r="S18" s="53" t="n">
        <v>105.7189</v>
      </c>
      <c r="T18" s="53" t="n">
        <v>112.9848</v>
      </c>
      <c r="U18" s="53" t="n">
        <v>114.1223</v>
      </c>
      <c r="V18" s="53" t="n">
        <v>115.1599</v>
      </c>
      <c r="W18" s="53" t="n">
        <v>120.4885</v>
      </c>
      <c r="X18" s="53" t="n">
        <v>127.4918</v>
      </c>
      <c r="Y18" s="53" t="n">
        <v>127.8731</v>
      </c>
      <c r="Z18" s="53" t="n">
        <v>121.6083</v>
      </c>
      <c r="AA18" s="53" t="n">
        <v>118.6999</v>
      </c>
      <c r="AB18" s="53" t="n">
        <v>121.396</v>
      </c>
      <c r="AC18" s="53" t="n">
        <v>113.5963</v>
      </c>
      <c r="AD18" s="53" t="n">
        <v>121.3709</v>
      </c>
      <c r="AE18" s="53" t="n">
        <v>121.4034</v>
      </c>
      <c r="AF18" s="53" t="n">
        <v>125.8181</v>
      </c>
      <c r="AG18" s="53" t="n">
        <v>126.4604</v>
      </c>
      <c r="AH18" s="53" t="n">
        <v>116.735</v>
      </c>
      <c r="AI18" s="53" t="n">
        <v>123.2794</v>
      </c>
      <c r="AJ18" s="53" t="n">
        <v>119.1667</v>
      </c>
      <c r="AK18" s="53" t="n">
        <v>121.2256</v>
      </c>
      <c r="AL18" s="53" t="n">
        <v>118.5001</v>
      </c>
      <c r="AM18" s="53" t="n">
        <v>111.3784</v>
      </c>
      <c r="AN18" s="53" t="n">
        <v>120.7228</v>
      </c>
      <c r="AO18" s="53" t="n">
        <v>120.476</v>
      </c>
      <c r="AP18" s="53" t="n">
        <v>92.746</v>
      </c>
      <c r="AQ18" s="53" t="n">
        <v>94.7367</v>
      </c>
      <c r="AR18" s="53" t="n">
        <v>100.9561</v>
      </c>
      <c r="AS18" s="53" t="n">
        <v>98.0376</v>
      </c>
      <c r="AT18" s="53" t="n">
        <v>76.7396</v>
      </c>
      <c r="AU18" s="53" t="n">
        <v>80.4438</v>
      </c>
      <c r="AV18" s="53" t="n">
        <v>91.5052</v>
      </c>
      <c r="AW18" s="53" t="n">
        <v>93.7576</v>
      </c>
      <c r="AX18" s="53" t="n">
        <v>100.1274</v>
      </c>
      <c r="AY18" s="53" t="n">
        <v>91.6627</v>
      </c>
      <c r="AZ18" s="53" t="n">
        <v>104.9553</v>
      </c>
      <c r="BA18" s="53" t="n">
        <v>106.9974</v>
      </c>
      <c r="BB18" s="53" t="n">
        <v>121.3079</v>
      </c>
      <c r="BC18" s="53" t="n">
        <v>139.6955</v>
      </c>
      <c r="BD18" s="53" t="n">
        <v>154.6612</v>
      </c>
      <c r="BE18" s="53" t="n">
        <v>165.4148</v>
      </c>
      <c r="BF18" s="53" t="n">
        <v>147.0887</v>
      </c>
      <c r="BG18" s="53" t="n">
        <v>161.1778</v>
      </c>
      <c r="BH18" s="53" t="n">
        <v>146.0028</v>
      </c>
      <c r="BI18" s="53" t="n">
        <v>132.0808</v>
      </c>
      <c r="BJ18" s="53" t="n">
        <v>154.3315</v>
      </c>
      <c r="BK18" s="53" t="n">
        <v>165.8468</v>
      </c>
      <c r="BL18" s="53" t="n">
        <v>185.1635</v>
      </c>
      <c r="BM18" s="53" t="n">
        <v>189.0054</v>
      </c>
      <c r="BN18" s="53" t="n">
        <v>178.6058</v>
      </c>
      <c r="BO18" s="53" t="n">
        <v>179.1825</v>
      </c>
      <c r="BP18" s="53" t="n">
        <v>186.2624</v>
      </c>
      <c r="BQ18" s="53" t="n">
        <v>179.9306</v>
      </c>
      <c r="BR18" s="53" t="n">
        <v>180.9667</v>
      </c>
      <c r="BS18" s="53" t="n">
        <v>191.5747</v>
      </c>
      <c r="BT18" s="53" t="n">
        <v>184.989</v>
      </c>
      <c r="BU18" s="53" t="n">
        <v>183.9316</v>
      </c>
      <c r="BV18" s="53" t="n">
        <v>181.2328</v>
      </c>
      <c r="BW18" s="53" t="n">
        <v>161.5957</v>
      </c>
      <c r="BX18" s="53" t="n">
        <v>171.9911</v>
      </c>
      <c r="BY18" s="53" t="n">
        <v>162.1281</v>
      </c>
      <c r="BZ18" s="53" t="n">
        <v>161.9641</v>
      </c>
      <c r="CA18" s="53" t="n">
        <v>159.1744</v>
      </c>
      <c r="CB18" s="53" t="n">
        <v>161.698</v>
      </c>
      <c r="CC18" s="53" t="n">
        <v>150.7304</v>
      </c>
      <c r="CD18" s="53" t="n">
        <v>149.8976</v>
      </c>
      <c r="CE18" s="53" t="n">
        <v>145.2335</v>
      </c>
      <c r="CF18" s="53" t="n">
        <v>141.2446</v>
      </c>
      <c r="CG18" s="53" t="n">
        <v>141.0492</v>
      </c>
      <c r="CH18" s="53" t="n">
        <v>145.2483</v>
      </c>
      <c r="CI18" s="53" t="n">
        <v>139.0162</v>
      </c>
      <c r="CJ18" s="53" t="n">
        <v>165.6553</v>
      </c>
      <c r="CK18" s="53" t="n">
        <v>165.3115</v>
      </c>
      <c r="CL18" s="53" t="n">
        <v>173.8827</v>
      </c>
      <c r="CM18" s="53" t="n">
        <v>170.3982</v>
      </c>
      <c r="CN18" s="53" t="n">
        <v>185.3507</v>
      </c>
      <c r="CO18" s="53" t="n">
        <v>187.9276</v>
      </c>
      <c r="CP18" s="53" t="n">
        <v>187.5821</v>
      </c>
      <c r="CQ18" s="53" t="n">
        <v>186.3421</v>
      </c>
      <c r="CR18" s="53" t="n">
        <v>180.1636</v>
      </c>
      <c r="CS18" s="53" t="n">
        <v>181.742</v>
      </c>
      <c r="CT18" s="53" t="n">
        <v>178.1774</v>
      </c>
      <c r="CU18" s="53" t="n">
        <v>164.8427</v>
      </c>
      <c r="CV18" s="53" t="n">
        <v>178.8206</v>
      </c>
      <c r="CW18" s="53" t="n">
        <v>175.8642</v>
      </c>
      <c r="CX18" s="53" t="n">
        <v>186.9722</v>
      </c>
      <c r="CY18" s="53" t="n">
        <v>182.9442</v>
      </c>
      <c r="CZ18" s="53" t="n">
        <v>183.8587</v>
      </c>
      <c r="DA18" s="53" t="n">
        <v>193.6032</v>
      </c>
      <c r="DB18" s="53" t="n">
        <v>190.0071</v>
      </c>
      <c r="DC18" s="53" t="n">
        <v>192.4788</v>
      </c>
      <c r="DD18" s="53" t="n">
        <v>192.6249</v>
      </c>
      <c r="DE18" s="53" t="n">
        <v>199.1626</v>
      </c>
      <c r="DF18" s="53" t="n">
        <v>192.8385</v>
      </c>
      <c r="DG18" s="53" t="n">
        <v>186.6305</v>
      </c>
      <c r="DH18" s="53" t="n">
        <v>212.2257</v>
      </c>
      <c r="DI18" s="53" t="n">
        <v>199.8459</v>
      </c>
      <c r="DJ18" s="53" t="n">
        <v>217.1954</v>
      </c>
      <c r="DK18" s="53" t="n">
        <v>207.7086</v>
      </c>
      <c r="DL18" s="53" t="n">
        <v>207.9642</v>
      </c>
      <c r="DM18" s="53" t="n">
        <v>212.758</v>
      </c>
      <c r="DN18" s="53" t="n">
        <v>200.0247</v>
      </c>
      <c r="DO18" s="53" t="n">
        <v>218.8558</v>
      </c>
      <c r="DP18" s="53" t="n">
        <v>208.4991</v>
      </c>
      <c r="DQ18" s="53" t="n">
        <v>202.417</v>
      </c>
      <c r="DR18" s="53" t="n">
        <v>197.5132</v>
      </c>
      <c r="DS18" s="53" t="n">
        <v>173.7092</v>
      </c>
      <c r="DT18" s="53" t="n">
        <v>193.2469</v>
      </c>
      <c r="DU18" s="53" t="n">
        <v>189.1649</v>
      </c>
      <c r="DV18" s="53" t="n">
        <v>202.0026</v>
      </c>
      <c r="DW18" s="53" t="n">
        <v>201.4753</v>
      </c>
      <c r="DX18" s="53" t="n">
        <v>197.9151</v>
      </c>
      <c r="DY18" s="53" t="n">
        <v>206.5712</v>
      </c>
      <c r="DZ18" s="53" t="n">
        <v>202.4102</v>
      </c>
      <c r="EA18" s="53" t="n">
        <v>214.6416</v>
      </c>
      <c r="EB18" s="53" t="n">
        <v>201.0245</v>
      </c>
      <c r="EC18" s="53" t="n">
        <v>178.4591</v>
      </c>
      <c r="ED18" s="53" t="n">
        <v>186.679</v>
      </c>
      <c r="EE18" s="53" t="n">
        <v>184.0784</v>
      </c>
      <c r="EF18" s="53" t="n">
        <v>197.4347</v>
      </c>
      <c r="EG18" s="53" t="n">
        <v>199.799</v>
      </c>
      <c r="EH18" s="53" t="n">
        <v>214.7335</v>
      </c>
      <c r="EI18" s="53" t="n">
        <v>223.6537</v>
      </c>
      <c r="EJ18" s="53" t="n">
        <v>227.9606</v>
      </c>
      <c r="EK18" s="53" t="n">
        <v>222.0374</v>
      </c>
      <c r="EL18" s="53" t="n">
        <v>196.2164</v>
      </c>
      <c r="EM18" s="53" t="n">
        <v>224.2649</v>
      </c>
      <c r="EN18" s="53" t="n">
        <v>209.3524</v>
      </c>
      <c r="EO18" s="53" t="n">
        <v>208.733</v>
      </c>
      <c r="EP18" s="53" t="n">
        <v>190.5543</v>
      </c>
      <c r="EQ18" s="53" t="n">
        <v>213.5589</v>
      </c>
      <c r="ER18" s="53" t="n">
        <v>246.2791</v>
      </c>
      <c r="ES18" s="53" t="n">
        <v>228.7405</v>
      </c>
      <c r="ET18" s="53" t="n">
        <v>231.1978</v>
      </c>
      <c r="EU18" s="53" t="n">
        <v>209.6553</v>
      </c>
      <c r="EV18" s="53" t="n">
        <v>203.4827</v>
      </c>
      <c r="EW18" s="53" t="n">
        <v>206.8377</v>
      </c>
      <c r="EX18" s="53" t="n">
        <v>223.9741</v>
      </c>
      <c r="EY18" s="53" t="n">
        <v>207.2792</v>
      </c>
      <c r="EZ18" s="53" t="n">
        <v>212.6267</v>
      </c>
      <c r="FA18" s="53" t="n">
        <v>222.3099</v>
      </c>
      <c r="FB18" s="53" t="n">
        <v>168.4421</v>
      </c>
      <c r="FC18" s="53" t="n">
        <v>167.901</v>
      </c>
      <c r="FD18" s="53" t="n">
        <v>158.7214</v>
      </c>
      <c r="FE18" s="53" t="n">
        <v>177.6167</v>
      </c>
      <c r="FF18" s="53" t="n">
        <v>179.1026</v>
      </c>
      <c r="FG18" s="53" t="n">
        <v>189.7769</v>
      </c>
      <c r="FH18" s="53" t="n">
        <v>218.4945</v>
      </c>
      <c r="FI18" s="53" t="n">
        <v>204.5323</v>
      </c>
      <c r="FJ18" s="53" t="n">
        <v>178.6262</v>
      </c>
      <c r="FK18" s="53" t="n">
        <v>210.2941</v>
      </c>
      <c r="FL18" s="53" t="n">
        <v>160.6406</v>
      </c>
      <c r="FM18" s="53" t="n">
        <v>251.5523</v>
      </c>
      <c r="FN18" s="53" t="n">
        <v>179.2108</v>
      </c>
      <c r="FO18" s="53" t="n">
        <v>159.1823</v>
      </c>
      <c r="FP18" s="53" t="n">
        <v>198.1515</v>
      </c>
      <c r="FQ18" s="53" t="n">
        <v>170.9137</v>
      </c>
      <c r="FR18" s="53" t="n">
        <v>188.7751</v>
      </c>
      <c r="FS18" s="53" t="n">
        <v>164.3188</v>
      </c>
      <c r="FT18" s="53" t="n">
        <v>190.867</v>
      </c>
      <c r="FU18" s="53" t="n">
        <v>211.2184</v>
      </c>
      <c r="FV18" s="53" t="n">
        <v>188.9761</v>
      </c>
      <c r="FW18" s="53" t="n">
        <v>215.5901</v>
      </c>
      <c r="FX18" s="53" t="n">
        <v>202.1508</v>
      </c>
      <c r="FY18" s="53" t="n">
        <v>204.2899</v>
      </c>
      <c r="FZ18" s="53" t="n">
        <v>210.6523</v>
      </c>
      <c r="GA18" s="53" t="n">
        <v>177.1974</v>
      </c>
      <c r="GB18" s="53" t="n">
        <v>202.7676</v>
      </c>
      <c r="GC18" s="53" t="n">
        <v>180.941</v>
      </c>
      <c r="GD18" s="53" t="n">
        <v>226.978</v>
      </c>
      <c r="GE18" s="53" t="n">
        <v>255.0726</v>
      </c>
      <c r="GF18" s="53" t="n">
        <v>232.5447</v>
      </c>
      <c r="GG18" s="53" t="n">
        <v>249.3023</v>
      </c>
      <c r="GH18" s="53" t="n">
        <v>212.6021</v>
      </c>
      <c r="GI18" s="53" t="n">
        <v>239.412</v>
      </c>
      <c r="GJ18" s="53" t="n">
        <v>221.5616</v>
      </c>
      <c r="GK18" s="53" t="n">
        <v>204.6497</v>
      </c>
      <c r="GL18" s="53" t="n">
        <v>235.536</v>
      </c>
      <c r="GM18" s="53" t="n">
        <v>231.8183</v>
      </c>
      <c r="GN18" s="53" t="n">
        <v>213.6826</v>
      </c>
      <c r="GO18" s="53" t="n">
        <v>232.7544</v>
      </c>
      <c r="GP18" s="53" t="n">
        <v>264.4584</v>
      </c>
      <c r="GQ18" s="53" t="n">
        <v>246.1889</v>
      </c>
      <c r="GR18" s="53" t="n">
        <v>277.9174</v>
      </c>
      <c r="GS18" s="53" t="n">
        <v>259.898</v>
      </c>
      <c r="GT18" s="53" t="n">
        <v>249.859</v>
      </c>
      <c r="GU18" s="53" t="n">
        <v>275.4639</v>
      </c>
      <c r="GV18" s="53" t="n">
        <v>235.5209</v>
      </c>
      <c r="GW18" s="53" t="n">
        <v>216.8014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  <c r="GT20" s="48" t="n">
        <v>43709</v>
      </c>
      <c r="GU20" s="48" t="n">
        <v>43739</v>
      </c>
      <c r="GV20" s="48" t="n">
        <v>43770</v>
      </c>
      <c r="GW20" s="48" t="n">
        <v>43800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-5.67078504061757</v>
      </c>
      <c r="O21" s="50" t="n">
        <v>-7.46069664130086</v>
      </c>
      <c r="P21" s="50" t="n">
        <v>8.07081915998911</v>
      </c>
      <c r="Q21" s="50" t="n">
        <v>-0.121565709039895</v>
      </c>
      <c r="R21" s="50" t="n">
        <v>-0.130948695348554</v>
      </c>
      <c r="S21" s="50" t="n">
        <v>2.67251332367473</v>
      </c>
      <c r="T21" s="50" t="n">
        <v>1.43581654993574</v>
      </c>
      <c r="U21" s="50" t="n">
        <v>4.69406778417976</v>
      </c>
      <c r="V21" s="50" t="n">
        <v>3.31486285555163</v>
      </c>
      <c r="W21" s="50" t="n">
        <v>0.639566064090236</v>
      </c>
      <c r="X21" s="50" t="n">
        <v>8.83435120926346</v>
      </c>
      <c r="Y21" s="50" t="n">
        <v>13.786528954379</v>
      </c>
      <c r="Z21" s="50" t="n">
        <v>6.08419239734359</v>
      </c>
      <c r="AA21" s="50" t="n">
        <v>1.84740927344764</v>
      </c>
      <c r="AB21" s="50" t="n">
        <v>-0.198506002211774</v>
      </c>
      <c r="AC21" s="50" t="n">
        <v>5.40318179365003</v>
      </c>
      <c r="AD21" s="50" t="n">
        <v>3.99454236942027</v>
      </c>
      <c r="AE21" s="50" t="n">
        <v>6.95786562827925</v>
      </c>
      <c r="AF21" s="50" t="n">
        <v>3.60622196380283</v>
      </c>
      <c r="AG21" s="50" t="n">
        <v>7.18220861322663</v>
      </c>
      <c r="AH21" s="50" t="n">
        <v>4.75601510213386</v>
      </c>
      <c r="AI21" s="50" t="n">
        <v>5.08199511593437</v>
      </c>
      <c r="AJ21" s="50" t="n">
        <v>3.26416729707204</v>
      </c>
      <c r="AK21" s="50" t="n">
        <v>4.21056768029526</v>
      </c>
      <c r="AL21" s="50" t="n">
        <v>3.74723331021201</v>
      </c>
      <c r="AM21" s="50" t="n">
        <v>3.70490538368711</v>
      </c>
      <c r="AN21" s="50" t="n">
        <v>1.19584533126553</v>
      </c>
      <c r="AO21" s="50" t="n">
        <v>2.04368226128868</v>
      </c>
      <c r="AP21" s="50" t="n">
        <v>1.2699717585543</v>
      </c>
      <c r="AQ21" s="50" t="n">
        <v>-8.96946741869502</v>
      </c>
      <c r="AR21" s="50" t="n">
        <v>-3.33725730756691</v>
      </c>
      <c r="AS21" s="50" t="n">
        <v>-3.84615729085743</v>
      </c>
      <c r="AT21" s="50" t="n">
        <v>-3.96823901305505</v>
      </c>
      <c r="AU21" s="50" t="n">
        <v>-1.32785612988413</v>
      </c>
      <c r="AV21" s="50" t="n">
        <v>1.54810868004061</v>
      </c>
      <c r="AW21" s="50" t="n">
        <v>1.47177587870297</v>
      </c>
      <c r="AX21" s="50" t="n">
        <v>5.35840029470049</v>
      </c>
      <c r="AY21" s="50" t="n">
        <v>4.04630659859122</v>
      </c>
      <c r="AZ21" s="50" t="n">
        <v>5.93894829074493</v>
      </c>
      <c r="BA21" s="50" t="n">
        <v>-0.0982024740944332</v>
      </c>
      <c r="BB21" s="50" t="n">
        <v>7.9269946841692</v>
      </c>
      <c r="BC21" s="50" t="n">
        <v>14.1382180720382</v>
      </c>
      <c r="BD21" s="50" t="n">
        <v>12.8448522996292</v>
      </c>
      <c r="BE21" s="50" t="n">
        <v>17.1774943444818</v>
      </c>
      <c r="BF21" s="50" t="n">
        <v>11.6258447025186</v>
      </c>
      <c r="BG21" s="50" t="n">
        <v>17.512214984634</v>
      </c>
      <c r="BH21" s="50" t="n">
        <v>8.23208240931701</v>
      </c>
      <c r="BI21" s="50" t="n">
        <v>3.94074229774193</v>
      </c>
      <c r="BJ21" s="50" t="n">
        <v>12.1573899198047</v>
      </c>
      <c r="BK21" s="50" t="n">
        <v>14.3623756894815</v>
      </c>
      <c r="BL21" s="50" t="n">
        <v>13.3223269875144</v>
      </c>
      <c r="BM21" s="50" t="n">
        <v>20.677078195424</v>
      </c>
      <c r="BN21" s="50" t="n">
        <v>9.0878327140506</v>
      </c>
      <c r="BO21" s="50" t="n">
        <v>15.9894480940943</v>
      </c>
      <c r="BP21" s="50" t="n">
        <v>10.2569097074095</v>
      </c>
      <c r="BQ21" s="50" t="n">
        <v>-0.642268675846736</v>
      </c>
      <c r="BR21" s="50" t="n">
        <v>11.087125886496</v>
      </c>
      <c r="BS21" s="50" t="n">
        <v>6.70270239175401</v>
      </c>
      <c r="BT21" s="50" t="n">
        <v>8.36230653071994</v>
      </c>
      <c r="BU21" s="50" t="n">
        <v>8.53554681575499</v>
      </c>
      <c r="BV21" s="50" t="n">
        <v>-0.255370997082294</v>
      </c>
      <c r="BW21" s="50" t="n">
        <v>-3.86740757866654</v>
      </c>
      <c r="BX21" s="50" t="n">
        <v>-2.19083559310034</v>
      </c>
      <c r="BY21" s="50" t="n">
        <v>-3.86623148684547</v>
      </c>
      <c r="BZ21" s="50" t="n">
        <v>2.30589796098535</v>
      </c>
      <c r="CA21" s="50" t="n">
        <v>-4.30884401141045</v>
      </c>
      <c r="CB21" s="50" t="n">
        <v>-1.85942464938508</v>
      </c>
      <c r="CC21" s="50" t="n">
        <v>-7.12883650035924</v>
      </c>
      <c r="CD21" s="50" t="n">
        <v>-1.26088422837466</v>
      </c>
      <c r="CE21" s="50" t="n">
        <v>0.804320225569755</v>
      </c>
      <c r="CF21" s="50" t="n">
        <v>1.77656413032676</v>
      </c>
      <c r="CG21" s="50" t="n">
        <v>6.52269910127736</v>
      </c>
      <c r="CH21" s="50" t="n">
        <v>1.92975825576491</v>
      </c>
      <c r="CI21" s="50" t="n">
        <v>4.52635739443987</v>
      </c>
      <c r="CJ21" s="50" t="n">
        <v>11.892476941366</v>
      </c>
      <c r="CK21" s="50" t="n">
        <v>11.5064179091899</v>
      </c>
      <c r="CL21" s="50" t="n">
        <v>12.2626888225886</v>
      </c>
      <c r="CM21" s="50" t="n">
        <v>10.979263555729</v>
      </c>
      <c r="CN21" s="50" t="n">
        <v>5.75594490552145</v>
      </c>
      <c r="CO21" s="50" t="n">
        <v>20.907520142931</v>
      </c>
      <c r="CP21" s="50" t="n">
        <v>11.2613602774977</v>
      </c>
      <c r="CQ21" s="50" t="n">
        <v>6.4071747134286</v>
      </c>
      <c r="CR21" s="50" t="n">
        <v>13.6581775642939</v>
      </c>
      <c r="CS21" s="50" t="n">
        <v>6.43352404737541</v>
      </c>
      <c r="CT21" s="50" t="n">
        <v>6.90263161222959</v>
      </c>
      <c r="CU21" s="50" t="n">
        <v>15.6178454933783</v>
      </c>
      <c r="CV21" s="50" t="n">
        <v>0.67201971580686</v>
      </c>
      <c r="CW21" s="50" t="n">
        <v>-1.1988880357238</v>
      </c>
      <c r="CX21" s="50" t="n">
        <v>0.774018625607531</v>
      </c>
      <c r="CY21" s="50" t="n">
        <v>4.27977979482967</v>
      </c>
      <c r="CZ21" s="50" t="n">
        <v>8.80677179334855</v>
      </c>
      <c r="DA21" s="50" t="n">
        <v>1.82943778464963</v>
      </c>
      <c r="DB21" s="50" t="n">
        <v>2.17521103817249</v>
      </c>
      <c r="DC21" s="50" t="n">
        <v>-2.94674222614214</v>
      </c>
      <c r="DD21" s="50" t="n">
        <v>-3.22310594384251</v>
      </c>
      <c r="DE21" s="50" t="n">
        <v>6.16403627969149</v>
      </c>
      <c r="DF21" s="50" t="n">
        <v>2.55827440125542</v>
      </c>
      <c r="DG21" s="50" t="n">
        <v>-1.39964186540851</v>
      </c>
      <c r="DH21" s="50" t="n">
        <v>4.16966405720356</v>
      </c>
      <c r="DI21" s="50" t="n">
        <v>2.23471138915088</v>
      </c>
      <c r="DJ21" s="50" t="n">
        <v>0.988518743156464</v>
      </c>
      <c r="DK21" s="50" t="n">
        <v>-2.17994879721971</v>
      </c>
      <c r="DL21" s="50" t="n">
        <v>-1.0546749283983</v>
      </c>
      <c r="DM21" s="50" t="n">
        <v>2.44600333659861</v>
      </c>
      <c r="DN21" s="50" t="n">
        <v>-2.30984499379652</v>
      </c>
      <c r="DO21" s="50" t="n">
        <v>7.44868292489436</v>
      </c>
      <c r="DP21" s="50" t="n">
        <v>6.45598868531221</v>
      </c>
      <c r="DQ21" s="50" t="n">
        <v>-4.08299542142898</v>
      </c>
      <c r="DR21" s="50" t="n">
        <v>3.01446764538649</v>
      </c>
      <c r="DS21" s="50" t="n">
        <v>-9.22163507773048</v>
      </c>
      <c r="DT21" s="50" t="n">
        <v>-4.96646008611182</v>
      </c>
      <c r="DU21" s="50" t="n">
        <v>2.24938563080814</v>
      </c>
      <c r="DV21" s="50" t="n">
        <v>3.03501633243446</v>
      </c>
      <c r="DW21" s="50" t="n">
        <v>2.51084353567617</v>
      </c>
      <c r="DX21" s="50" t="n">
        <v>-4.22835743484622</v>
      </c>
      <c r="DY21" s="50" t="n">
        <v>3.79568342842531</v>
      </c>
      <c r="DZ21" s="50" t="n">
        <v>0.90453586843724</v>
      </c>
      <c r="EA21" s="50" t="n">
        <v>1.32969771815286</v>
      </c>
      <c r="EB21" s="50" t="n">
        <v>-0.550124438512523</v>
      </c>
      <c r="EC21" s="50" t="n">
        <v>0.887616352852549</v>
      </c>
      <c r="ED21" s="50" t="n">
        <v>0.273790955896369</v>
      </c>
      <c r="EE21" s="50" t="n">
        <v>17.5702455158168</v>
      </c>
      <c r="EF21" s="50" t="n">
        <v>0.376840326640648</v>
      </c>
      <c r="EG21" s="50" t="n">
        <v>3.17398493270817</v>
      </c>
      <c r="EH21" s="50" t="n">
        <v>3.67658526431407</v>
      </c>
      <c r="EI21" s="50" t="n">
        <v>1.32766503317734</v>
      </c>
      <c r="EJ21" s="50" t="n">
        <v>13.4268366560384</v>
      </c>
      <c r="EK21" s="50" t="n">
        <v>-5.8342335692798</v>
      </c>
      <c r="EL21" s="50" t="n">
        <v>5.64823169691779</v>
      </c>
      <c r="EM21" s="50" t="n">
        <v>2.37971910284458</v>
      </c>
      <c r="EN21" s="50" t="n">
        <v>0.0361878314079966</v>
      </c>
      <c r="EO21" s="50" t="n">
        <v>-3.96325381420957</v>
      </c>
      <c r="EP21" s="50" t="n">
        <v>-0.791627702494924</v>
      </c>
      <c r="EQ21" s="50" t="n">
        <v>0.285239666987991</v>
      </c>
      <c r="ER21" s="50" t="n">
        <v>10.0647639498006</v>
      </c>
      <c r="ES21" s="50" t="n">
        <v>0.453261852947651</v>
      </c>
      <c r="ET21" s="50" t="n">
        <v>-1.03038167989497</v>
      </c>
      <c r="EU21" s="50" t="n">
        <v>-2.20601167425641</v>
      </c>
      <c r="EV21" s="50" t="n">
        <v>-9.58456028195927</v>
      </c>
      <c r="EW21" s="50" t="n">
        <v>-5.49114482466392</v>
      </c>
      <c r="EX21" s="50" t="n">
        <v>-9.62347009021021</v>
      </c>
      <c r="EY21" s="50" t="n">
        <v>-13.660813753177</v>
      </c>
      <c r="EZ21" s="50" t="n">
        <v>-15.7100238351818</v>
      </c>
      <c r="FA21" s="50" t="n">
        <v>-8.64557122914157</v>
      </c>
      <c r="FB21" s="50" t="n">
        <v>-16.2521487404245</v>
      </c>
      <c r="FC21" s="50" t="n">
        <v>-19.0908016348064</v>
      </c>
      <c r="FD21" s="50" t="n">
        <v>-17.1978259790632</v>
      </c>
      <c r="FE21" s="50" t="n">
        <v>-15.4493914434436</v>
      </c>
      <c r="FF21" s="50" t="n">
        <v>-21.4798374258504</v>
      </c>
      <c r="FG21" s="50" t="n">
        <v>-11.2499700764533</v>
      </c>
      <c r="FH21" s="50" t="n">
        <v>-7.73321982671796</v>
      </c>
      <c r="FI21" s="50" t="n">
        <v>-10.252479274455</v>
      </c>
      <c r="FJ21" s="50" t="n">
        <v>-11.567829458008</v>
      </c>
      <c r="FK21" s="50" t="n">
        <v>-10.5867357508376</v>
      </c>
      <c r="FL21" s="50" t="n">
        <v>-12.9942745425498</v>
      </c>
      <c r="FM21" s="50" t="n">
        <v>-0.923121780258962</v>
      </c>
      <c r="FN21" s="50" t="n">
        <v>-0.97018095439918</v>
      </c>
      <c r="FO21" s="50" t="n">
        <v>-9.19294023440518</v>
      </c>
      <c r="FP21" s="50" t="n">
        <v>-4.18535083602754</v>
      </c>
      <c r="FQ21" s="50" t="n">
        <v>-0.640476194676876</v>
      </c>
      <c r="FR21" s="50" t="n">
        <v>0.40171805290059</v>
      </c>
      <c r="FS21" s="50" t="n">
        <v>-7.82455101034464</v>
      </c>
      <c r="FT21" s="50" t="n">
        <v>-9.64887329405961</v>
      </c>
      <c r="FU21" s="50" t="n">
        <v>5.34382311567812</v>
      </c>
      <c r="FV21" s="50" t="n">
        <v>-0.941187325127446</v>
      </c>
      <c r="FW21" s="50" t="n">
        <v>-0.0726340053358587</v>
      </c>
      <c r="FX21" s="50" t="n">
        <v>7.54035735121126</v>
      </c>
      <c r="FY21" s="50" t="n">
        <v>-3.84791495028755</v>
      </c>
      <c r="FZ21" s="50" t="n">
        <v>5.20248681338285</v>
      </c>
      <c r="GA21" s="50" t="n">
        <v>1.32024261806305</v>
      </c>
      <c r="GB21" s="50" t="n">
        <v>4.11414599252538</v>
      </c>
      <c r="GC21" s="50" t="n">
        <v>0.133179367084701</v>
      </c>
      <c r="GD21" s="50" t="n">
        <v>9.12463313263126</v>
      </c>
      <c r="GE21" s="50" t="n">
        <v>7.89660405417065</v>
      </c>
      <c r="GF21" s="50" t="n">
        <v>6.89106846039078</v>
      </c>
      <c r="GG21" s="50" t="n">
        <v>0.673326683530684</v>
      </c>
      <c r="GH21" s="50" t="n">
        <v>-2.93871947513048</v>
      </c>
      <c r="GI21" s="50" t="n">
        <v>5.27461695232472</v>
      </c>
      <c r="GJ21" s="50" t="n">
        <v>-6.0285304033901</v>
      </c>
      <c r="GK21" s="50" t="n">
        <v>-14.3930776692934</v>
      </c>
      <c r="GL21" s="50" t="n">
        <v>-7.63790224970782</v>
      </c>
      <c r="GM21" s="50" t="n">
        <v>11.9203206374777</v>
      </c>
      <c r="GN21" s="50" t="n">
        <v>-10.0433751622035</v>
      </c>
      <c r="GO21" s="50" t="n">
        <v>-3.80657280077059</v>
      </c>
      <c r="GP21" s="50" t="n">
        <v>-7.00337526729704</v>
      </c>
      <c r="GQ21" s="50" t="n">
        <v>-12.8520696349825</v>
      </c>
      <c r="GR21" s="50" t="n">
        <v>-4.50755720985624</v>
      </c>
      <c r="GS21" s="50" t="n">
        <v>-6.89540920291297</v>
      </c>
      <c r="GT21" s="50" t="n">
        <v>0.508941678334463</v>
      </c>
      <c r="GU21" s="50" t="n">
        <v>-0.505338688446066</v>
      </c>
      <c r="GV21" s="50" t="n">
        <v>2.64267814966226</v>
      </c>
      <c r="GW21" s="50" t="n">
        <v>-5.47009640209953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2950316033341</v>
      </c>
      <c r="FO22" s="53" t="n">
        <v>-20.3123838566732</v>
      </c>
      <c r="FP22" s="53" t="n">
        <v>-30.9501487823614</v>
      </c>
      <c r="FQ22" s="53" t="n">
        <v>-0.652412196562091</v>
      </c>
      <c r="FR22" s="53" t="n">
        <v>-2.4169707741129</v>
      </c>
      <c r="FS22" s="53" t="n">
        <v>-3.19695337183006</v>
      </c>
      <c r="FT22" s="53" t="n">
        <v>-3.09860150237793</v>
      </c>
      <c r="FU22" s="53" t="n">
        <v>30.1468514233933</v>
      </c>
      <c r="FV22" s="53" t="n">
        <v>-10.488064388804</v>
      </c>
      <c r="FW22" s="53" t="n">
        <v>-23.9521327094641</v>
      </c>
      <c r="FX22" s="53" t="n">
        <v>-12.4061376435776</v>
      </c>
      <c r="FY22" s="53" t="n">
        <v>-33.6154532082403</v>
      </c>
      <c r="FZ22" s="53" t="n">
        <v>-23.6221498116116</v>
      </c>
      <c r="GA22" s="53" t="n">
        <v>-34.4248160133556</v>
      </c>
      <c r="GB22" s="53" t="n">
        <v>-11.1976269512465</v>
      </c>
      <c r="GC22" s="53" t="n">
        <v>-39.4802527594752</v>
      </c>
      <c r="GD22" s="53" t="n">
        <v>-36.6436977893376</v>
      </c>
      <c r="GE22" s="53" t="n">
        <v>-39.9066377488132</v>
      </c>
      <c r="GF22" s="53" t="n">
        <v>-16.4054193205867</v>
      </c>
      <c r="GG22" s="53" t="n">
        <v>-35.4723366262492</v>
      </c>
      <c r="GH22" s="53" t="n">
        <v>-25.6826743842532</v>
      </c>
      <c r="GI22" s="53" t="n">
        <v>5.97010893819319</v>
      </c>
      <c r="GJ22" s="53" t="n">
        <v>-7.35133196209573</v>
      </c>
      <c r="GK22" s="53" t="n">
        <v>-2.56493786056657</v>
      </c>
      <c r="GL22" s="53" t="n">
        <v>-14.7520004103406</v>
      </c>
      <c r="GM22" s="53" t="n">
        <v>22.429291262189</v>
      </c>
      <c r="GN22" s="53" t="n">
        <v>-12.3520783139398</v>
      </c>
      <c r="GO22" s="53" t="n">
        <v>-9.1940851121569</v>
      </c>
      <c r="GP22" s="53" t="n">
        <v>-14.629483163421</v>
      </c>
      <c r="GQ22" s="53" t="n">
        <v>-22.8449913118346</v>
      </c>
      <c r="GR22" s="53" t="n">
        <v>-48.3983899278015</v>
      </c>
      <c r="GS22" s="53" t="n">
        <v>-33.2303785151743</v>
      </c>
      <c r="GT22" s="53" t="n">
        <v>-36.1440810133232</v>
      </c>
      <c r="GU22" s="53" t="n">
        <v>-37.9254970758938</v>
      </c>
      <c r="GV22" s="53" t="n">
        <v>-33.0795129589289</v>
      </c>
      <c r="GW22" s="53" t="n">
        <v>-23.1322916221737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16.1219134440227</v>
      </c>
      <c r="O23" s="53" t="n">
        <v>-19.089383616138</v>
      </c>
      <c r="P23" s="53" t="n">
        <v>16.6723904567584</v>
      </c>
      <c r="Q23" s="53" t="n">
        <v>-0.0993768605920042</v>
      </c>
      <c r="R23" s="53" t="n">
        <v>-0.949430754574943</v>
      </c>
      <c r="S23" s="53" t="n">
        <v>-11.6152470117421</v>
      </c>
      <c r="T23" s="53" t="n">
        <v>-11.8252327984581</v>
      </c>
      <c r="U23" s="53" t="n">
        <v>-1.2241552894309</v>
      </c>
      <c r="V23" s="53" t="n">
        <v>-6.87389280546501</v>
      </c>
      <c r="W23" s="53" t="n">
        <v>-3.35627818011638</v>
      </c>
      <c r="X23" s="53" t="n">
        <v>15.1481475944392</v>
      </c>
      <c r="Y23" s="53" t="n">
        <v>42.4497071555895</v>
      </c>
      <c r="Z23" s="53" t="n">
        <v>7.75293476077035</v>
      </c>
      <c r="AA23" s="53" t="n">
        <v>-8.80844300382424</v>
      </c>
      <c r="AB23" s="53" t="n">
        <v>3.64130622987153</v>
      </c>
      <c r="AC23" s="53" t="n">
        <v>28.3992990161503</v>
      </c>
      <c r="AD23" s="53" t="n">
        <v>25.427175964349</v>
      </c>
      <c r="AE23" s="53" t="n">
        <v>33.7071388342484</v>
      </c>
      <c r="AF23" s="53" t="n">
        <v>34.8617486641015</v>
      </c>
      <c r="AG23" s="53" t="n">
        <v>43.2201061573458</v>
      </c>
      <c r="AH23" s="53" t="n">
        <v>51.011400667883</v>
      </c>
      <c r="AI23" s="53" t="n">
        <v>42.5238998210588</v>
      </c>
      <c r="AJ23" s="53" t="n">
        <v>37.8919002355765</v>
      </c>
      <c r="AK23" s="53" t="n">
        <v>35.2700695800446</v>
      </c>
      <c r="AL23" s="53" t="n">
        <v>42.896793475076</v>
      </c>
      <c r="AM23" s="53" t="n">
        <v>25.5933137146879</v>
      </c>
      <c r="AN23" s="53" t="n">
        <v>11.2312121667753</v>
      </c>
      <c r="AO23" s="53" t="n">
        <v>22.8362857919536</v>
      </c>
      <c r="AP23" s="53" t="n">
        <v>26.6473057347109</v>
      </c>
      <c r="AQ23" s="53" t="n">
        <v>-22.016060423713</v>
      </c>
      <c r="AR23" s="53" t="n">
        <v>-0.909819666672851</v>
      </c>
      <c r="AS23" s="53" t="n">
        <v>-12.76855731013</v>
      </c>
      <c r="AT23" s="53" t="n">
        <v>5.53346944185653</v>
      </c>
      <c r="AU23" s="53" t="n">
        <v>17.0001725965925</v>
      </c>
      <c r="AV23" s="53" t="n">
        <v>29.5201060409664</v>
      </c>
      <c r="AW23" s="53" t="n">
        <v>30.4559977473059</v>
      </c>
      <c r="AX23" s="53" t="n">
        <v>16.4048917669837</v>
      </c>
      <c r="AY23" s="53" t="n">
        <v>24.702154230409</v>
      </c>
      <c r="AZ23" s="53" t="n">
        <v>-1.93014383770822</v>
      </c>
      <c r="BA23" s="53" t="n">
        <v>-16.9562479195424</v>
      </c>
      <c r="BB23" s="53" t="n">
        <v>-11.3784127532521</v>
      </c>
      <c r="BC23" s="53" t="n">
        <v>28.6581893845057</v>
      </c>
      <c r="BD23" s="53" t="n">
        <v>-3.39156577237223</v>
      </c>
      <c r="BE23" s="53" t="n">
        <v>28.495671162266</v>
      </c>
      <c r="BF23" s="53" t="n">
        <v>-7.69196015906736</v>
      </c>
      <c r="BG23" s="53" t="n">
        <v>-7.81762362449781</v>
      </c>
      <c r="BH23" s="53" t="n">
        <v>-28.4584261894127</v>
      </c>
      <c r="BI23" s="53" t="n">
        <v>-25.8995098612183</v>
      </c>
      <c r="BJ23" s="53" t="n">
        <v>12.7636224270291</v>
      </c>
      <c r="BK23" s="53" t="n">
        <v>11.2360141304538</v>
      </c>
      <c r="BL23" s="53" t="n">
        <v>34.354176903393</v>
      </c>
      <c r="BM23" s="53" t="n">
        <v>32.007190705824</v>
      </c>
      <c r="BN23" s="53" t="n">
        <v>18.7243804977421</v>
      </c>
      <c r="BO23" s="53" t="n">
        <v>40.5941884068012</v>
      </c>
      <c r="BP23" s="53" t="n">
        <v>-0.443074512811825</v>
      </c>
      <c r="BQ23" s="53" t="n">
        <v>-27.4494820925089</v>
      </c>
      <c r="BR23" s="53" t="n">
        <v>-9.64854234739724</v>
      </c>
      <c r="BS23" s="53" t="n">
        <v>-9.33287245074318</v>
      </c>
      <c r="BT23" s="53" t="n">
        <v>24.3025886752233</v>
      </c>
      <c r="BU23" s="53" t="n">
        <v>23.342191244654</v>
      </c>
      <c r="BV23" s="53" t="n">
        <v>-5.20909959318998</v>
      </c>
      <c r="BW23" s="53" t="n">
        <v>14.1291919873959</v>
      </c>
      <c r="BX23" s="53" t="n">
        <v>-0.425377501158897</v>
      </c>
      <c r="BY23" s="53" t="n">
        <v>20.9394498623058</v>
      </c>
      <c r="BZ23" s="53" t="n">
        <v>43.2627327008062</v>
      </c>
      <c r="CA23" s="53" t="n">
        <v>10.6192080256539</v>
      </c>
      <c r="CB23" s="53" t="n">
        <v>44.4057749483136</v>
      </c>
      <c r="CC23" s="53" t="n">
        <v>6.466530952117</v>
      </c>
      <c r="CD23" s="53" t="n">
        <v>59.7734361711233</v>
      </c>
      <c r="CE23" s="53" t="n">
        <v>87.8171728724531</v>
      </c>
      <c r="CF23" s="53" t="n">
        <v>57.9247252153362</v>
      </c>
      <c r="CG23" s="53" t="n">
        <v>49.4799681816748</v>
      </c>
      <c r="CH23" s="53" t="n">
        <v>17.8171176884778</v>
      </c>
      <c r="CI23" s="53" t="n">
        <v>12.1090329654726</v>
      </c>
      <c r="CJ23" s="53" t="n">
        <v>23.8568869164709</v>
      </c>
      <c r="CK23" s="53" t="n">
        <v>19.4469637114274</v>
      </c>
      <c r="CL23" s="53" t="n">
        <v>10.7940593714556</v>
      </c>
      <c r="CM23" s="53" t="n">
        <v>19.8450422633164</v>
      </c>
      <c r="CN23" s="53" t="n">
        <v>-11.0167128646561</v>
      </c>
      <c r="CO23" s="53" t="n">
        <v>67.2173571068534</v>
      </c>
      <c r="CP23" s="53" t="n">
        <v>9.376559618097</v>
      </c>
      <c r="CQ23" s="53" t="n">
        <v>-11.1357236295213</v>
      </c>
      <c r="CR23" s="53" t="n">
        <v>13.6013762188146</v>
      </c>
      <c r="CS23" s="53" t="n">
        <v>-14.7851093731463</v>
      </c>
      <c r="CT23" s="53" t="n">
        <v>1.69984351131447</v>
      </c>
      <c r="CU23" s="53" t="n">
        <v>12.9061282934432</v>
      </c>
      <c r="CV23" s="53" t="n">
        <v>13.7851514661367</v>
      </c>
      <c r="CW23" s="53" t="n">
        <v>-17.5542587768383</v>
      </c>
      <c r="CX23" s="53" t="n">
        <v>-9.80826721508308</v>
      </c>
      <c r="CY23" s="53" t="n">
        <v>-1.17509210833638</v>
      </c>
      <c r="CZ23" s="53" t="n">
        <v>60.9021783068669</v>
      </c>
      <c r="DA23" s="53" t="n">
        <v>-12.5104839788903</v>
      </c>
      <c r="DB23" s="53" t="n">
        <v>1.02176196126715</v>
      </c>
      <c r="DC23" s="53" t="n">
        <v>-19.4143557000218</v>
      </c>
      <c r="DD23" s="53" t="n">
        <v>-20.3048764126064</v>
      </c>
      <c r="DE23" s="53" t="n">
        <v>27.9607266730119</v>
      </c>
      <c r="DF23" s="53" t="n">
        <v>3.40254565762823</v>
      </c>
      <c r="DG23" s="53" t="n">
        <v>-9.70543580123909</v>
      </c>
      <c r="DH23" s="53" t="n">
        <v>-15.4797588006098</v>
      </c>
      <c r="DI23" s="53" t="n">
        <v>5.66755041534304</v>
      </c>
      <c r="DJ23" s="53" t="n">
        <v>-13.6444973895073</v>
      </c>
      <c r="DK23" s="53" t="n">
        <v>-16.3916452779855</v>
      </c>
      <c r="DL23" s="53" t="n">
        <v>-22.1680950009539</v>
      </c>
      <c r="DM23" s="53" t="n">
        <v>11.1404074035652</v>
      </c>
      <c r="DN23" s="53" t="n">
        <v>-3.83938669967517</v>
      </c>
      <c r="DO23" s="53" t="n">
        <v>23.2309477013662</v>
      </c>
      <c r="DP23" s="53" t="n">
        <v>31.8095910887888</v>
      </c>
      <c r="DQ23" s="53" t="n">
        <v>-1.0828612183261</v>
      </c>
      <c r="DR23" s="53" t="n">
        <v>12.3258176072744</v>
      </c>
      <c r="DS23" s="53" t="n">
        <v>-18.6278206029652</v>
      </c>
      <c r="DT23" s="53" t="n">
        <v>13.2234879913888</v>
      </c>
      <c r="DU23" s="53" t="n">
        <v>20.11820714924</v>
      </c>
      <c r="DV23" s="53" t="n">
        <v>49.4622990904753</v>
      </c>
      <c r="DW23" s="53" t="n">
        <v>29.2392748680782</v>
      </c>
      <c r="DX23" s="53" t="n">
        <v>-14.1353550041574</v>
      </c>
      <c r="DY23" s="53" t="n">
        <v>35.6673716110887</v>
      </c>
      <c r="DZ23" s="53" t="n">
        <v>9.62712128338643</v>
      </c>
      <c r="EA23" s="53" t="n">
        <v>13.3365990202939</v>
      </c>
      <c r="EB23" s="53" t="n">
        <v>6.12577259565148</v>
      </c>
      <c r="EC23" s="53" t="n">
        <v>16.8843283088809</v>
      </c>
      <c r="ED23" s="53" t="n">
        <v>0.330268197583927</v>
      </c>
      <c r="EE23" s="53" t="n">
        <v>74.3808504976203</v>
      </c>
      <c r="EF23" s="53" t="n">
        <v>7.52168226507077</v>
      </c>
      <c r="EG23" s="53" t="n">
        <v>1.63677468140595</v>
      </c>
      <c r="EH23" s="53" t="n">
        <v>2.58139012202856</v>
      </c>
      <c r="EI23" s="53" t="n">
        <v>-6.58957459432107</v>
      </c>
      <c r="EJ23" s="53" t="n">
        <v>59.7364994720795</v>
      </c>
      <c r="EK23" s="53" t="n">
        <v>-30.9063050539667</v>
      </c>
      <c r="EL23" s="53" t="n">
        <v>2.22108249901325</v>
      </c>
      <c r="EM23" s="53" t="n">
        <v>1.86027832229183</v>
      </c>
      <c r="EN23" s="53" t="n">
        <v>-5.91092422396242</v>
      </c>
      <c r="EO23" s="53" t="n">
        <v>-28.2609974203554</v>
      </c>
      <c r="EP23" s="53" t="n">
        <v>-8.5718679699431</v>
      </c>
      <c r="EQ23" s="53" t="n">
        <v>-2.28084543402274</v>
      </c>
      <c r="ER23" s="53" t="n">
        <v>5.945075418671</v>
      </c>
      <c r="ES23" s="53" t="n">
        <v>-2.94085926435269</v>
      </c>
      <c r="ET23" s="53" t="n">
        <v>-1.67851248407195</v>
      </c>
      <c r="EU23" s="53" t="n">
        <v>4.37801243852762</v>
      </c>
      <c r="EV23" s="53" t="n">
        <v>-28.8187557529033</v>
      </c>
      <c r="EW23" s="53" t="n">
        <v>1.98449934693159</v>
      </c>
      <c r="EX23" s="53" t="n">
        <v>-29.618336608921</v>
      </c>
      <c r="EY23" s="53" t="n">
        <v>-39.7102518758252</v>
      </c>
      <c r="EZ23" s="53" t="n">
        <v>-50.9511919523847</v>
      </c>
      <c r="FA23" s="53" t="n">
        <v>-33.2347232084636</v>
      </c>
      <c r="FB23" s="53" t="n">
        <v>-20.0849020364127</v>
      </c>
      <c r="FC23" s="53" t="n">
        <v>-34.4796347995647</v>
      </c>
      <c r="FD23" s="53" t="n">
        <v>-11.7190837646918</v>
      </c>
      <c r="FE23" s="53" t="n">
        <v>-17.0686748367497</v>
      </c>
      <c r="FF23" s="53" t="n">
        <v>-43.5556812734552</v>
      </c>
      <c r="FG23" s="53" t="n">
        <v>-27.7519786303131</v>
      </c>
      <c r="FH23" s="53" t="n">
        <v>2.19675237741859</v>
      </c>
      <c r="FI23" s="53" t="n">
        <v>-11.7820622101095</v>
      </c>
      <c r="FJ23" s="53" t="n">
        <v>-3.88131197682557</v>
      </c>
      <c r="FK23" s="53" t="n">
        <v>-12.3521152373325</v>
      </c>
      <c r="FL23" s="53" t="n">
        <v>-3.76371068848175</v>
      </c>
      <c r="FM23" s="53" t="n">
        <v>-0.978935506814482</v>
      </c>
      <c r="FN23" s="53" t="n">
        <v>3.22930556126635</v>
      </c>
      <c r="FO23" s="53" t="n">
        <v>-8.16343972476428</v>
      </c>
      <c r="FP23" s="53" t="n">
        <v>-20.0113245503591</v>
      </c>
      <c r="FQ23" s="53" t="n">
        <v>12.0489130656568</v>
      </c>
      <c r="FR23" s="53" t="n">
        <v>0.485073285086157</v>
      </c>
      <c r="FS23" s="53" t="n">
        <v>-14.4275744876691</v>
      </c>
      <c r="FT23" s="53" t="n">
        <v>-29.8089304469563</v>
      </c>
      <c r="FU23" s="53" t="n">
        <v>0.733963483599931</v>
      </c>
      <c r="FV23" s="53" t="n">
        <v>1.29895494318439</v>
      </c>
      <c r="FW23" s="53" t="n">
        <v>14.3051511551471</v>
      </c>
      <c r="FX23" s="53" t="n">
        <v>30.3560983790284</v>
      </c>
      <c r="FY23" s="53" t="n">
        <v>46.7365932901348</v>
      </c>
      <c r="FZ23" s="53" t="n">
        <v>20.912537792429</v>
      </c>
      <c r="GA23" s="53" t="n">
        <v>27.4901638411945</v>
      </c>
      <c r="GB23" s="53" t="n">
        <v>43.6141334217383</v>
      </c>
      <c r="GC23" s="53" t="n">
        <v>18.8101503245955</v>
      </c>
      <c r="GD23" s="53" t="n">
        <v>46.1541741443124</v>
      </c>
      <c r="GE23" s="53" t="n">
        <v>17.8274569831863</v>
      </c>
      <c r="GF23" s="53" t="n">
        <v>13.4677673749271</v>
      </c>
      <c r="GG23" s="53" t="n">
        <v>1.0471695465099</v>
      </c>
      <c r="GH23" s="53" t="n">
        <v>-9.70391620433007</v>
      </c>
      <c r="GI23" s="53" t="n">
        <v>11.12185450344</v>
      </c>
      <c r="GJ23" s="53" t="n">
        <v>-53.1096788971395</v>
      </c>
      <c r="GK23" s="53" t="n">
        <v>-57.3191470551143</v>
      </c>
      <c r="GL23" s="53" t="n">
        <v>-46.5100336874635</v>
      </c>
      <c r="GM23" s="53" t="n">
        <v>-4.64260136858643</v>
      </c>
      <c r="GN23" s="53" t="n">
        <v>-39.0080132650243</v>
      </c>
      <c r="GO23" s="53" t="n">
        <v>-37.0827968855374</v>
      </c>
      <c r="GP23" s="53" t="n">
        <v>-35.1206467836641</v>
      </c>
      <c r="GQ23" s="53" t="n">
        <v>-26.7580825200463</v>
      </c>
      <c r="GR23" s="53" t="n">
        <v>-1.88540475753646</v>
      </c>
      <c r="GS23" s="53" t="n">
        <v>-7.0530230756654</v>
      </c>
      <c r="GT23" s="53" t="n">
        <v>-5.69679901338192</v>
      </c>
      <c r="GU23" s="53" t="n">
        <v>-3.62109422855221</v>
      </c>
      <c r="GV23" s="53" t="n">
        <v>88.3115992337998</v>
      </c>
      <c r="GW23" s="53" t="n">
        <v>19.925611942299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3278579494676</v>
      </c>
      <c r="FT24" s="53" t="n">
        <v>-14.1986226041792</v>
      </c>
      <c r="FU24" s="53" t="n">
        <v>-16.5601615262969</v>
      </c>
      <c r="FV24" s="53" t="n">
        <v>-17.5275391308836</v>
      </c>
      <c r="FW24" s="53" t="n">
        <v>-15.7869751849378</v>
      </c>
      <c r="FX24" s="53" t="n">
        <v>-14.9526287063975</v>
      </c>
      <c r="FY24" s="53" t="n">
        <v>-19.8912940423105</v>
      </c>
      <c r="FZ24" s="53" t="n">
        <v>-37.0899116550903</v>
      </c>
      <c r="GA24" s="53" t="n">
        <v>-42.0211421566769</v>
      </c>
      <c r="GB24" s="53" t="n">
        <v>-27.2582029202296</v>
      </c>
      <c r="GC24" s="53" t="n">
        <v>-35.4086242554471</v>
      </c>
      <c r="GD24" s="53" t="n">
        <v>-7.9930892636775</v>
      </c>
      <c r="GE24" s="53" t="n">
        <v>-15.7471516871779</v>
      </c>
      <c r="GF24" s="53" t="n">
        <v>-10.66833875021</v>
      </c>
      <c r="GG24" s="53" t="n">
        <v>-6.77989865533577</v>
      </c>
      <c r="GH24" s="53" t="n">
        <v>-12.7404285260032</v>
      </c>
      <c r="GI24" s="53" t="n">
        <v>3.86919790161382</v>
      </c>
      <c r="GJ24" s="53" t="n">
        <v>8.37829486844295</v>
      </c>
      <c r="GK24" s="53" t="n">
        <v>-0.0180439223995021</v>
      </c>
      <c r="GL24" s="53" t="n">
        <v>25.3364049712034</v>
      </c>
      <c r="GM24" s="53" t="n">
        <v>30.9584398175646</v>
      </c>
      <c r="GN24" s="53" t="n">
        <v>16.8041788400322</v>
      </c>
      <c r="GO24" s="53" t="n">
        <v>30.8192479586008</v>
      </c>
      <c r="GP24" s="53" t="n">
        <v>-7.24803817072386</v>
      </c>
      <c r="GQ24" s="53" t="n">
        <v>-17.4313079624238</v>
      </c>
      <c r="GR24" s="53" t="n">
        <v>-38.2177046594668</v>
      </c>
      <c r="GS24" s="53" t="n">
        <v>-13.2155464526803</v>
      </c>
      <c r="GT24" s="53" t="n">
        <v>16.3735922932294</v>
      </c>
      <c r="GU24" s="53" t="n">
        <v>-4.05953178558233</v>
      </c>
      <c r="GV24" s="53" t="n">
        <v>-19.8456747428194</v>
      </c>
      <c r="GW24" s="53" t="n">
        <v>3.50522786018677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-4.51449529426377</v>
      </c>
      <c r="O25" s="53" t="n">
        <v>2.3774311302041</v>
      </c>
      <c r="P25" s="53" t="n">
        <v>4.09645522471385</v>
      </c>
      <c r="Q25" s="53" t="n">
        <v>-3.20298936856203</v>
      </c>
      <c r="R25" s="53" t="n">
        <v>-1.72892194855174</v>
      </c>
      <c r="S25" s="53" t="n">
        <v>-0.173399494241988</v>
      </c>
      <c r="T25" s="53" t="n">
        <v>-2.2328251184049</v>
      </c>
      <c r="U25" s="53" t="n">
        <v>-1.28810629314835</v>
      </c>
      <c r="V25" s="53" t="n">
        <v>-2.11853639242253</v>
      </c>
      <c r="W25" s="53" t="n">
        <v>-2.88424097757865</v>
      </c>
      <c r="X25" s="53" t="n">
        <v>1.65710066122915</v>
      </c>
      <c r="Y25" s="53" t="n">
        <v>3.01323386597396</v>
      </c>
      <c r="Z25" s="53" t="n">
        <v>2.39717670458992</v>
      </c>
      <c r="AA25" s="53" t="n">
        <v>-0.256585170110923</v>
      </c>
      <c r="AB25" s="53" t="n">
        <v>-3.01978833379634</v>
      </c>
      <c r="AC25" s="53" t="n">
        <v>2.08186007741211</v>
      </c>
      <c r="AD25" s="53" t="n">
        <v>1.32471132901322</v>
      </c>
      <c r="AE25" s="53" t="n">
        <v>3.32400475199526</v>
      </c>
      <c r="AF25" s="53" t="n">
        <v>2.5818643331736</v>
      </c>
      <c r="AG25" s="53" t="n">
        <v>4.90027907937485</v>
      </c>
      <c r="AH25" s="53" t="n">
        <v>2.74784379370403</v>
      </c>
      <c r="AI25" s="53" t="n">
        <v>1.08322495160307</v>
      </c>
      <c r="AJ25" s="53" t="n">
        <v>1.07120727359973</v>
      </c>
      <c r="AK25" s="53" t="n">
        <v>0.251285442744154</v>
      </c>
      <c r="AL25" s="53" t="n">
        <v>6.8560181115515</v>
      </c>
      <c r="AM25" s="53" t="n">
        <v>5.75675268710914</v>
      </c>
      <c r="AN25" s="53" t="n">
        <v>9.30440639574943</v>
      </c>
      <c r="AO25" s="53" t="n">
        <v>15.6890764458039</v>
      </c>
      <c r="AP25" s="53" t="n">
        <v>16.2675975658245</v>
      </c>
      <c r="AQ25" s="53" t="n">
        <v>12.4885077111329</v>
      </c>
      <c r="AR25" s="53" t="n">
        <v>5.86853099118632</v>
      </c>
      <c r="AS25" s="53" t="n">
        <v>6.20833721267458</v>
      </c>
      <c r="AT25" s="53" t="n">
        <v>8.8037131636044</v>
      </c>
      <c r="AU25" s="53" t="n">
        <v>12.5488946512548</v>
      </c>
      <c r="AV25" s="53" t="n">
        <v>12.9551993065704</v>
      </c>
      <c r="AW25" s="53" t="n">
        <v>13.1613293592501</v>
      </c>
      <c r="AX25" s="53" t="n">
        <v>19.981926994737</v>
      </c>
      <c r="AY25" s="53" t="n">
        <v>25.1677589748606</v>
      </c>
      <c r="AZ25" s="53" t="n">
        <v>14.9589695332342</v>
      </c>
      <c r="BA25" s="53" t="n">
        <v>11.9198867591955</v>
      </c>
      <c r="BB25" s="53" t="n">
        <v>9.52658343283524</v>
      </c>
      <c r="BC25" s="53" t="n">
        <v>12.7145078923616</v>
      </c>
      <c r="BD25" s="53" t="n">
        <v>13.5015302843374</v>
      </c>
      <c r="BE25" s="53" t="n">
        <v>9.43614287873444</v>
      </c>
      <c r="BF25" s="53" t="n">
        <v>9.61083911459157</v>
      </c>
      <c r="BG25" s="53" t="n">
        <v>8.81434693897474</v>
      </c>
      <c r="BH25" s="53" t="n">
        <v>8.37862694325493</v>
      </c>
      <c r="BI25" s="53" t="n">
        <v>6.37407055662367</v>
      </c>
      <c r="BJ25" s="53" t="n">
        <v>-5.38747166899745</v>
      </c>
      <c r="BK25" s="53" t="n">
        <v>-5.20539999357432</v>
      </c>
      <c r="BL25" s="53" t="n">
        <v>1.05753929134746</v>
      </c>
      <c r="BM25" s="53" t="n">
        <v>-5.21917358561764</v>
      </c>
      <c r="BN25" s="53" t="n">
        <v>0.166435726438574</v>
      </c>
      <c r="BO25" s="53" t="n">
        <v>0.491149911577371</v>
      </c>
      <c r="BP25" s="53" t="n">
        <v>6.57173991611899</v>
      </c>
      <c r="BQ25" s="53" t="n">
        <v>8.09198793111863</v>
      </c>
      <c r="BR25" s="53" t="n">
        <v>12.9669307295505</v>
      </c>
      <c r="BS25" s="53" t="n">
        <v>13.9196567792733</v>
      </c>
      <c r="BT25" s="53" t="n">
        <v>8.09584973732853</v>
      </c>
      <c r="BU25" s="53" t="n">
        <v>11.9547682430458</v>
      </c>
      <c r="BV25" s="53" t="n">
        <v>16.0789332483233</v>
      </c>
      <c r="BW25" s="53" t="n">
        <v>7.98564419740511</v>
      </c>
      <c r="BX25" s="53" t="n">
        <v>11.5793067588271</v>
      </c>
      <c r="BY25" s="53" t="n">
        <v>19.1155162791036</v>
      </c>
      <c r="BZ25" s="53" t="n">
        <v>26.7197518971381</v>
      </c>
      <c r="CA25" s="53" t="n">
        <v>22.7956743643186</v>
      </c>
      <c r="CB25" s="53" t="n">
        <v>16.541764440067</v>
      </c>
      <c r="CC25" s="53" t="n">
        <v>28.2115800358778</v>
      </c>
      <c r="CD25" s="53" t="n">
        <v>25.9072106356244</v>
      </c>
      <c r="CE25" s="53" t="n">
        <v>18.2412706563162</v>
      </c>
      <c r="CF25" s="53" t="n">
        <v>28.7261784365632</v>
      </c>
      <c r="CG25" s="53" t="n">
        <v>26.5248945421244</v>
      </c>
      <c r="CH25" s="53" t="n">
        <v>19.0401526431129</v>
      </c>
      <c r="CI25" s="53" t="n">
        <v>28.2652252765803</v>
      </c>
      <c r="CJ25" s="53" t="n">
        <v>19.7539595188472</v>
      </c>
      <c r="CK25" s="53" t="n">
        <v>17.0444347443865</v>
      </c>
      <c r="CL25" s="53" t="n">
        <v>10.8267441593826</v>
      </c>
      <c r="CM25" s="53" t="n">
        <v>10.5423098033441</v>
      </c>
      <c r="CN25" s="53" t="n">
        <v>12.8203944161637</v>
      </c>
      <c r="CO25" s="53" t="n">
        <v>4.21462862397073</v>
      </c>
      <c r="CP25" s="53" t="n">
        <v>4.14005169397838</v>
      </c>
      <c r="CQ25" s="53" t="n">
        <v>10.2336433347476</v>
      </c>
      <c r="CR25" s="53" t="n">
        <v>4.16269530013942</v>
      </c>
      <c r="CS25" s="53" t="n">
        <v>1.53978005338211</v>
      </c>
      <c r="CT25" s="53" t="n">
        <v>-2.83745257667039</v>
      </c>
      <c r="CU25" s="53" t="n">
        <v>-3.3106271535048</v>
      </c>
      <c r="CV25" s="53" t="n">
        <v>-8.71749678650673</v>
      </c>
      <c r="CW25" s="53" t="n">
        <v>-6.4463423109999</v>
      </c>
      <c r="CX25" s="53" t="n">
        <v>-9.80951288191002</v>
      </c>
      <c r="CY25" s="53" t="n">
        <v>-8.83124929090717</v>
      </c>
      <c r="CZ25" s="53" t="n">
        <v>-6.65890074278702</v>
      </c>
      <c r="DA25" s="53" t="n">
        <v>-6.25280500617101</v>
      </c>
      <c r="DB25" s="53" t="n">
        <v>-19.4033879079336</v>
      </c>
      <c r="DC25" s="53" t="n">
        <v>-23.4540234121513</v>
      </c>
      <c r="DD25" s="53" t="n">
        <v>-24.2936688103466</v>
      </c>
      <c r="DE25" s="53" t="n">
        <v>-23.0124725908319</v>
      </c>
      <c r="DF25" s="53" t="n">
        <v>-19.4031952357221</v>
      </c>
      <c r="DG25" s="53" t="n">
        <v>-13.6283516334692</v>
      </c>
      <c r="DH25" s="53" t="n">
        <v>-4.04594063478281</v>
      </c>
      <c r="DI25" s="53" t="n">
        <v>-10.0596767572864</v>
      </c>
      <c r="DJ25" s="53" t="n">
        <v>-1.65976344112931</v>
      </c>
      <c r="DK25" s="53" t="n">
        <v>0.165134176762072</v>
      </c>
      <c r="DL25" s="53" t="n">
        <v>-2.9957353924838</v>
      </c>
      <c r="DM25" s="53" t="n">
        <v>-4.62972470675758</v>
      </c>
      <c r="DN25" s="53" t="n">
        <v>3.03432705454614</v>
      </c>
      <c r="DO25" s="53" t="n">
        <v>9.30777943979824</v>
      </c>
      <c r="DP25" s="53" t="n">
        <v>4.72547604957887</v>
      </c>
      <c r="DQ25" s="53" t="n">
        <v>-1.01381967398483</v>
      </c>
      <c r="DR25" s="53" t="n">
        <v>3.11071944861228</v>
      </c>
      <c r="DS25" s="53" t="n">
        <v>-16.9418964603809</v>
      </c>
      <c r="DT25" s="53" t="n">
        <v>-19.8056790072007</v>
      </c>
      <c r="DU25" s="53" t="n">
        <v>-15.4234896567435</v>
      </c>
      <c r="DV25" s="53" t="n">
        <v>-22.3279934793505</v>
      </c>
      <c r="DW25" s="53" t="n">
        <v>-24.0249624139919</v>
      </c>
      <c r="DX25" s="53" t="n">
        <v>-17.7663419362847</v>
      </c>
      <c r="DY25" s="53" t="n">
        <v>-18.9439406071764</v>
      </c>
      <c r="DZ25" s="53" t="n">
        <v>-12.0452712402711</v>
      </c>
      <c r="EA25" s="53" t="n">
        <v>-11.4020112913079</v>
      </c>
      <c r="EB25" s="53" t="n">
        <v>1.22542056827128</v>
      </c>
      <c r="EC25" s="53" t="n">
        <v>15.6927506144144</v>
      </c>
      <c r="ED25" s="53" t="n">
        <v>12.054867337489</v>
      </c>
      <c r="EE25" s="53" t="n">
        <v>25.1841342757195</v>
      </c>
      <c r="EF25" s="53" t="n">
        <v>15.2710241867233</v>
      </c>
      <c r="EG25" s="53" t="n">
        <v>33.5443878761671</v>
      </c>
      <c r="EH25" s="53" t="n">
        <v>21.7522878583098</v>
      </c>
      <c r="EI25" s="53" t="n">
        <v>26.3879357467352</v>
      </c>
      <c r="EJ25" s="53" t="n">
        <v>17.4309485064111</v>
      </c>
      <c r="EK25" s="53" t="n">
        <v>12.4952277401568</v>
      </c>
      <c r="EL25" s="53" t="n">
        <v>17.2616082793735</v>
      </c>
      <c r="EM25" s="53" t="n">
        <v>-1.15992563304423</v>
      </c>
      <c r="EN25" s="53" t="n">
        <v>-6.89149156466934</v>
      </c>
      <c r="EO25" s="53" t="n">
        <v>-15.1765226929128</v>
      </c>
      <c r="EP25" s="53" t="n">
        <v>-17.7711644868749</v>
      </c>
      <c r="EQ25" s="53" t="n">
        <v>-7.95520063368026</v>
      </c>
      <c r="ER25" s="53" t="n">
        <v>-11.8852435921071</v>
      </c>
      <c r="ES25" s="53" t="n">
        <v>-25.8995184685392</v>
      </c>
      <c r="ET25" s="53" t="n">
        <v>-12.1503137766449</v>
      </c>
      <c r="EU25" s="53" t="n">
        <v>-24.8477363802291</v>
      </c>
      <c r="EV25" s="53" t="n">
        <v>-21.449286130915</v>
      </c>
      <c r="EW25" s="53" t="n">
        <v>-18.9479215621264</v>
      </c>
      <c r="EX25" s="53" t="n">
        <v>-23.3721555016628</v>
      </c>
      <c r="EY25" s="53" t="n">
        <v>-15.6726793539481</v>
      </c>
      <c r="EZ25" s="53" t="n">
        <v>-21.6812186009611</v>
      </c>
      <c r="FA25" s="53" t="n">
        <v>-16.1003638891091</v>
      </c>
      <c r="FB25" s="53" t="n">
        <v>-16.6780844761659</v>
      </c>
      <c r="FC25" s="53" t="n">
        <v>-26.8424249244528</v>
      </c>
      <c r="FD25" s="53" t="n">
        <v>-16.5201367145923</v>
      </c>
      <c r="FE25" s="53" t="n">
        <v>-18.6569257646611</v>
      </c>
      <c r="FF25" s="53" t="n">
        <v>-24.7818236277183</v>
      </c>
      <c r="FG25" s="53" t="n">
        <v>-11.2972350297273</v>
      </c>
      <c r="FH25" s="53" t="n">
        <v>-15.1838458213161</v>
      </c>
      <c r="FI25" s="53" t="n">
        <v>-16.5116433882515</v>
      </c>
      <c r="FJ25" s="53" t="n">
        <v>-18.4159706784771</v>
      </c>
      <c r="FK25" s="53" t="n">
        <v>-11.1867569200921</v>
      </c>
      <c r="FL25" s="53" t="n">
        <v>-6.49137377779456</v>
      </c>
      <c r="FM25" s="53" t="n">
        <v>-7.07825450509323</v>
      </c>
      <c r="FN25" s="53" t="n">
        <v>-10.7593943885196</v>
      </c>
      <c r="FO25" s="53" t="n">
        <v>-10.8355078094514</v>
      </c>
      <c r="FP25" s="53" t="n">
        <v>-9.2560874575774</v>
      </c>
      <c r="FQ25" s="53" t="n">
        <v>0.183018021811909</v>
      </c>
      <c r="FR25" s="53" t="n">
        <v>-8.3779714263412</v>
      </c>
      <c r="FS25" s="53" t="n">
        <v>-4.63985816113236</v>
      </c>
      <c r="FT25" s="53" t="n">
        <v>-2.92691087331107</v>
      </c>
      <c r="FU25" s="53" t="n">
        <v>6.58137712829021</v>
      </c>
      <c r="FV25" s="53" t="n">
        <v>9.35290318983861</v>
      </c>
      <c r="FW25" s="53" t="n">
        <v>10.9667850685858</v>
      </c>
      <c r="FX25" s="53" t="n">
        <v>6.64986733235993</v>
      </c>
      <c r="FY25" s="53" t="n">
        <v>2.62494482000502</v>
      </c>
      <c r="FZ25" s="53" t="n">
        <v>8.01745666141351</v>
      </c>
      <c r="GA25" s="53" t="n">
        <v>-2.0069210297315</v>
      </c>
      <c r="GB25" s="53" t="n">
        <v>2.59820924611771</v>
      </c>
      <c r="GC25" s="53" t="n">
        <v>-9.87775644448484</v>
      </c>
      <c r="GD25" s="53" t="n">
        <v>-9.39803902442639</v>
      </c>
      <c r="GE25" s="53" t="n">
        <v>-16.2315261078618</v>
      </c>
      <c r="GF25" s="53" t="n">
        <v>-18.3390184524145</v>
      </c>
      <c r="GG25" s="53" t="n">
        <v>-16.221068849281</v>
      </c>
      <c r="GH25" s="53" t="n">
        <v>-18.168560962113</v>
      </c>
      <c r="GI25" s="53" t="n">
        <v>-23.9672873873668</v>
      </c>
      <c r="GJ25" s="53" t="n">
        <v>-15.4137911816942</v>
      </c>
      <c r="GK25" s="53" t="n">
        <v>-21.0459784778004</v>
      </c>
      <c r="GL25" s="53" t="n">
        <v>-24.1595176850318</v>
      </c>
      <c r="GM25" s="53" t="n">
        <v>-17.2593951334691</v>
      </c>
      <c r="GN25" s="53" t="n">
        <v>-19.6551979508423</v>
      </c>
      <c r="GO25" s="53" t="n">
        <v>-16.1652159114545</v>
      </c>
      <c r="GP25" s="53" t="n">
        <v>-4.51397406335344</v>
      </c>
      <c r="GQ25" s="53" t="n">
        <v>-17.0443889035249</v>
      </c>
      <c r="GR25" s="53" t="n">
        <v>-8.7709523930116</v>
      </c>
      <c r="GS25" s="53" t="n">
        <v>-19.478095893797</v>
      </c>
      <c r="GT25" s="53" t="n">
        <v>-25.7263268834398</v>
      </c>
      <c r="GU25" s="53" t="n">
        <v>-17.5133080939573</v>
      </c>
      <c r="GV25" s="53" t="n">
        <v>-26.6591580952097</v>
      </c>
      <c r="GW25" s="53" t="n">
        <v>-22.4839294632294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  <c r="FT26" s="53" t="n">
        <v>1.49419716790982</v>
      </c>
      <c r="FU26" s="53" t="n">
        <v>3.91242439582478</v>
      </c>
      <c r="FV26" s="53" t="n">
        <v>-3.73188494121478</v>
      </c>
      <c r="FW26" s="53" t="n">
        <v>3.70671594624163</v>
      </c>
      <c r="FX26" s="53" t="n">
        <v>9.47092443088307</v>
      </c>
      <c r="FY26" s="53" t="n">
        <v>5.07099135710398</v>
      </c>
      <c r="FZ26" s="53" t="n">
        <v>50.6541346245134</v>
      </c>
      <c r="GA26" s="53" t="n">
        <v>39.3760294455092</v>
      </c>
      <c r="GB26" s="53" t="n">
        <v>15.2458219144357</v>
      </c>
      <c r="GC26" s="53" t="n">
        <v>30.1414025243903</v>
      </c>
      <c r="GD26" s="53" t="n">
        <v>41.8087554552384</v>
      </c>
      <c r="GE26" s="53" t="n">
        <v>34.7123510325014</v>
      </c>
      <c r="GF26" s="53" t="n">
        <v>52.2582634337621</v>
      </c>
      <c r="GG26" s="53" t="n">
        <v>50.261134689038</v>
      </c>
      <c r="GH26" s="53" t="n">
        <v>63.157017691467</v>
      </c>
      <c r="GI26" s="53" t="n">
        <v>57.8504816013884</v>
      </c>
      <c r="GJ26" s="53" t="n">
        <v>44.7517328082062</v>
      </c>
      <c r="GK26" s="53" t="n">
        <v>55.2141391317169</v>
      </c>
      <c r="GL26" s="53" t="n">
        <v>30.2555625281095</v>
      </c>
      <c r="GM26" s="53" t="n">
        <v>27.1477933511255</v>
      </c>
      <c r="GN26" s="53" t="n">
        <v>17.363783481653</v>
      </c>
      <c r="GO26" s="53" t="n">
        <v>20.5951262972862</v>
      </c>
      <c r="GP26" s="53" t="n">
        <v>9.03779817351456</v>
      </c>
      <c r="GQ26" s="53" t="n">
        <v>11.5925688062162</v>
      </c>
      <c r="GR26" s="53" t="n">
        <v>5.55316132985104</v>
      </c>
      <c r="GS26" s="53" t="n">
        <v>0.312118523143212</v>
      </c>
      <c r="GT26" s="53" t="n">
        <v>0.169021587300966</v>
      </c>
      <c r="GU26" s="53" t="n">
        <v>2.84300813533944</v>
      </c>
      <c r="GV26" s="53" t="n">
        <v>2.53806092207043</v>
      </c>
      <c r="GW26" s="53" t="n">
        <v>9.48973156148969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-17.3409051611203</v>
      </c>
      <c r="O27" s="53" t="n">
        <v>-16.3318086016953</v>
      </c>
      <c r="P27" s="53" t="n">
        <v>-7.3195924389149</v>
      </c>
      <c r="Q27" s="53" t="n">
        <v>-18.9021045960567</v>
      </c>
      <c r="R27" s="53" t="n">
        <v>-14.6861567744509</v>
      </c>
      <c r="S27" s="53" t="n">
        <v>-8.04244711256283</v>
      </c>
      <c r="T27" s="53" t="n">
        <v>-16.7765089578621</v>
      </c>
      <c r="U27" s="53" t="n">
        <v>-10.443936247716</v>
      </c>
      <c r="V27" s="53" t="n">
        <v>-17.85436641617</v>
      </c>
      <c r="W27" s="53" t="n">
        <v>-17.4285217926357</v>
      </c>
      <c r="X27" s="53" t="n">
        <v>-11.8516633194806</v>
      </c>
      <c r="Y27" s="53" t="n">
        <v>-12.3565447370867</v>
      </c>
      <c r="Z27" s="53" t="n">
        <v>-6.59070833443711</v>
      </c>
      <c r="AA27" s="53" t="n">
        <v>-9.56342309441047</v>
      </c>
      <c r="AB27" s="53" t="n">
        <v>-15.3174344160984</v>
      </c>
      <c r="AC27" s="53" t="n">
        <v>-1.44841741110686</v>
      </c>
      <c r="AD27" s="53" t="n">
        <v>-4.69063029742641</v>
      </c>
      <c r="AE27" s="53" t="n">
        <v>-5.24354085781952</v>
      </c>
      <c r="AF27" s="53" t="n">
        <v>-5.22777974762565</v>
      </c>
      <c r="AG27" s="53" t="n">
        <v>-3.22908174673537</v>
      </c>
      <c r="AH27" s="53" t="n">
        <v>-5.34700315457414</v>
      </c>
      <c r="AI27" s="53" t="n">
        <v>0.361470573514766</v>
      </c>
      <c r="AJ27" s="53" t="n">
        <v>-2.46465878709733</v>
      </c>
      <c r="AK27" s="53" t="n">
        <v>-3.70282886985964</v>
      </c>
      <c r="AL27" s="53" t="n">
        <v>-2.73056300137007</v>
      </c>
      <c r="AM27" s="53" t="n">
        <v>-9.60459937419481</v>
      </c>
      <c r="AN27" s="53" t="n">
        <v>-6.86945362931744</v>
      </c>
      <c r="AO27" s="53" t="n">
        <v>-12.2804112634752</v>
      </c>
      <c r="AP27" s="53" t="n">
        <v>-5.71505217300233</v>
      </c>
      <c r="AQ27" s="53" t="n">
        <v>-9.18019014009746</v>
      </c>
      <c r="AR27" s="53" t="n">
        <v>-4.18635288146474</v>
      </c>
      <c r="AS27" s="53" t="n">
        <v>-2.15868152299883</v>
      </c>
      <c r="AT27" s="53" t="n">
        <v>-2.71000031068267</v>
      </c>
      <c r="AU27" s="53" t="n">
        <v>-4.00969315476356</v>
      </c>
      <c r="AV27" s="53" t="n">
        <v>-4.26485172329576</v>
      </c>
      <c r="AW27" s="53" t="n">
        <v>1.10289369430343</v>
      </c>
      <c r="AX27" s="53" t="n">
        <v>4.85597460817915</v>
      </c>
      <c r="AY27" s="53" t="n">
        <v>11.5998533324811</v>
      </c>
      <c r="AZ27" s="53" t="n">
        <v>29.8978557522036</v>
      </c>
      <c r="BA27" s="53" t="n">
        <v>3.12723497519898</v>
      </c>
      <c r="BB27" s="53" t="n">
        <v>13.7114800357795</v>
      </c>
      <c r="BC27" s="53" t="n">
        <v>10.1160970979252</v>
      </c>
      <c r="BD27" s="53" t="n">
        <v>8.81614028390978</v>
      </c>
      <c r="BE27" s="53" t="n">
        <v>9.01416319700656</v>
      </c>
      <c r="BF27" s="53" t="n">
        <v>5.59468236642049</v>
      </c>
      <c r="BG27" s="53" t="n">
        <v>13.8271015808999</v>
      </c>
      <c r="BH27" s="53" t="n">
        <v>10.8289985708087</v>
      </c>
      <c r="BI27" s="53" t="n">
        <v>16.5285098772779</v>
      </c>
      <c r="BJ27" s="53" t="n">
        <v>16.2524413898639</v>
      </c>
      <c r="BK27" s="53" t="n">
        <v>10.2826190490544</v>
      </c>
      <c r="BL27" s="53" t="n">
        <v>-3.28237341498668</v>
      </c>
      <c r="BM27" s="53" t="n">
        <v>15.3279757903867</v>
      </c>
      <c r="BN27" s="53" t="n">
        <v>-3.43768878453821</v>
      </c>
      <c r="BO27" s="53" t="n">
        <v>4.10598244607399</v>
      </c>
      <c r="BP27" s="53" t="n">
        <v>7.81676320803091</v>
      </c>
      <c r="BQ27" s="53" t="n">
        <v>3.95106289180411</v>
      </c>
      <c r="BR27" s="53" t="n">
        <v>13.1673458839615</v>
      </c>
      <c r="BS27" s="53" t="n">
        <v>5.41192499881671</v>
      </c>
      <c r="BT27" s="53" t="n">
        <v>-0.390002746498208</v>
      </c>
      <c r="BU27" s="53" t="n">
        <v>-4.87484650585721</v>
      </c>
      <c r="BV27" s="53" t="n">
        <v>-12.4150484636144</v>
      </c>
      <c r="BW27" s="53" t="n">
        <v>-13.3054725715447</v>
      </c>
      <c r="BX27" s="53" t="n">
        <v>-2.66711518633277</v>
      </c>
      <c r="BY27" s="53" t="n">
        <v>-7.75683596849793</v>
      </c>
      <c r="BZ27" s="53" t="n">
        <v>-6.26131990164053</v>
      </c>
      <c r="CA27" s="53" t="n">
        <v>2.40916302967174</v>
      </c>
      <c r="CB27" s="53" t="n">
        <v>1.31304395460288</v>
      </c>
      <c r="CC27" s="53" t="n">
        <v>-4.16732889397768</v>
      </c>
      <c r="CD27" s="53" t="n">
        <v>-4.6022722671655</v>
      </c>
      <c r="CE27" s="53" t="n">
        <v>0.578595494716794</v>
      </c>
      <c r="CF27" s="53" t="n">
        <v>5.02642584918971</v>
      </c>
      <c r="CG27" s="53" t="n">
        <v>10.7307551434263</v>
      </c>
      <c r="CH27" s="53" t="n">
        <v>12.5492382259078</v>
      </c>
      <c r="CI27" s="53" t="n">
        <v>21.2976585816974</v>
      </c>
      <c r="CJ27" s="53" t="n">
        <v>23.7897662379274</v>
      </c>
      <c r="CK27" s="53" t="n">
        <v>16.732685002686</v>
      </c>
      <c r="CL27" s="53" t="n">
        <v>21.7632953369641</v>
      </c>
      <c r="CM27" s="53" t="n">
        <v>11.7560011742268</v>
      </c>
      <c r="CN27" s="53" t="n">
        <v>12.0714797149725</v>
      </c>
      <c r="CO27" s="53" t="n">
        <v>16.9105278299572</v>
      </c>
      <c r="CP27" s="53" t="n">
        <v>13.659356041346</v>
      </c>
      <c r="CQ27" s="53" t="n">
        <v>11.4827794581202</v>
      </c>
      <c r="CR27" s="53" t="n">
        <v>17.6416366494259</v>
      </c>
      <c r="CS27" s="53" t="n">
        <v>12.4018462149125</v>
      </c>
      <c r="CT27" s="53" t="n">
        <v>8.98164564216826</v>
      </c>
      <c r="CU27" s="53" t="n">
        <v>13.6613470568869</v>
      </c>
      <c r="CV27" s="53" t="n">
        <v>1.26769288038784</v>
      </c>
      <c r="CW27" s="53" t="n">
        <v>9.87285738032324</v>
      </c>
      <c r="CX27" s="53" t="n">
        <v>8.63070965254027</v>
      </c>
      <c r="CY27" s="53" t="n">
        <v>6.84433425346893</v>
      </c>
      <c r="CZ27" s="53" t="n">
        <v>-3.24340919806581</v>
      </c>
      <c r="DA27" s="53" t="n">
        <v>-1.64901655385649</v>
      </c>
      <c r="DB27" s="53" t="n">
        <v>3.48371735928759</v>
      </c>
      <c r="DC27" s="53" t="n">
        <v>-3.93332146271733</v>
      </c>
      <c r="DD27" s="53" t="n">
        <v>-6.22361927594077</v>
      </c>
      <c r="DE27" s="53" t="n">
        <v>-2.63552849455692</v>
      </c>
      <c r="DF27" s="53" t="n">
        <v>-0.310623619525208</v>
      </c>
      <c r="DG27" s="53" t="n">
        <v>-4.07065466780293</v>
      </c>
      <c r="DH27" s="53" t="n">
        <v>0.126359803797693</v>
      </c>
      <c r="DI27" s="53" t="n">
        <v>-8.08482952339288</v>
      </c>
      <c r="DJ27" s="53" t="n">
        <v>-5.21166507184566</v>
      </c>
      <c r="DK27" s="53" t="n">
        <v>-8.4493930676144</v>
      </c>
      <c r="DL27" s="53" t="n">
        <v>-0.862775614123224</v>
      </c>
      <c r="DM27" s="53" t="n">
        <v>1.15314875103762</v>
      </c>
      <c r="DN27" s="53" t="n">
        <v>-0.788889867192832</v>
      </c>
      <c r="DO27" s="53" t="n">
        <v>4.55267837669446</v>
      </c>
      <c r="DP27" s="53" t="n">
        <v>9.56180927148513</v>
      </c>
      <c r="DQ27" s="53" t="n">
        <v>-2.30259665966831</v>
      </c>
      <c r="DR27" s="53" t="n">
        <v>1.97197524826818</v>
      </c>
      <c r="DS27" s="53" t="n">
        <v>0.484386558908678</v>
      </c>
      <c r="DT27" s="53" t="n">
        <v>-0.944207978155864</v>
      </c>
      <c r="DU27" s="53" t="n">
        <v>15.8661007123079</v>
      </c>
      <c r="DV27" s="53" t="n">
        <v>5.96921501768331</v>
      </c>
      <c r="DW27" s="53" t="n">
        <v>9.8912100380431</v>
      </c>
      <c r="DX27" s="53" t="n">
        <v>9.7772849723559</v>
      </c>
      <c r="DY27" s="53" t="n">
        <v>7.70465851568285</v>
      </c>
      <c r="DZ27" s="53" t="n">
        <v>-2.63514530944136</v>
      </c>
      <c r="EA27" s="53" t="n">
        <v>2.78598117001101</v>
      </c>
      <c r="EB27" s="53" t="n">
        <v>-6.65514231221668</v>
      </c>
      <c r="EC27" s="53" t="n">
        <v>9.01856743910896</v>
      </c>
      <c r="ED27" s="53" t="n">
        <v>7.53333771366382</v>
      </c>
      <c r="EE27" s="53" t="n">
        <v>5.22942127716779</v>
      </c>
      <c r="EF27" s="53" t="n">
        <v>-1.80427669678017</v>
      </c>
      <c r="EG27" s="53" t="n">
        <v>-8.40402408967429</v>
      </c>
      <c r="EH27" s="53" t="n">
        <v>3.9185047906295</v>
      </c>
      <c r="EI27" s="53" t="n">
        <v>-2.93521016059019</v>
      </c>
      <c r="EJ27" s="53" t="n">
        <v>7.2839972398741</v>
      </c>
      <c r="EK27" s="53" t="n">
        <v>-0.0726799656593835</v>
      </c>
      <c r="EL27" s="53" t="n">
        <v>24.8882672799078</v>
      </c>
      <c r="EM27" s="53" t="n">
        <v>5.14968840457739</v>
      </c>
      <c r="EN27" s="53" t="n">
        <v>2.56111749258539</v>
      </c>
      <c r="EO27" s="53" t="n">
        <v>-0.461517803872946</v>
      </c>
      <c r="EP27" s="53" t="n">
        <v>12.6219756294554</v>
      </c>
      <c r="EQ27" s="53" t="n">
        <v>5.38277601850419</v>
      </c>
      <c r="ER27" s="53" t="n">
        <v>-5.10101252105579</v>
      </c>
      <c r="ES27" s="53" t="n">
        <v>-12.9879188723975</v>
      </c>
      <c r="ET27" s="53" t="n">
        <v>-20.0875030168725</v>
      </c>
      <c r="EU27" s="53" t="n">
        <v>-17.1211075007766</v>
      </c>
      <c r="EV27" s="53" t="n">
        <v>-20.3519254374641</v>
      </c>
      <c r="EW27" s="53" t="n">
        <v>-23.2953243471789</v>
      </c>
      <c r="EX27" s="53" t="n">
        <v>-32.3014366031699</v>
      </c>
      <c r="EY27" s="53" t="n">
        <v>-24.1195748479129</v>
      </c>
      <c r="EZ27" s="53" t="n">
        <v>-23.8916866414677</v>
      </c>
      <c r="FA27" s="53" t="n">
        <v>-24.1156919054606</v>
      </c>
      <c r="FB27" s="53" t="n">
        <v>-36.0355781607016</v>
      </c>
      <c r="FC27" s="53" t="n">
        <v>-33.7106982820339</v>
      </c>
      <c r="FD27" s="53" t="n">
        <v>-23.396221138661</v>
      </c>
      <c r="FE27" s="53" t="n">
        <v>-19.0337711234154</v>
      </c>
      <c r="FF27" s="53" t="n">
        <v>-21.0791123085041</v>
      </c>
      <c r="FG27" s="53" t="n">
        <v>-23.925959151408</v>
      </c>
      <c r="FH27" s="53" t="n">
        <v>-31.6269048853129</v>
      </c>
      <c r="FI27" s="53" t="n">
        <v>-23.3958928724073</v>
      </c>
      <c r="FJ27" s="53" t="n">
        <v>-26.0670161898206</v>
      </c>
      <c r="FK27" s="53" t="n">
        <v>-23.557360497752</v>
      </c>
      <c r="FL27" s="53" t="n">
        <v>-21.750638781111</v>
      </c>
      <c r="FM27" s="53" t="n">
        <v>-22.1691262376124</v>
      </c>
      <c r="FN27" s="53" t="n">
        <v>-17.4979745796339</v>
      </c>
      <c r="FO27" s="53" t="n">
        <v>-15.6770781788531</v>
      </c>
      <c r="FP27" s="53" t="n">
        <v>-12.0490602199496</v>
      </c>
      <c r="FQ27" s="53" t="n">
        <v>-15.4478889002154</v>
      </c>
      <c r="FR27" s="53" t="n">
        <v>-2.61834121713076</v>
      </c>
      <c r="FS27" s="53" t="n">
        <v>0.724000602458164</v>
      </c>
      <c r="FT27" s="53" t="n">
        <v>7.91800041349122</v>
      </c>
      <c r="FU27" s="53" t="n">
        <v>14.1290643204889</v>
      </c>
      <c r="FV27" s="53" t="n">
        <v>16.7766087015764</v>
      </c>
      <c r="FW27" s="53" t="n">
        <v>11.4784984702604</v>
      </c>
      <c r="FX27" s="53" t="n">
        <v>13.9699417435337</v>
      </c>
      <c r="FY27" s="53" t="n">
        <v>16.0083825849443</v>
      </c>
      <c r="FZ27" s="53" t="n">
        <v>19.7383938721441</v>
      </c>
      <c r="GA27" s="53" t="n">
        <v>6.21424817190472</v>
      </c>
      <c r="GB27" s="53" t="n">
        <v>12.805497425964</v>
      </c>
      <c r="GC27" s="53" t="n">
        <v>21.7995400659504</v>
      </c>
      <c r="GD27" s="53" t="n">
        <v>76.8029606970812</v>
      </c>
      <c r="GE27" s="53" t="n">
        <v>14.847593347336</v>
      </c>
      <c r="GF27" s="53" t="n">
        <v>7.81225055133317</v>
      </c>
      <c r="GG27" s="53" t="n">
        <v>5.06051858093806</v>
      </c>
      <c r="GH27" s="53" t="n">
        <v>7.68227714006438</v>
      </c>
      <c r="GI27" s="53" t="n">
        <v>2.63005353422676</v>
      </c>
      <c r="GJ27" s="53" t="n">
        <v>-5.03675296299874</v>
      </c>
      <c r="GK27" s="53" t="n">
        <v>-7.06894591983373</v>
      </c>
      <c r="GL27" s="53" t="n">
        <v>-3.18820212244157</v>
      </c>
      <c r="GM27" s="53" t="n">
        <v>7.33580114054011</v>
      </c>
      <c r="GN27" s="53" t="n">
        <v>-7.79421880477812</v>
      </c>
      <c r="GO27" s="53" t="n">
        <v>-0.190808545948307</v>
      </c>
      <c r="GP27" s="53" t="n">
        <v>-37.2212673471888</v>
      </c>
      <c r="GQ27" s="53" t="n">
        <v>-10.5625763917556</v>
      </c>
      <c r="GR27" s="53" t="n">
        <v>3.055019975327</v>
      </c>
      <c r="GS27" s="53" t="n">
        <v>-7.53336141234215</v>
      </c>
      <c r="GT27" s="53" t="n">
        <v>-17.0071059775377</v>
      </c>
      <c r="GU27" s="53" t="n">
        <v>1.64646348339144</v>
      </c>
      <c r="GV27" s="53" t="n">
        <v>9.72569247341628</v>
      </c>
      <c r="GW27" s="53" t="n">
        <v>20.4038886182999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3.3830875129737</v>
      </c>
      <c r="FT28" s="53" t="n">
        <v>-13.1285492036159</v>
      </c>
      <c r="FU28" s="53" t="n">
        <v>-12.8835951997935</v>
      </c>
      <c r="FV28" s="53" t="n">
        <v>-24.6695990009356</v>
      </c>
      <c r="FW28" s="53" t="n">
        <v>-17.515427272391</v>
      </c>
      <c r="FX28" s="53" t="n">
        <v>-18.3694113302009</v>
      </c>
      <c r="FY28" s="53" t="n">
        <v>-19.1252646337283</v>
      </c>
      <c r="FZ28" s="53" t="n">
        <v>-9.04321639110924</v>
      </c>
      <c r="GA28" s="53" t="n">
        <v>-17.6751533441327</v>
      </c>
      <c r="GB28" s="53" t="n">
        <v>-23.3903858247485</v>
      </c>
      <c r="GC28" s="53" t="n">
        <v>-16.8898594067709</v>
      </c>
      <c r="GD28" s="53" t="n">
        <v>-18.7843778520848</v>
      </c>
      <c r="GE28" s="53" t="n">
        <v>-12.1905865700365</v>
      </c>
      <c r="GF28" s="53" t="n">
        <v>-12.1978897236934</v>
      </c>
      <c r="GG28" s="53" t="n">
        <v>-11.3701988774771</v>
      </c>
      <c r="GH28" s="53" t="n">
        <v>-10.4238900976452</v>
      </c>
      <c r="GI28" s="53" t="n">
        <v>-9.86013455719334</v>
      </c>
      <c r="GJ28" s="53" t="n">
        <v>-9.65472979709752</v>
      </c>
      <c r="GK28" s="53" t="n">
        <v>-13.0581406473194</v>
      </c>
      <c r="GL28" s="53" t="n">
        <v>-2.38587779806004</v>
      </c>
      <c r="GM28" s="53" t="n">
        <v>7.31107051087903</v>
      </c>
      <c r="GN28" s="53" t="n">
        <v>-0.779646004580592</v>
      </c>
      <c r="GO28" s="53" t="n">
        <v>7.20621750214669</v>
      </c>
      <c r="GP28" s="53" t="n">
        <v>14.2250099797879</v>
      </c>
      <c r="GQ28" s="53" t="n">
        <v>3.98001730640738</v>
      </c>
      <c r="GR28" s="53" t="n">
        <v>14.5827449410735</v>
      </c>
      <c r="GS28" s="53" t="n">
        <v>9.39591796604413</v>
      </c>
      <c r="GT28" s="53" t="n">
        <v>9.73673348664077</v>
      </c>
      <c r="GU28" s="53" t="n">
        <v>0.0486671268032035</v>
      </c>
      <c r="GV28" s="53" t="n">
        <v>3.06511100374016</v>
      </c>
      <c r="GW28" s="53" t="n">
        <v>2.41600793794592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-18.5776040642275</v>
      </c>
      <c r="O29" s="53" t="n">
        <v>-14.9018929599876</v>
      </c>
      <c r="P29" s="53" t="n">
        <v>-18.1191142439739</v>
      </c>
      <c r="Q29" s="53" t="n">
        <v>-14.9797199579003</v>
      </c>
      <c r="R29" s="53" t="n">
        <v>-19.5313430374761</v>
      </c>
      <c r="S29" s="53" t="n">
        <v>-9.37982014493176</v>
      </c>
      <c r="T29" s="53" t="n">
        <v>-11.5537742058764</v>
      </c>
      <c r="U29" s="53" t="n">
        <v>-11.99239516287</v>
      </c>
      <c r="V29" s="53" t="n">
        <v>-10.1198369106944</v>
      </c>
      <c r="W29" s="53" t="n">
        <v>-18.1882921851922</v>
      </c>
      <c r="X29" s="53" t="n">
        <v>-2.79113008745955</v>
      </c>
      <c r="Y29" s="53" t="n">
        <v>5.90586709010992</v>
      </c>
      <c r="Z29" s="53" t="n">
        <v>0.937557498763941</v>
      </c>
      <c r="AA29" s="53" t="n">
        <v>-2.94929405141525</v>
      </c>
      <c r="AB29" s="53" t="n">
        <v>1.74387653312797</v>
      </c>
      <c r="AC29" s="53" t="n">
        <v>-2.73235453319308</v>
      </c>
      <c r="AD29" s="53" t="n">
        <v>11.9780142445838</v>
      </c>
      <c r="AE29" s="53" t="n">
        <v>-1.07507731953745</v>
      </c>
      <c r="AF29" s="53" t="n">
        <v>-3.02845276680748</v>
      </c>
      <c r="AG29" s="53" t="n">
        <v>-3.16554487727022</v>
      </c>
      <c r="AH29" s="53" t="n">
        <v>-5.39821380940556</v>
      </c>
      <c r="AI29" s="53" t="n">
        <v>-1.54234483606452</v>
      </c>
      <c r="AJ29" s="53" t="n">
        <v>0.355834789833809</v>
      </c>
      <c r="AK29" s="53" t="n">
        <v>-2.175910316518</v>
      </c>
      <c r="AL29" s="53" t="n">
        <v>2.68481253971618</v>
      </c>
      <c r="AM29" s="53" t="n">
        <v>0.410662137725737</v>
      </c>
      <c r="AN29" s="53" t="n">
        <v>-7.96399307090134</v>
      </c>
      <c r="AO29" s="53" t="n">
        <v>1.66347048919318</v>
      </c>
      <c r="AP29" s="53" t="n">
        <v>-8.58049114557197</v>
      </c>
      <c r="AQ29" s="53" t="n">
        <v>3.64817950097736</v>
      </c>
      <c r="AR29" s="53" t="n">
        <v>1.99176418284561</v>
      </c>
      <c r="AS29" s="53" t="n">
        <v>3.7197435021175</v>
      </c>
      <c r="AT29" s="53" t="n">
        <v>0.541058725045907</v>
      </c>
      <c r="AU29" s="53" t="n">
        <v>-1.76205465299637</v>
      </c>
      <c r="AV29" s="53" t="n">
        <v>2.66484472300237</v>
      </c>
      <c r="AW29" s="53" t="n">
        <v>0.156431466426499</v>
      </c>
      <c r="AX29" s="53" t="n">
        <v>-2.39960647881848</v>
      </c>
      <c r="AY29" s="53" t="n">
        <v>9.99108413758583</v>
      </c>
      <c r="AZ29" s="53" t="n">
        <v>13.1520120458918</v>
      </c>
      <c r="BA29" s="53" t="n">
        <v>8.29523984885359</v>
      </c>
      <c r="BB29" s="53" t="n">
        <v>12.134841683853</v>
      </c>
      <c r="BC29" s="53" t="n">
        <v>7.16407030811768</v>
      </c>
      <c r="BD29" s="53" t="n">
        <v>8.89618893960133</v>
      </c>
      <c r="BE29" s="53" t="n">
        <v>10.7086762641951</v>
      </c>
      <c r="BF29" s="53" t="n">
        <v>10.1731547310522</v>
      </c>
      <c r="BG29" s="53" t="n">
        <v>18.3896523483425</v>
      </c>
      <c r="BH29" s="53" t="n">
        <v>13.1340615299988</v>
      </c>
      <c r="BI29" s="53" t="n">
        <v>7.33389339833244</v>
      </c>
      <c r="BJ29" s="53" t="n">
        <v>17.0030361657332</v>
      </c>
      <c r="BK29" s="53" t="n">
        <v>11.7454322055109</v>
      </c>
      <c r="BL29" s="53" t="n">
        <v>13.0327636147585</v>
      </c>
      <c r="BM29" s="53" t="n">
        <v>11.2721425997283</v>
      </c>
      <c r="BN29" s="53" t="n">
        <v>3.52769986828261</v>
      </c>
      <c r="BO29" s="53" t="n">
        <v>7.26172224775945</v>
      </c>
      <c r="BP29" s="53" t="n">
        <v>12.6897862077897</v>
      </c>
      <c r="BQ29" s="53" t="n">
        <v>1.49422108677808</v>
      </c>
      <c r="BR29" s="53" t="n">
        <v>8.19701484677062</v>
      </c>
      <c r="BS29" s="53" t="n">
        <v>7.66000036363226</v>
      </c>
      <c r="BT29" s="53" t="n">
        <v>3.44145864988061</v>
      </c>
      <c r="BU29" s="53" t="n">
        <v>-0.432227944432295</v>
      </c>
      <c r="BV29" s="53" t="n">
        <v>-2.74171514821502</v>
      </c>
      <c r="BW29" s="53" t="n">
        <v>-10.2430378801762</v>
      </c>
      <c r="BX29" s="53" t="n">
        <v>-15.9453338350901</v>
      </c>
      <c r="BY29" s="53" t="n">
        <v>-10.4764585907708</v>
      </c>
      <c r="BZ29" s="53" t="n">
        <v>-14.247310423383</v>
      </c>
      <c r="CA29" s="53" t="n">
        <v>-15.7287700619539</v>
      </c>
      <c r="CB29" s="53" t="n">
        <v>-13.2516932888862</v>
      </c>
      <c r="CC29" s="53" t="n">
        <v>-9.4352010033951</v>
      </c>
      <c r="CD29" s="53" t="n">
        <v>-11.9190163982302</v>
      </c>
      <c r="CE29" s="53" t="n">
        <v>-9.24448747755303</v>
      </c>
      <c r="CF29" s="53" t="n">
        <v>-8.18197613369963</v>
      </c>
      <c r="CG29" s="53" t="n">
        <v>2.56753527500804</v>
      </c>
      <c r="CH29" s="53" t="n">
        <v>-5.51210421654096</v>
      </c>
      <c r="CI29" s="53" t="n">
        <v>8.26829298263689</v>
      </c>
      <c r="CJ29" s="53" t="n">
        <v>44.5134486278231</v>
      </c>
      <c r="CK29" s="53" t="n">
        <v>16.0858647466051</v>
      </c>
      <c r="CL29" s="53" t="n">
        <v>17.0239774473275</v>
      </c>
      <c r="CM29" s="53" t="n">
        <v>20.902411971279</v>
      </c>
      <c r="CN29" s="53" t="n">
        <v>16.1777975412949</v>
      </c>
      <c r="CO29" s="53" t="n">
        <v>18.2249805873369</v>
      </c>
      <c r="CP29" s="53" t="n">
        <v>19.1141025393063</v>
      </c>
      <c r="CQ29" s="53" t="n">
        <v>12.865020340566</v>
      </c>
      <c r="CR29" s="53" t="n">
        <v>10.2579924454342</v>
      </c>
      <c r="CS29" s="53" t="n">
        <v>4.37288437475543</v>
      </c>
      <c r="CT29" s="53" t="n">
        <v>15.0771757630398</v>
      </c>
      <c r="CU29" s="53" t="n">
        <v>14.7906506513847</v>
      </c>
      <c r="CV29" s="53" t="n">
        <v>-14.1968948733435</v>
      </c>
      <c r="CW29" s="53" t="n">
        <v>11.0167568301863</v>
      </c>
      <c r="CX29" s="53" t="n">
        <v>6.50433243227999</v>
      </c>
      <c r="CY29" s="53" t="n">
        <v>17.1439199741308</v>
      </c>
      <c r="CZ29" s="53" t="n">
        <v>7.54917236682833</v>
      </c>
      <c r="DA29" s="53" t="n">
        <v>13.0577987610397</v>
      </c>
      <c r="DB29" s="53" t="n">
        <v>11.3555668272889</v>
      </c>
      <c r="DC29" s="53" t="n">
        <v>6.26064304607219</v>
      </c>
      <c r="DD29" s="53" t="n">
        <v>12.1520975092881</v>
      </c>
      <c r="DE29" s="53" t="n">
        <v>16.8552273113151</v>
      </c>
      <c r="DF29" s="53" t="n">
        <v>7.24375488108426</v>
      </c>
      <c r="DG29" s="53" t="n">
        <v>3.25649385961109</v>
      </c>
      <c r="DH29" s="53" t="n">
        <v>7.05494596497041</v>
      </c>
      <c r="DI29" s="53" t="n">
        <v>-4.0739309161396</v>
      </c>
      <c r="DJ29" s="53" t="n">
        <v>9.47814240598124</v>
      </c>
      <c r="DK29" s="53" t="n">
        <v>-0.613377241531998</v>
      </c>
      <c r="DL29" s="53" t="n">
        <v>2.20066447744507</v>
      </c>
      <c r="DM29" s="53" t="n">
        <v>2.11612763077882</v>
      </c>
      <c r="DN29" s="53" t="n">
        <v>-5.07990051146882</v>
      </c>
      <c r="DO29" s="53" t="n">
        <v>-1.05795360342589</v>
      </c>
      <c r="DP29" s="53" t="n">
        <v>-0.677464903266833</v>
      </c>
      <c r="DQ29" s="53" t="n">
        <v>-1.77121493617652</v>
      </c>
      <c r="DR29" s="53" t="n">
        <v>5.2974954801944</v>
      </c>
      <c r="DS29" s="53" t="n">
        <v>-2.45934845569799</v>
      </c>
      <c r="DT29" s="53" t="n">
        <v>0.316768543143153</v>
      </c>
      <c r="DU29" s="53" t="n">
        <v>1.96526144707954</v>
      </c>
      <c r="DV29" s="53" t="n">
        <v>-1.40745173164718</v>
      </c>
      <c r="DW29" s="53" t="n">
        <v>-8.12899300697353</v>
      </c>
      <c r="DX29" s="53" t="n">
        <v>-2.93809534173433</v>
      </c>
      <c r="DY29" s="53" t="n">
        <v>-6.64487140820835</v>
      </c>
      <c r="DZ29" s="53" t="n">
        <v>-1.06297919469323</v>
      </c>
      <c r="EA29" s="53" t="n">
        <v>-0.63809466203385</v>
      </c>
      <c r="EB29" s="53" t="n">
        <v>10.3045270430197</v>
      </c>
      <c r="EC29" s="53" t="n">
        <v>-1.21118697975874</v>
      </c>
      <c r="ED29" s="53" t="n">
        <v>23.4642571449349</v>
      </c>
      <c r="EE29" s="53" t="n">
        <v>10.7895279354985</v>
      </c>
      <c r="EF29" s="53" t="n">
        <v>10.5987105549888</v>
      </c>
      <c r="EG29" s="53" t="n">
        <v>10.3577260541516</v>
      </c>
      <c r="EH29" s="53" t="n">
        <v>15.2549627356059</v>
      </c>
      <c r="EI29" s="53" t="n">
        <v>3.39037502036301</v>
      </c>
      <c r="EJ29" s="53" t="n">
        <v>8.93415182325281</v>
      </c>
      <c r="EK29" s="53" t="n">
        <v>9.70423462144461</v>
      </c>
      <c r="EL29" s="53" t="n">
        <v>9.11025408214266</v>
      </c>
      <c r="EM29" s="53" t="n">
        <v>12.4797271602693</v>
      </c>
      <c r="EN29" s="53" t="n">
        <v>-6.29702355648225</v>
      </c>
      <c r="EO29" s="53" t="n">
        <v>-7.68486504933105</v>
      </c>
      <c r="EP29" s="53" t="n">
        <v>-13.2200308995928</v>
      </c>
      <c r="EQ29" s="53" t="n">
        <v>-9.98931926138639</v>
      </c>
      <c r="ER29" s="53" t="n">
        <v>-14.6139017001503</v>
      </c>
      <c r="ES29" s="53" t="n">
        <v>-4.56503198436424</v>
      </c>
      <c r="ET29" s="53" t="n">
        <v>-18.6598978654174</v>
      </c>
      <c r="EU29" s="53" t="n">
        <v>-13.0426275209027</v>
      </c>
      <c r="EV29" s="53" t="n">
        <v>-0.315003958991167</v>
      </c>
      <c r="EW29" s="53" t="n">
        <v>-9.05667132653075</v>
      </c>
      <c r="EX29" s="53" t="n">
        <v>-14.9204101132352</v>
      </c>
      <c r="EY29" s="53" t="n">
        <v>-15.7881619854435</v>
      </c>
      <c r="EZ29" s="53" t="n">
        <v>-17.6745760270767</v>
      </c>
      <c r="FA29" s="53" t="n">
        <v>-9.8793587646232</v>
      </c>
      <c r="FB29" s="53" t="n">
        <v>-19.718688425338</v>
      </c>
      <c r="FC29" s="53" t="n">
        <v>-20.3849698350183</v>
      </c>
      <c r="FD29" s="53" t="n">
        <v>-10.1259920958944</v>
      </c>
      <c r="FE29" s="53" t="n">
        <v>-22.2809849215333</v>
      </c>
      <c r="FF29" s="53" t="n">
        <v>-11.65939828071</v>
      </c>
      <c r="FG29" s="53" t="n">
        <v>-5.43305951866263</v>
      </c>
      <c r="FH29" s="53" t="n">
        <v>-23.7077993545105</v>
      </c>
      <c r="FI29" s="53" t="n">
        <v>-21.7717796684027</v>
      </c>
      <c r="FJ29" s="53" t="n">
        <v>-15.6455817591403</v>
      </c>
      <c r="FK29" s="53" t="n">
        <v>-19.7026402794759</v>
      </c>
      <c r="FL29" s="53" t="n">
        <v>-6.77459648779054</v>
      </c>
      <c r="FM29" s="53" t="n">
        <v>-15.430308268142</v>
      </c>
      <c r="FN29" s="53" t="n">
        <v>12.1210353442482</v>
      </c>
      <c r="FO29" s="53" t="n">
        <v>3.74053737351063</v>
      </c>
      <c r="FP29" s="53" t="n">
        <v>31.327946912287</v>
      </c>
      <c r="FQ29" s="53" t="n">
        <v>9.3375072709766</v>
      </c>
      <c r="FR29" s="53" t="n">
        <v>20.2340879529746</v>
      </c>
      <c r="FS29" s="53" t="n">
        <v>27.3743385182452</v>
      </c>
      <c r="FT29" s="53" t="n">
        <v>27.7443766397332</v>
      </c>
      <c r="FU29" s="53" t="n">
        <v>36.3251241083837</v>
      </c>
      <c r="FV29" s="53" t="n">
        <v>29.7494332339703</v>
      </c>
      <c r="FW29" s="53" t="n">
        <v>38.3041100357201</v>
      </c>
      <c r="FX29" s="53" t="n">
        <v>25.6585885805863</v>
      </c>
      <c r="FY29" s="53" t="n">
        <v>42.9089801328509</v>
      </c>
      <c r="FZ29" s="53" t="n">
        <v>8.37770951060279</v>
      </c>
      <c r="GA29" s="53" t="n">
        <v>22.8573393233703</v>
      </c>
      <c r="GB29" s="53" t="n">
        <v>1.14591217071629</v>
      </c>
      <c r="GC29" s="53" t="n">
        <v>27.0021214313906</v>
      </c>
      <c r="GD29" s="53" t="n">
        <v>2.80956925901696</v>
      </c>
      <c r="GE29" s="53" t="n">
        <v>-1.65042294318078</v>
      </c>
      <c r="GF29" s="53" t="n">
        <v>3.96882905559157</v>
      </c>
      <c r="GG29" s="53" t="n">
        <v>2.33843435574523</v>
      </c>
      <c r="GH29" s="53" t="n">
        <v>-1.98340936827083</v>
      </c>
      <c r="GI29" s="53" t="n">
        <v>-4.40091563393505</v>
      </c>
      <c r="GJ29" s="53" t="n">
        <v>7.36045650316899</v>
      </c>
      <c r="GK29" s="53" t="n">
        <v>-11.6995374580375</v>
      </c>
      <c r="GL29" s="53" t="n">
        <v>-6.61618185663874</v>
      </c>
      <c r="GM29" s="53" t="n">
        <v>-1.11596598520154</v>
      </c>
      <c r="GN29" s="53" t="n">
        <v>-4.51626141376834</v>
      </c>
      <c r="GO29" s="53" t="n">
        <v>-17.244645524357</v>
      </c>
      <c r="GP29" s="53" t="n">
        <v>-0.178223808400191</v>
      </c>
      <c r="GQ29" s="53" t="n">
        <v>-10.7853773366788</v>
      </c>
      <c r="GR29" s="53" t="n">
        <v>-3.06616942797172</v>
      </c>
      <c r="GS29" s="53" t="n">
        <v>-7.04816793068104</v>
      </c>
      <c r="GT29" s="53" t="n">
        <v>7.33472715744521</v>
      </c>
      <c r="GU29" s="53" t="n">
        <v>5.24360523643082</v>
      </c>
      <c r="GV29" s="53" t="n">
        <v>-5.22347730590619</v>
      </c>
      <c r="GW29" s="53" t="s">
        <v>11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  <c r="FT30" s="53" t="n">
        <v>-15.1961475708931</v>
      </c>
      <c r="FU30" s="53" t="n">
        <v>-10.9490303907885</v>
      </c>
      <c r="FV30" s="53" t="n">
        <v>-6.44361056566436</v>
      </c>
      <c r="FW30" s="53" t="n">
        <v>-0.998281848150451</v>
      </c>
      <c r="FX30" s="53" t="n">
        <v>-1.71925519803189</v>
      </c>
      <c r="FY30" s="53" t="n">
        <v>-10.1513173114244</v>
      </c>
      <c r="FZ30" s="53" t="n">
        <v>-2.36175309558353</v>
      </c>
      <c r="GA30" s="53" t="n">
        <v>-10.0172487193375</v>
      </c>
      <c r="GB30" s="53" t="n">
        <v>-4.95618713292377</v>
      </c>
      <c r="GC30" s="53" t="n">
        <v>1.03593963322386</v>
      </c>
      <c r="GD30" s="53" t="n">
        <v>-2.24200357480491</v>
      </c>
      <c r="GE30" s="53" t="n">
        <v>9.82950213325113</v>
      </c>
      <c r="GF30" s="53" t="n">
        <v>13.6420994349458</v>
      </c>
      <c r="GG30" s="53" t="n">
        <v>10.9418644354674</v>
      </c>
      <c r="GH30" s="53" t="n">
        <v>-12.314051565995</v>
      </c>
      <c r="GI30" s="53" t="n">
        <v>-1.25921251240945</v>
      </c>
      <c r="GJ30" s="53" t="n">
        <v>-1.99581022197207</v>
      </c>
      <c r="GK30" s="53" t="n">
        <v>-10.3026013438176</v>
      </c>
      <c r="GL30" s="53" t="n">
        <v>-3.45618096868003</v>
      </c>
      <c r="GM30" s="53" t="n">
        <v>11.8695136470254</v>
      </c>
      <c r="GN30" s="53" t="n">
        <v>-12.4974311330574</v>
      </c>
      <c r="GO30" s="53" t="n">
        <v>6.78168650449458</v>
      </c>
      <c r="GP30" s="53" t="n">
        <v>8.53198859504278</v>
      </c>
      <c r="GQ30" s="53" t="n">
        <v>-16.8169818213687</v>
      </c>
      <c r="GR30" s="53" t="n">
        <v>-7.32983156183227</v>
      </c>
      <c r="GS30" s="53" t="n">
        <v>-7.87663289971595</v>
      </c>
      <c r="GT30" s="53" t="n">
        <v>20.1937384061755</v>
      </c>
      <c r="GU30" s="53" t="n">
        <v>8.4415681496238</v>
      </c>
      <c r="GV30" s="53" t="n">
        <v>-3.7457299156733</v>
      </c>
      <c r="GW30" s="53" t="n">
        <v>-0.470204187519596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-6.56653366941747</v>
      </c>
      <c r="O31" s="53" t="n">
        <v>-10.6443255719207</v>
      </c>
      <c r="P31" s="53" t="n">
        <v>1.08424460614363</v>
      </c>
      <c r="Q31" s="53" t="n">
        <v>-7.87427172206109</v>
      </c>
      <c r="R31" s="53" t="n">
        <v>-5.12200429433356</v>
      </c>
      <c r="S31" s="53" t="n">
        <v>-0.887129363034811</v>
      </c>
      <c r="T31" s="53" t="n">
        <v>-5.90514471743051</v>
      </c>
      <c r="U31" s="53" t="n">
        <v>-0.177175806963759</v>
      </c>
      <c r="V31" s="53" t="n">
        <v>1.0661726627333</v>
      </c>
      <c r="W31" s="53" t="n">
        <v>1.86721810296586</v>
      </c>
      <c r="X31" s="53" t="n">
        <v>6.10975184829676</v>
      </c>
      <c r="Y31" s="53" t="n">
        <v>-10.5996484579829</v>
      </c>
      <c r="Z31" s="53" t="n">
        <v>-16.4436883205406</v>
      </c>
      <c r="AA31" s="53" t="n">
        <v>-12.0643579718863</v>
      </c>
      <c r="AB31" s="53" t="n">
        <v>-14.8941939664657</v>
      </c>
      <c r="AC31" s="53" t="n">
        <v>-11.9261660230525</v>
      </c>
      <c r="AD31" s="53" t="n">
        <v>-14.10860463887</v>
      </c>
      <c r="AE31" s="53" t="n">
        <v>-10.5662829439833</v>
      </c>
      <c r="AF31" s="53" t="n">
        <v>-14.9059414182729</v>
      </c>
      <c r="AG31" s="53" t="n">
        <v>-9.74735257035681</v>
      </c>
      <c r="AH31" s="53" t="n">
        <v>-12.8401538653777</v>
      </c>
      <c r="AI31" s="53" t="n">
        <v>-15.5166153806538</v>
      </c>
      <c r="AJ31" s="53" t="n">
        <v>-9.93630208505761</v>
      </c>
      <c r="AK31" s="53" t="n">
        <v>10.0787934657415</v>
      </c>
      <c r="AL31" s="53" t="n">
        <v>4.66448907750983</v>
      </c>
      <c r="AM31" s="53" t="n">
        <v>6.28816611905032</v>
      </c>
      <c r="AN31" s="53" t="n">
        <v>0.531780068630572</v>
      </c>
      <c r="AO31" s="53" t="n">
        <v>-0.931740904728928</v>
      </c>
      <c r="AP31" s="53" t="n">
        <v>6.52279127985813</v>
      </c>
      <c r="AQ31" s="53" t="n">
        <v>1.23130778115286</v>
      </c>
      <c r="AR31" s="53" t="n">
        <v>6.57307990901501</v>
      </c>
      <c r="AS31" s="53" t="n">
        <v>11.0940756368476</v>
      </c>
      <c r="AT31" s="53" t="n">
        <v>9.64595535945427</v>
      </c>
      <c r="AU31" s="53" t="n">
        <v>12.1199559872839</v>
      </c>
      <c r="AV31" s="53" t="n">
        <v>-6.47019727410639</v>
      </c>
      <c r="AW31" s="53" t="n">
        <v>-8.16961609128711</v>
      </c>
      <c r="AX31" s="53" t="n">
        <v>5.59342585287592</v>
      </c>
      <c r="AY31" s="53" t="n">
        <v>-8.16548884516903</v>
      </c>
      <c r="AZ31" s="53" t="n">
        <v>3.8397707539098</v>
      </c>
      <c r="BA31" s="53" t="n">
        <v>2.40447649881608</v>
      </c>
      <c r="BB31" s="53" t="n">
        <v>1.63175139096425</v>
      </c>
      <c r="BC31" s="53" t="n">
        <v>-0.472459149875104</v>
      </c>
      <c r="BD31" s="53" t="n">
        <v>-0.452195938483291</v>
      </c>
      <c r="BE31" s="53" t="n">
        <v>-4.60306782322471</v>
      </c>
      <c r="BF31" s="53" t="n">
        <v>-7.70065779881496</v>
      </c>
      <c r="BG31" s="53" t="n">
        <v>-0.0893477703381773</v>
      </c>
      <c r="BH31" s="53" t="n">
        <v>11.0901149513194</v>
      </c>
      <c r="BI31" s="53" t="n">
        <v>11.2130351362337</v>
      </c>
      <c r="BJ31" s="53" t="n">
        <v>9.48277245357649</v>
      </c>
      <c r="BK31" s="53" t="n">
        <v>13.1716117981137</v>
      </c>
      <c r="BL31" s="53" t="n">
        <v>6.37538932000397</v>
      </c>
      <c r="BM31" s="53" t="n">
        <v>22.8489409656423</v>
      </c>
      <c r="BN31" s="53" t="n">
        <v>6.86454738326887</v>
      </c>
      <c r="BO31" s="53" t="n">
        <v>20.4226867118812</v>
      </c>
      <c r="BP31" s="53" t="n">
        <v>25.2443097933981</v>
      </c>
      <c r="BQ31" s="53" t="n">
        <v>10.4771796794582</v>
      </c>
      <c r="BR31" s="53" t="n">
        <v>26.8672049048843</v>
      </c>
      <c r="BS31" s="53" t="n">
        <v>15.9377162566992</v>
      </c>
      <c r="BT31" s="53" t="n">
        <v>2.65908367269079</v>
      </c>
      <c r="BU31" s="53" t="n">
        <v>5.42790022526296</v>
      </c>
      <c r="BV31" s="53" t="n">
        <v>-3.22832993947855</v>
      </c>
      <c r="BW31" s="53" t="n">
        <v>-4.44081906097052</v>
      </c>
      <c r="BX31" s="53" t="n">
        <v>-2.40703428222564</v>
      </c>
      <c r="BY31" s="53" t="n">
        <v>-16.3605598846148</v>
      </c>
      <c r="BZ31" s="53" t="n">
        <v>-4.51086197025638</v>
      </c>
      <c r="CA31" s="53" t="n">
        <v>-21.0302952531202</v>
      </c>
      <c r="CB31" s="53" t="n">
        <v>-20.0026615200114</v>
      </c>
      <c r="CC31" s="53" t="n">
        <v>-16.8974347515572</v>
      </c>
      <c r="CD31" s="53" t="n">
        <v>-22.0511802990552</v>
      </c>
      <c r="CE31" s="53" t="n">
        <v>-21.9684719676506</v>
      </c>
      <c r="CF31" s="53" t="n">
        <v>-11.5747178573458</v>
      </c>
      <c r="CG31" s="53" t="n">
        <v>-9.89444263321308</v>
      </c>
      <c r="CH31" s="53" t="n">
        <v>-13.8451359097948</v>
      </c>
      <c r="CI31" s="53" t="n">
        <v>-5.59255652926539</v>
      </c>
      <c r="CJ31" s="53" t="n">
        <v>0.546575893175838</v>
      </c>
      <c r="CK31" s="53" t="n">
        <v>0.273080070424281</v>
      </c>
      <c r="CL31" s="53" t="n">
        <v>-1.53486927268384</v>
      </c>
      <c r="CM31" s="53" t="n">
        <v>10.0861872115808</v>
      </c>
      <c r="CN31" s="53" t="n">
        <v>6.78395199655095</v>
      </c>
      <c r="CO31" s="53" t="n">
        <v>10.1598163091575</v>
      </c>
      <c r="CP31" s="53" t="n">
        <v>18.8596061829301</v>
      </c>
      <c r="CQ31" s="53" t="n">
        <v>20.1123843323609</v>
      </c>
      <c r="CR31" s="53" t="n">
        <v>29.6191433199984</v>
      </c>
      <c r="CS31" s="53" t="n">
        <v>16.3919278828136</v>
      </c>
      <c r="CT31" s="53" t="n">
        <v>25.1329695189146</v>
      </c>
      <c r="CU31" s="53" t="n">
        <v>34.1291851553045</v>
      </c>
      <c r="CV31" s="53" t="n">
        <v>6.17302865064782</v>
      </c>
      <c r="CW31" s="53" t="n">
        <v>14.051237981599</v>
      </c>
      <c r="CX31" s="53" t="n">
        <v>18.2185093450013</v>
      </c>
      <c r="CY31" s="53" t="n">
        <v>13.5584194064381</v>
      </c>
      <c r="CZ31" s="53" t="n">
        <v>10.4604612447654</v>
      </c>
      <c r="DA31" s="53" t="n">
        <v>21.0410601077092</v>
      </c>
      <c r="DB31" s="53" t="n">
        <v>11.1245212870647</v>
      </c>
      <c r="DC31" s="53" t="n">
        <v>2.11412378921363</v>
      </c>
      <c r="DD31" s="53" t="n">
        <v>-0.414680485557284</v>
      </c>
      <c r="DE31" s="53" t="n">
        <v>7.00431357470055</v>
      </c>
      <c r="DF31" s="53" t="n">
        <v>0.694427371800055</v>
      </c>
      <c r="DG31" s="53" t="n">
        <v>-12.9258506760809</v>
      </c>
      <c r="DH31" s="53" t="n">
        <v>4.8451157298645</v>
      </c>
      <c r="DI31" s="53" t="n">
        <v>-5.23491291106258</v>
      </c>
      <c r="DJ31" s="53" t="n">
        <v>-2.7557285963418</v>
      </c>
      <c r="DK31" s="53" t="n">
        <v>-4.16691445961031</v>
      </c>
      <c r="DL31" s="53" t="n">
        <v>-0.271795595025393</v>
      </c>
      <c r="DM31" s="53" t="n">
        <v>-5.13376007499939</v>
      </c>
      <c r="DN31" s="53" t="n">
        <v>-12.5844023912775</v>
      </c>
      <c r="DO31" s="53" t="n">
        <v>1.50357932801162</v>
      </c>
      <c r="DP31" s="53" t="n">
        <v>-8.58477840981882</v>
      </c>
      <c r="DQ31" s="53" t="n">
        <v>-12.787125079732</v>
      </c>
      <c r="DR31" s="53" t="n">
        <v>1.62168336627913</v>
      </c>
      <c r="DS31" s="53" t="n">
        <v>-1.71851619265357</v>
      </c>
      <c r="DT31" s="53" t="n">
        <v>-5.30181471510383</v>
      </c>
      <c r="DU31" s="53" t="n">
        <v>10.2450725226282</v>
      </c>
      <c r="DV31" s="53" t="n">
        <v>-4.93645714819548</v>
      </c>
      <c r="DW31" s="53" t="n">
        <v>-1.19732874945369</v>
      </c>
      <c r="DX31" s="53" t="n">
        <v>-3.99457772348064</v>
      </c>
      <c r="DY31" s="53" t="n">
        <v>0.399541501862144</v>
      </c>
      <c r="DZ31" s="53" t="n">
        <v>6.14779594937025</v>
      </c>
      <c r="EA31" s="53" t="n">
        <v>2.83626548044023</v>
      </c>
      <c r="EB31" s="53" t="n">
        <v>-4.07131087105165</v>
      </c>
      <c r="EC31" s="53" t="n">
        <v>-0.9897001442567</v>
      </c>
      <c r="ED31" s="53" t="n">
        <v>2.03607077553283</v>
      </c>
      <c r="EE31" s="53" t="n">
        <v>13.5767920201354</v>
      </c>
      <c r="EF31" s="53" t="n">
        <v>5.66572965998355</v>
      </c>
      <c r="EG31" s="53" t="n">
        <v>6.3029672009796</v>
      </c>
      <c r="EH31" s="53" t="n">
        <v>16.71580266282</v>
      </c>
      <c r="EI31" s="53" t="n">
        <v>6.57753890740731</v>
      </c>
      <c r="EJ31" s="53" t="n">
        <v>9.33548441078955</v>
      </c>
      <c r="EK31" s="53" t="n">
        <v>-8.11162775833693</v>
      </c>
      <c r="EL31" s="53" t="n">
        <v>-0.637882626569586</v>
      </c>
      <c r="EM31" s="53" t="n">
        <v>-3.74493942977064</v>
      </c>
      <c r="EN31" s="53" t="n">
        <v>-3.20554813207428</v>
      </c>
      <c r="EO31" s="53" t="n">
        <v>-1.24539014717237</v>
      </c>
      <c r="EP31" s="53" t="n">
        <v>-13.2241245921491</v>
      </c>
      <c r="EQ31" s="53" t="n">
        <v>-14.2106822291315</v>
      </c>
      <c r="ER31" s="53" t="n">
        <v>-0.145091747466553</v>
      </c>
      <c r="ES31" s="53" t="n">
        <v>-13.5547181967717</v>
      </c>
      <c r="ET31" s="53" t="n">
        <v>-19.484244134166</v>
      </c>
      <c r="EU31" s="53" t="n">
        <v>-9.50024077884378</v>
      </c>
      <c r="EV31" s="53" t="n">
        <v>-12.4288029488832</v>
      </c>
      <c r="EW31" s="53" t="n">
        <v>-9.18643979376245</v>
      </c>
      <c r="EX31" s="53" t="n">
        <v>-13.6312360313152</v>
      </c>
      <c r="EY31" s="53" t="n">
        <v>-17.9387344350743</v>
      </c>
      <c r="EZ31" s="53" t="n">
        <v>-4.89223903812562</v>
      </c>
      <c r="FA31" s="53" t="n">
        <v>-15.4289715082656</v>
      </c>
      <c r="FB31" s="53" t="n">
        <v>-17.5170364685087</v>
      </c>
      <c r="FC31" s="53" t="n">
        <v>-2.95149224291893</v>
      </c>
      <c r="FD31" s="53" t="n">
        <v>-15.0924015155142</v>
      </c>
      <c r="FE31" s="53" t="n">
        <v>-9.78488461274243</v>
      </c>
      <c r="FF31" s="53" t="n">
        <v>-15.0861372724955</v>
      </c>
      <c r="FG31" s="53" t="n">
        <v>-12.3183316325059</v>
      </c>
      <c r="FH31" s="53" t="n">
        <v>-14.662425844015</v>
      </c>
      <c r="FI31" s="53" t="n">
        <v>-12.6010795864713</v>
      </c>
      <c r="FJ31" s="53" t="n">
        <v>-21.4417991232488</v>
      </c>
      <c r="FK31" s="53" t="n">
        <v>-5.95716078683298</v>
      </c>
      <c r="FL31" s="53" t="n">
        <v>-10.7569878169952</v>
      </c>
      <c r="FM31" s="53" t="n">
        <v>-8.18227822253986</v>
      </c>
      <c r="FN31" s="53" t="n">
        <v>-6.91856264208801</v>
      </c>
      <c r="FO31" s="53" t="n">
        <v>-23.5851646321249</v>
      </c>
      <c r="FP31" s="53" t="n">
        <v>-19.848040311556</v>
      </c>
      <c r="FQ31" s="53" t="n">
        <v>-22.0157073251129</v>
      </c>
      <c r="FR31" s="53" t="n">
        <v>-13.0427611504574</v>
      </c>
      <c r="FS31" s="53" t="n">
        <v>-30.321606622043</v>
      </c>
      <c r="FT31" s="53" t="n">
        <v>-18.5394972361429</v>
      </c>
      <c r="FU31" s="53" t="n">
        <v>-16.1834412543449</v>
      </c>
      <c r="FV31" s="53" t="n">
        <v>-13.785026329772</v>
      </c>
      <c r="FW31" s="53" t="n">
        <v>-25.1144830552428</v>
      </c>
      <c r="FX31" s="53" t="n">
        <v>-22.863110157695</v>
      </c>
      <c r="FY31" s="53" t="n">
        <v>-15.3889107115879</v>
      </c>
      <c r="FZ31" s="53" t="n">
        <v>-9.44389327719002</v>
      </c>
      <c r="GA31" s="53" t="n">
        <v>-10.9460772054709</v>
      </c>
      <c r="GB31" s="53" t="n">
        <v>-7.33391173635682</v>
      </c>
      <c r="GC31" s="53" t="n">
        <v>-4.03394840858474</v>
      </c>
      <c r="GD31" s="53" t="n">
        <v>-5.33464840736948</v>
      </c>
      <c r="GE31" s="53" t="n">
        <v>5.38284560557776</v>
      </c>
      <c r="GF31" s="53" t="n">
        <v>-8.80498862056049</v>
      </c>
      <c r="GG31" s="53" t="n">
        <v>-0.13422608272875</v>
      </c>
      <c r="GH31" s="53" t="n">
        <v>-1.13348340354614</v>
      </c>
      <c r="GI31" s="53" t="n">
        <v>5.28370306866957</v>
      </c>
      <c r="GJ31" s="53" t="n">
        <v>0.914474331433834</v>
      </c>
      <c r="GK31" s="53" t="n">
        <v>-11.8669925476858</v>
      </c>
      <c r="GL31" s="53" t="n">
        <v>-3.04040209746347</v>
      </c>
      <c r="GM31" s="53" t="n">
        <v>2.76587425954253</v>
      </c>
      <c r="GN31" s="53" t="n">
        <v>-15.495863365883</v>
      </c>
      <c r="GO31" s="53" t="n">
        <v>-13.4439198993096</v>
      </c>
      <c r="GP31" s="53" t="n">
        <v>-22.5775470785769</v>
      </c>
      <c r="GQ31" s="53" t="n">
        <v>-30.1344449180399</v>
      </c>
      <c r="GR31" s="53" t="n">
        <v>-18.8365320827434</v>
      </c>
      <c r="GS31" s="53" t="n">
        <v>-23.9051171312655</v>
      </c>
      <c r="GT31" s="53" t="n">
        <v>-19.4914522598138</v>
      </c>
      <c r="GU31" s="53" t="n">
        <v>-22.5324806426467</v>
      </c>
      <c r="GV31" s="53" t="n">
        <v>-19.2521188752683</v>
      </c>
      <c r="GW31" s="53" t="n">
        <v>-7.66836959622417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41.515291679772</v>
      </c>
      <c r="FS32" s="53" t="n">
        <v>51.0700990255647</v>
      </c>
      <c r="FT32" s="53" t="n">
        <v>53.7149882571757</v>
      </c>
      <c r="FU32" s="53" t="n">
        <v>36.6499289247598</v>
      </c>
      <c r="FV32" s="53" t="n">
        <v>30.7883178294778</v>
      </c>
      <c r="FW32" s="53" t="n">
        <v>28.5697889372135</v>
      </c>
      <c r="FX32" s="53" t="n">
        <v>0.184842883548986</v>
      </c>
      <c r="FY32" s="53" t="n">
        <v>19.8760239669742</v>
      </c>
      <c r="FZ32" s="53" t="n">
        <v>44.5277573826445</v>
      </c>
      <c r="GA32" s="53" t="n">
        <v>39.4023413431916</v>
      </c>
      <c r="GB32" s="53" t="n">
        <v>36.0213570205292</v>
      </c>
      <c r="GC32" s="53" t="n">
        <v>18.6285078143068</v>
      </c>
      <c r="GD32" s="53" t="n">
        <v>-24.6122543409281</v>
      </c>
      <c r="GE32" s="53" t="n">
        <v>37.1630488495309</v>
      </c>
      <c r="GF32" s="53" t="n">
        <v>86.1587302889417</v>
      </c>
      <c r="GG32" s="53" t="n">
        <v>34.1778632003716</v>
      </c>
      <c r="GH32" s="53" t="n">
        <v>7.60528563533136</v>
      </c>
      <c r="GI32" s="53" t="n">
        <v>6.29867120488061</v>
      </c>
      <c r="GJ32" s="53" t="n">
        <v>25.309627641731</v>
      </c>
      <c r="GK32" s="53" t="n">
        <v>-10.7338948395691</v>
      </c>
      <c r="GL32" s="53" t="n">
        <v>-50.2989255157642</v>
      </c>
      <c r="GM32" s="53" t="n">
        <v>5.51959045060571</v>
      </c>
      <c r="GN32" s="53" t="n">
        <v>-12.2507237183182</v>
      </c>
      <c r="GO32" s="53" t="n">
        <v>-8.50934468265089</v>
      </c>
      <c r="GP32" s="53" t="n">
        <v>20.6449436329752</v>
      </c>
      <c r="GQ32" s="53" t="n">
        <v>-43.0846717191901</v>
      </c>
      <c r="GR32" s="53" t="n">
        <v>-32.8507705544533</v>
      </c>
      <c r="GS32" s="53" t="n">
        <v>-20.1169300035709</v>
      </c>
      <c r="GT32" s="53" t="n">
        <v>12.8985444989606</v>
      </c>
      <c r="GU32" s="53" t="n">
        <v>11.5419527064937</v>
      </c>
      <c r="GV32" s="53" t="n">
        <v>-1.88855693690415</v>
      </c>
      <c r="GW32" s="53" t="n">
        <v>16.0815007594741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-6.0793535438734</v>
      </c>
      <c r="O33" s="53" t="n">
        <v>2.71589749136409</v>
      </c>
      <c r="P33" s="53" t="n">
        <v>36.0471327837695</v>
      </c>
      <c r="Q33" s="53" t="n">
        <v>34.6565272496831</v>
      </c>
      <c r="R33" s="53" t="n">
        <v>41.4338225912809</v>
      </c>
      <c r="S33" s="53" t="n">
        <v>27.7838482049398</v>
      </c>
      <c r="T33" s="53" t="n">
        <v>45.6826990770469</v>
      </c>
      <c r="U33" s="53" t="n">
        <v>43.4957330620734</v>
      </c>
      <c r="V33" s="53" t="n">
        <v>62.1742008167864</v>
      </c>
      <c r="W33" s="53" t="n">
        <v>64.9063570967142</v>
      </c>
      <c r="X33" s="53" t="n">
        <v>78.2683229674706</v>
      </c>
      <c r="Y33" s="53" t="n">
        <v>87.970171281406</v>
      </c>
      <c r="Z33" s="53" t="n">
        <v>62.5175402724656</v>
      </c>
      <c r="AA33" s="53" t="n">
        <v>56.2389681638155</v>
      </c>
      <c r="AB33" s="53" t="n">
        <v>25.4383771417707</v>
      </c>
      <c r="AC33" s="53" t="n">
        <v>18.8002250584608</v>
      </c>
      <c r="AD33" s="53" t="n">
        <v>15.2497550118126</v>
      </c>
      <c r="AE33" s="53" t="n">
        <v>14.8360416160213</v>
      </c>
      <c r="AF33" s="53" t="n">
        <v>11.3584305145471</v>
      </c>
      <c r="AG33" s="53" t="n">
        <v>10.8112963023003</v>
      </c>
      <c r="AH33" s="53" t="n">
        <v>1.36775040617438</v>
      </c>
      <c r="AI33" s="53" t="n">
        <v>2.31632064470884</v>
      </c>
      <c r="AJ33" s="53" t="n">
        <v>-6.52991015892787</v>
      </c>
      <c r="AK33" s="53" t="n">
        <v>-5.19851321349055</v>
      </c>
      <c r="AL33" s="53" t="n">
        <v>-2.55591106857015</v>
      </c>
      <c r="AM33" s="53" t="n">
        <v>-6.16807596299576</v>
      </c>
      <c r="AN33" s="53" t="n">
        <v>-0.554548749546935</v>
      </c>
      <c r="AO33" s="53" t="n">
        <v>6.05627119897392</v>
      </c>
      <c r="AP33" s="53" t="n">
        <v>-23.5846483794715</v>
      </c>
      <c r="AQ33" s="53" t="n">
        <v>-21.9653650556739</v>
      </c>
      <c r="AR33" s="53" t="n">
        <v>-19.7602729654954</v>
      </c>
      <c r="AS33" s="53" t="n">
        <v>-22.4756524572119</v>
      </c>
      <c r="AT33" s="53" t="n">
        <v>-34.2617038591682</v>
      </c>
      <c r="AU33" s="53" t="n">
        <v>-34.7467622327818</v>
      </c>
      <c r="AV33" s="53" t="n">
        <v>-23.212441059457</v>
      </c>
      <c r="AW33" s="53" t="n">
        <v>-22.6585803658633</v>
      </c>
      <c r="AX33" s="53" t="n">
        <v>-15.5043751017932</v>
      </c>
      <c r="AY33" s="53" t="n">
        <v>-17.7015471581563</v>
      </c>
      <c r="AZ33" s="53" t="n">
        <v>-13.0609131000938</v>
      </c>
      <c r="BA33" s="53" t="n">
        <v>-11.1877884391912</v>
      </c>
      <c r="BB33" s="53" t="n">
        <v>30.7958294697346</v>
      </c>
      <c r="BC33" s="53" t="n">
        <v>47.4565822959846</v>
      </c>
      <c r="BD33" s="53" t="n">
        <v>53.19648837465</v>
      </c>
      <c r="BE33" s="53" t="n">
        <v>68.7258766024464</v>
      </c>
      <c r="BF33" s="53" t="n">
        <v>91.6724872165088</v>
      </c>
      <c r="BG33" s="53" t="n">
        <v>100.36074874633</v>
      </c>
      <c r="BH33" s="53" t="n">
        <v>59.5568339285636</v>
      </c>
      <c r="BI33" s="53" t="n">
        <v>40.8747664189357</v>
      </c>
      <c r="BJ33" s="53" t="n">
        <v>54.1351318420333</v>
      </c>
      <c r="BK33" s="53" t="n">
        <v>80.9316112224493</v>
      </c>
      <c r="BL33" s="53" t="n">
        <v>76.4212955420069</v>
      </c>
      <c r="BM33" s="53" t="n">
        <v>76.6448530525041</v>
      </c>
      <c r="BN33" s="53" t="n">
        <v>47.2334448127451</v>
      </c>
      <c r="BO33" s="53" t="n">
        <v>28.266479593115</v>
      </c>
      <c r="BP33" s="53" t="n">
        <v>20.432532529167</v>
      </c>
      <c r="BQ33" s="53" t="n">
        <v>8.77539373744065</v>
      </c>
      <c r="BR33" s="53" t="n">
        <v>23.0323607455909</v>
      </c>
      <c r="BS33" s="53" t="n">
        <v>18.8592349566752</v>
      </c>
      <c r="BT33" s="53" t="n">
        <v>26.7023646121855</v>
      </c>
      <c r="BU33" s="53" t="n">
        <v>39.2568791224765</v>
      </c>
      <c r="BV33" s="53" t="n">
        <v>17.4308550101567</v>
      </c>
      <c r="BW33" s="53" t="n">
        <v>-2.56326923401597</v>
      </c>
      <c r="BX33" s="53" t="n">
        <v>-7.11392904109072</v>
      </c>
      <c r="BY33" s="53" t="n">
        <v>-14.2203873540121</v>
      </c>
      <c r="BZ33" s="53" t="n">
        <v>-9.31755855632908</v>
      </c>
      <c r="CA33" s="53" t="n">
        <v>-11.1663248364098</v>
      </c>
      <c r="CB33" s="53" t="n">
        <v>-13.1880615733503</v>
      </c>
      <c r="CC33" s="53" t="n">
        <v>-16.2285903565041</v>
      </c>
      <c r="CD33" s="53" t="n">
        <v>-17.1684072263019</v>
      </c>
      <c r="CE33" s="53" t="n">
        <v>-24.1896242040311</v>
      </c>
      <c r="CF33" s="53" t="n">
        <v>-23.6470276611042</v>
      </c>
      <c r="CG33" s="53" t="n">
        <v>-23.3143190185917</v>
      </c>
      <c r="CH33" s="53" t="n">
        <v>-19.8554014505101</v>
      </c>
      <c r="CI33" s="53" t="n">
        <v>-13.9728346731998</v>
      </c>
      <c r="CJ33" s="53" t="n">
        <v>-3.68379526615039</v>
      </c>
      <c r="CK33" s="53" t="n">
        <v>1.96350910175349</v>
      </c>
      <c r="CL33" s="53" t="n">
        <v>7.35879123830527</v>
      </c>
      <c r="CM33" s="53" t="n">
        <v>7.05125949901493</v>
      </c>
      <c r="CN33" s="53" t="n">
        <v>14.6277010228945</v>
      </c>
      <c r="CO33" s="53" t="n">
        <v>24.6779680807588</v>
      </c>
      <c r="CP33" s="53" t="n">
        <v>25.1401623508315</v>
      </c>
      <c r="CQ33" s="53" t="n">
        <v>28.3051775244692</v>
      </c>
      <c r="CR33" s="53" t="n">
        <v>27.5543277406711</v>
      </c>
      <c r="CS33" s="53" t="n">
        <v>28.8500750092875</v>
      </c>
      <c r="CT33" s="53" t="n">
        <v>22.670902172349</v>
      </c>
      <c r="CU33" s="53" t="n">
        <v>18.5780506156837</v>
      </c>
      <c r="CV33" s="53" t="n">
        <v>7.94740645183101</v>
      </c>
      <c r="CW33" s="53" t="n">
        <v>6.38352443719887</v>
      </c>
      <c r="CX33" s="53" t="n">
        <v>7.52777590870166</v>
      </c>
      <c r="CY33" s="53" t="n">
        <v>7.36275383190668</v>
      </c>
      <c r="CZ33" s="53" t="n">
        <v>-0.80496054236644</v>
      </c>
      <c r="DA33" s="53" t="n">
        <v>3.02009922970334</v>
      </c>
      <c r="DB33" s="53" t="n">
        <v>1.29276727363645</v>
      </c>
      <c r="DC33" s="53" t="n">
        <v>3.29324398512201</v>
      </c>
      <c r="DD33" s="53" t="n">
        <v>6.91665797086647</v>
      </c>
      <c r="DE33" s="53" t="n">
        <v>9.58534626008298</v>
      </c>
      <c r="DF33" s="53" t="n">
        <v>8.2283723973972</v>
      </c>
      <c r="DG33" s="53" t="n">
        <v>13.2173277918889</v>
      </c>
      <c r="DH33" s="53" t="n">
        <v>18.6807895734608</v>
      </c>
      <c r="DI33" s="53" t="n">
        <v>13.6364876990314</v>
      </c>
      <c r="DJ33" s="53" t="n">
        <v>16.164542108399</v>
      </c>
      <c r="DK33" s="53" t="n">
        <v>13.5365865657397</v>
      </c>
      <c r="DL33" s="53" t="n">
        <v>13.1108835208777</v>
      </c>
      <c r="DM33" s="53" t="n">
        <v>9.89384472983918</v>
      </c>
      <c r="DN33" s="53" t="n">
        <v>5.27222403794383</v>
      </c>
      <c r="DO33" s="53" t="n">
        <v>13.7038468652132</v>
      </c>
      <c r="DP33" s="53" t="n">
        <v>8.24099065074142</v>
      </c>
      <c r="DQ33" s="53" t="n">
        <v>1.63404173273496</v>
      </c>
      <c r="DR33" s="53" t="n">
        <v>2.42415285329434</v>
      </c>
      <c r="DS33" s="53" t="n">
        <v>-6.92346642161918</v>
      </c>
      <c r="DT33" s="53" t="n">
        <v>-8.9427435037321</v>
      </c>
      <c r="DU33" s="53" t="n">
        <v>-5.34461802819073</v>
      </c>
      <c r="DV33" s="53" t="n">
        <v>-6.99499160663624</v>
      </c>
      <c r="DW33" s="53" t="n">
        <v>-3.00098310806581</v>
      </c>
      <c r="DX33" s="53" t="n">
        <v>-4.83212976079537</v>
      </c>
      <c r="DY33" s="53" t="n">
        <v>-2.90790475563786</v>
      </c>
      <c r="DZ33" s="53" t="n">
        <v>1.19260271356487</v>
      </c>
      <c r="EA33" s="53" t="n">
        <v>-1.9255601176665</v>
      </c>
      <c r="EB33" s="53" t="n">
        <v>-3.58495552258979</v>
      </c>
      <c r="EC33" s="53" t="n">
        <v>-11.8359129914977</v>
      </c>
      <c r="ED33" s="53" t="n">
        <v>-5.48530427333465</v>
      </c>
      <c r="EE33" s="53" t="n">
        <v>5.96928660082481</v>
      </c>
      <c r="EF33" s="53" t="n">
        <v>2.16707227903785</v>
      </c>
      <c r="EG33" s="53" t="n">
        <v>5.62160316210885</v>
      </c>
      <c r="EH33" s="53" t="n">
        <v>6.30234462328703</v>
      </c>
      <c r="EI33" s="53" t="n">
        <v>11.0079994917491</v>
      </c>
      <c r="EJ33" s="53" t="n">
        <v>15.181004380161</v>
      </c>
      <c r="EK33" s="53" t="n">
        <v>7.48710372017007</v>
      </c>
      <c r="EL33" s="53" t="n">
        <v>-3.0600236549344</v>
      </c>
      <c r="EM33" s="53" t="n">
        <v>4.48342725734434</v>
      </c>
      <c r="EN33" s="53" t="n">
        <v>4.14272887135647</v>
      </c>
      <c r="EO33" s="53" t="n">
        <v>16.9640550692007</v>
      </c>
      <c r="EP33" s="53" t="n">
        <v>2.0759164126656</v>
      </c>
      <c r="EQ33" s="53" t="n">
        <v>16.0151870072752</v>
      </c>
      <c r="ER33" s="53" t="n">
        <v>24.7395214721627</v>
      </c>
      <c r="ES33" s="53" t="n">
        <v>14.4853077342729</v>
      </c>
      <c r="ET33" s="53" t="n">
        <v>7.66731786144221</v>
      </c>
      <c r="EU33" s="53" t="n">
        <v>-6.25896195770513</v>
      </c>
      <c r="EV33" s="53" t="n">
        <v>-10.7377766157836</v>
      </c>
      <c r="EW33" s="53" t="n">
        <v>-6.84555845096366</v>
      </c>
      <c r="EX33" s="53" t="n">
        <v>14.1464729757553</v>
      </c>
      <c r="EY33" s="53" t="n">
        <v>-7.57394491960178</v>
      </c>
      <c r="EZ33" s="53" t="n">
        <v>1.56401359621385</v>
      </c>
      <c r="FA33" s="53" t="n">
        <v>6.50443389401771</v>
      </c>
      <c r="FB33" s="53" t="n">
        <v>-11.6041464296529</v>
      </c>
      <c r="FC33" s="53" t="n">
        <v>-21.3795351071765</v>
      </c>
      <c r="FD33" s="53" t="n">
        <v>-35.5522250974606</v>
      </c>
      <c r="FE33" s="53" t="n">
        <v>-22.3501303879287</v>
      </c>
      <c r="FF33" s="53" t="n">
        <v>-22.5327403634464</v>
      </c>
      <c r="FG33" s="53" t="n">
        <v>-9.48146791423827</v>
      </c>
      <c r="FH33" s="53" t="n">
        <v>7.37743306924863</v>
      </c>
      <c r="FI33" s="53" t="n">
        <v>-1.1145937128483</v>
      </c>
      <c r="FJ33" s="53" t="n">
        <v>-20.2469392666384</v>
      </c>
      <c r="FK33" s="53" t="n">
        <v>1.45451159595367</v>
      </c>
      <c r="FL33" s="53" t="n">
        <v>-24.4494694222315</v>
      </c>
      <c r="FM33" s="53" t="n">
        <v>13.1538901326482</v>
      </c>
      <c r="FN33" s="53" t="n">
        <v>6.39311668519924</v>
      </c>
      <c r="FO33" s="53" t="n">
        <v>-5.19276240165336</v>
      </c>
      <c r="FP33" s="53" t="n">
        <v>24.8423337999791</v>
      </c>
      <c r="FQ33" s="53" t="n">
        <v>-3.77385685017231</v>
      </c>
      <c r="FR33" s="53" t="n">
        <v>5.40053578228346</v>
      </c>
      <c r="FS33" s="53" t="n">
        <v>-13.4147517427042</v>
      </c>
      <c r="FT33" s="53" t="n">
        <v>-12.6444830419072</v>
      </c>
      <c r="FU33" s="53" t="n">
        <v>3.26897023110775</v>
      </c>
      <c r="FV33" s="53" t="n">
        <v>5.79416681315506</v>
      </c>
      <c r="FW33" s="53" t="n">
        <v>2.51837783371003</v>
      </c>
      <c r="FX33" s="53" t="n">
        <v>25.8404164327075</v>
      </c>
      <c r="FY33" s="53" t="n">
        <v>-18.7882996895675</v>
      </c>
      <c r="FZ33" s="53" t="n">
        <v>17.5444225459626</v>
      </c>
      <c r="GA33" s="53" t="n">
        <v>11.3172758529057</v>
      </c>
      <c r="GB33" s="53" t="n">
        <v>2.32958115381412</v>
      </c>
      <c r="GC33" s="53" t="n">
        <v>5.86687901554994</v>
      </c>
      <c r="GD33" s="53" t="n">
        <v>20.2372558669019</v>
      </c>
      <c r="GE33" s="53" t="n">
        <v>55.2303205719613</v>
      </c>
      <c r="GF33" s="53" t="n">
        <v>21.8359905064784</v>
      </c>
      <c r="GG33" s="53" t="n">
        <v>18.030578775334</v>
      </c>
      <c r="GH33" s="53" t="n">
        <v>12.5021100551869</v>
      </c>
      <c r="GI33" s="53" t="n">
        <v>11.0496261191956</v>
      </c>
      <c r="GJ33" s="53" t="n">
        <v>9.60213860147969</v>
      </c>
      <c r="GK33" s="53" t="n">
        <v>0.176122265466883</v>
      </c>
      <c r="GL33" s="53" t="n">
        <v>11.8126884918892</v>
      </c>
      <c r="GM33" s="53" t="n">
        <v>30.8248879498232</v>
      </c>
      <c r="GN33" s="53" t="n">
        <v>5.38300990888092</v>
      </c>
      <c r="GO33" s="53" t="n">
        <v>28.6355220762569</v>
      </c>
      <c r="GP33" s="53" t="n">
        <v>16.5127897857942</v>
      </c>
      <c r="GQ33" s="53" t="n">
        <v>-3.48281234440705</v>
      </c>
      <c r="GR33" s="53" t="n">
        <v>19.511388563145</v>
      </c>
      <c r="GS33" s="53" t="n">
        <v>4.25014129432422</v>
      </c>
      <c r="GT33" s="53" t="n">
        <v>17.5242389421365</v>
      </c>
      <c r="GU33" s="53" t="n">
        <v>15.0585183700065</v>
      </c>
      <c r="GV33" s="53" t="n">
        <v>6.30041487333546</v>
      </c>
      <c r="GW33" s="53" t="n">
        <v>5.93780494181033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  <c r="GT35" s="48" t="n">
        <v>43709</v>
      </c>
      <c r="GU35" s="48" t="n">
        <v>43739</v>
      </c>
      <c r="GV35" s="48" t="n">
        <v>43770</v>
      </c>
      <c r="GW35" s="48" t="n">
        <v>43800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-5.67078504061757</v>
      </c>
      <c r="O36" s="50" t="n">
        <v>-6.56647132884769</v>
      </c>
      <c r="P36" s="50" t="n">
        <v>-1.7735482963928</v>
      </c>
      <c r="Q36" s="50" t="n">
        <v>-1.3537965753904</v>
      </c>
      <c r="R36" s="50" t="n">
        <v>-1.09808442697107</v>
      </c>
      <c r="S36" s="50" t="n">
        <v>-0.461815073112637</v>
      </c>
      <c r="T36" s="50" t="n">
        <v>-0.176288414253656</v>
      </c>
      <c r="U36" s="50" t="n">
        <v>0.439331733051218</v>
      </c>
      <c r="V36" s="50" t="n">
        <v>0.761664255136929</v>
      </c>
      <c r="W36" s="50" t="n">
        <v>0.749154860377344</v>
      </c>
      <c r="X36" s="50" t="n">
        <v>1.4494318399191</v>
      </c>
      <c r="Y36" s="50" t="n">
        <v>2.38276745197765</v>
      </c>
      <c r="Z36" s="50" t="n">
        <v>6.08419239734359</v>
      </c>
      <c r="AA36" s="50" t="n">
        <v>3.98436280742767</v>
      </c>
      <c r="AB36" s="50" t="n">
        <v>2.47742963192932</v>
      </c>
      <c r="AC36" s="50" t="n">
        <v>3.23011921400986</v>
      </c>
      <c r="AD36" s="50" t="n">
        <v>3.39153238935652</v>
      </c>
      <c r="AE36" s="50" t="n">
        <v>4.01228306238401</v>
      </c>
      <c r="AF36" s="50" t="n">
        <v>3.9501984812115</v>
      </c>
      <c r="AG36" s="50" t="n">
        <v>4.37603516669012</v>
      </c>
      <c r="AH36" s="50" t="n">
        <v>4.41970828378362</v>
      </c>
      <c r="AI36" s="50" t="n">
        <v>4.48748812267739</v>
      </c>
      <c r="AJ36" s="50" t="n">
        <v>4.37382069777024</v>
      </c>
      <c r="AK36" s="50" t="n">
        <v>4.3600945062019</v>
      </c>
      <c r="AL36" s="50" t="n">
        <v>3.74723331021201</v>
      </c>
      <c r="AM36" s="50" t="n">
        <v>3.72668591550041</v>
      </c>
      <c r="AN36" s="50" t="n">
        <v>2.83872600381001</v>
      </c>
      <c r="AO36" s="50" t="n">
        <v>2.62988456028908</v>
      </c>
      <c r="AP36" s="50" t="n">
        <v>2.3410549028001</v>
      </c>
      <c r="AQ36" s="50" t="n">
        <v>0.316609645250177</v>
      </c>
      <c r="AR36" s="50" t="n">
        <v>-0.240198544328096</v>
      </c>
      <c r="AS36" s="50" t="n">
        <v>-0.728078549130118</v>
      </c>
      <c r="AT36" s="50" t="n">
        <v>-1.10168686811161</v>
      </c>
      <c r="AU36" s="50" t="n">
        <v>-1.12496520844393</v>
      </c>
      <c r="AV36" s="50" t="n">
        <v>-0.879231530096059</v>
      </c>
      <c r="AW36" s="50" t="n">
        <v>-0.681843808443849</v>
      </c>
      <c r="AX36" s="50" t="n">
        <v>5.35840029470049</v>
      </c>
      <c r="AY36" s="50" t="n">
        <v>4.72159976602788</v>
      </c>
      <c r="AZ36" s="50" t="n">
        <v>5.1418901926215</v>
      </c>
      <c r="BA36" s="50" t="n">
        <v>3.77328900907481</v>
      </c>
      <c r="BB36" s="50" t="n">
        <v>4.64625483495118</v>
      </c>
      <c r="BC36" s="50" t="n">
        <v>6.1879327870221</v>
      </c>
      <c r="BD36" s="50" t="n">
        <v>7.17087894226658</v>
      </c>
      <c r="BE36" s="50" t="n">
        <v>8.48223217436248</v>
      </c>
      <c r="BF36" s="50" t="n">
        <v>8.83420168072058</v>
      </c>
      <c r="BG36" s="50" t="n">
        <v>9.72554837763191</v>
      </c>
      <c r="BH36" s="50" t="n">
        <v>9.58489303678194</v>
      </c>
      <c r="BI36" s="50" t="n">
        <v>9.10074145711868</v>
      </c>
      <c r="BJ36" s="50" t="n">
        <v>12.1573899198047</v>
      </c>
      <c r="BK36" s="50" t="n">
        <v>13.2206383683496</v>
      </c>
      <c r="BL36" s="50" t="n">
        <v>13.2560125817048</v>
      </c>
      <c r="BM36" s="50" t="n">
        <v>15.1219279274168</v>
      </c>
      <c r="BN36" s="50" t="n">
        <v>13.8140112566065</v>
      </c>
      <c r="BO36" s="50" t="n">
        <v>14.1937981859797</v>
      </c>
      <c r="BP36" s="50" t="n">
        <v>13.5817092987226</v>
      </c>
      <c r="BQ36" s="50" t="n">
        <v>11.5682671855162</v>
      </c>
      <c r="BR36" s="50" t="n">
        <v>11.5130151824896</v>
      </c>
      <c r="BS36" s="50" t="n">
        <v>10.9838699135184</v>
      </c>
      <c r="BT36" s="50" t="n">
        <v>10.7400177655409</v>
      </c>
      <c r="BU36" s="50" t="n">
        <v>10.5598632130215</v>
      </c>
      <c r="BV36" s="50" t="n">
        <v>-0.255370997082294</v>
      </c>
      <c r="BW36" s="50" t="n">
        <v>-2.01466602799719</v>
      </c>
      <c r="BX36" s="50" t="n">
        <v>-2.07598565996208</v>
      </c>
      <c r="BY36" s="50" t="n">
        <v>-2.54783686401685</v>
      </c>
      <c r="BZ36" s="50" t="n">
        <v>-1.53945611474765</v>
      </c>
      <c r="CA36" s="50" t="n">
        <v>-2.0305372932147</v>
      </c>
      <c r="CB36" s="50" t="n">
        <v>-2.00471225936253</v>
      </c>
      <c r="CC36" s="50" t="n">
        <v>-2.65066196816012</v>
      </c>
      <c r="CD36" s="50" t="n">
        <v>-2.49167595691849</v>
      </c>
      <c r="CE36" s="50" t="n">
        <v>-2.14309484198608</v>
      </c>
      <c r="CF36" s="50" t="n">
        <v>-1.78632498198112</v>
      </c>
      <c r="CG36" s="50" t="n">
        <v>-1.11972486615542</v>
      </c>
      <c r="CH36" s="50" t="n">
        <v>1.92975825576491</v>
      </c>
      <c r="CI36" s="50" t="n">
        <v>3.17055607531771</v>
      </c>
      <c r="CJ36" s="50" t="n">
        <v>6.20284890691256</v>
      </c>
      <c r="CK36" s="50" t="n">
        <v>7.58178806625023</v>
      </c>
      <c r="CL36" s="50" t="n">
        <v>8.59224166480783</v>
      </c>
      <c r="CM36" s="50" t="n">
        <v>9.00567641392969</v>
      </c>
      <c r="CN36" s="50" t="n">
        <v>8.5144862218206</v>
      </c>
      <c r="CO36" s="50" t="n">
        <v>10.0048921788728</v>
      </c>
      <c r="CP36" s="50" t="n">
        <v>10.1504422997867</v>
      </c>
      <c r="CQ36" s="50" t="n">
        <v>9.7426343411904</v>
      </c>
      <c r="CR36" s="50" t="n">
        <v>10.111958502871</v>
      </c>
      <c r="CS36" s="50" t="n">
        <v>9.7940436013173</v>
      </c>
      <c r="CT36" s="50" t="n">
        <v>6.90263161222959</v>
      </c>
      <c r="CU36" s="50" t="n">
        <v>11.121968546973</v>
      </c>
      <c r="CV36" s="50" t="n">
        <v>7.29426863581779</v>
      </c>
      <c r="CW36" s="50" t="n">
        <v>5.00547243908349</v>
      </c>
      <c r="CX36" s="50" t="n">
        <v>4.06116548501661</v>
      </c>
      <c r="CY36" s="50" t="n">
        <v>4.09971526332285</v>
      </c>
      <c r="CZ36" s="50" t="n">
        <v>4.79309108036898</v>
      </c>
      <c r="DA36" s="50" t="n">
        <v>4.40135312747212</v>
      </c>
      <c r="DB36" s="50" t="n">
        <v>4.14087449394271</v>
      </c>
      <c r="DC36" s="50" t="n">
        <v>3.39218700061743</v>
      </c>
      <c r="DD36" s="50" t="n">
        <v>2.74812010134538</v>
      </c>
      <c r="DE36" s="50" t="n">
        <v>3.03431028296448</v>
      </c>
      <c r="DF36" s="50" t="n">
        <v>2.55827440125542</v>
      </c>
      <c r="DG36" s="50" t="n">
        <v>0.564584057180584</v>
      </c>
      <c r="DH36" s="50" t="n">
        <v>1.80358284823046</v>
      </c>
      <c r="DI36" s="50" t="n">
        <v>1.91290159923452</v>
      </c>
      <c r="DJ36" s="50" t="n">
        <v>1.7131292590004</v>
      </c>
      <c r="DK36" s="50" t="n">
        <v>1.02544834042373</v>
      </c>
      <c r="DL36" s="50" t="n">
        <v>0.707298563424397</v>
      </c>
      <c r="DM36" s="50" t="n">
        <v>0.931460215224478</v>
      </c>
      <c r="DN36" s="50" t="n">
        <v>0.55935695565883</v>
      </c>
      <c r="DO36" s="50" t="n">
        <v>1.24248086257588</v>
      </c>
      <c r="DP36" s="50" t="n">
        <v>1.72057093295259</v>
      </c>
      <c r="DQ36" s="50" t="n">
        <v>1.21957057886799</v>
      </c>
      <c r="DR36" s="50" t="n">
        <v>3.01446764538649</v>
      </c>
      <c r="DS36" s="50" t="n">
        <v>-3.02874182939106</v>
      </c>
      <c r="DT36" s="50" t="n">
        <v>-3.71017741293406</v>
      </c>
      <c r="DU36" s="50" t="n">
        <v>-2.19427405932091</v>
      </c>
      <c r="DV36" s="50" t="n">
        <v>-1.07220077857397</v>
      </c>
      <c r="DW36" s="50" t="n">
        <v>-0.459366370235015</v>
      </c>
      <c r="DX36" s="50" t="n">
        <v>-1.02573865371419</v>
      </c>
      <c r="DY36" s="50" t="n">
        <v>-0.394811689816676</v>
      </c>
      <c r="DZ36" s="50" t="n">
        <v>-0.24990207800567</v>
      </c>
      <c r="EA36" s="50" t="n">
        <v>-0.0836725632122226</v>
      </c>
      <c r="EB36" s="50" t="n">
        <v>-0.128438517437346</v>
      </c>
      <c r="EC36" s="50" t="n">
        <v>-0.0453212307420681</v>
      </c>
      <c r="ED36" s="50" t="n">
        <v>0.273790955896369</v>
      </c>
      <c r="EE36" s="50" t="n">
        <v>8.27067778462829</v>
      </c>
      <c r="EF36" s="50" t="n">
        <v>5.53087768806388</v>
      </c>
      <c r="EG36" s="50" t="n">
        <v>4.90412913040477</v>
      </c>
      <c r="EH36" s="50" t="n">
        <v>4.62979365074012</v>
      </c>
      <c r="EI36" s="50" t="n">
        <v>4.04815353373995</v>
      </c>
      <c r="EJ36" s="50" t="n">
        <v>5.41189929474699</v>
      </c>
      <c r="EK36" s="50" t="n">
        <v>3.87832621070527</v>
      </c>
      <c r="EL36" s="50" t="n">
        <v>4.07799918735832</v>
      </c>
      <c r="EM36" s="50" t="n">
        <v>3.89675225305179</v>
      </c>
      <c r="EN36" s="50" t="n">
        <v>3.52781355505289</v>
      </c>
      <c r="EO36" s="50" t="n">
        <v>2.90929514352256</v>
      </c>
      <c r="EP36" s="50" t="n">
        <v>-0.791627702494924</v>
      </c>
      <c r="EQ36" s="50" t="n">
        <v>-0.25098213498036</v>
      </c>
      <c r="ER36" s="50" t="n">
        <v>3.15455257788837</v>
      </c>
      <c r="ES36" s="50" t="n">
        <v>2.4480683493715</v>
      </c>
      <c r="ET36" s="50" t="n">
        <v>1.67777518771679</v>
      </c>
      <c r="EU36" s="50" t="n">
        <v>1.01156784670158</v>
      </c>
      <c r="EV36" s="50" t="n">
        <v>-0.646357358259042</v>
      </c>
      <c r="EW36" s="50" t="n">
        <v>-1.24524327411371</v>
      </c>
      <c r="EX36" s="50" t="n">
        <v>-2.20469831287371</v>
      </c>
      <c r="EY36" s="50" t="n">
        <v>-3.40948648610016</v>
      </c>
      <c r="EZ36" s="50" t="n">
        <v>-4.54535374707564</v>
      </c>
      <c r="FA36" s="50" t="n">
        <v>-4.86128941276667</v>
      </c>
      <c r="FB36" s="50" t="n">
        <v>-16.2521487404245</v>
      </c>
      <c r="FC36" s="50" t="n">
        <v>-17.6849670043132</v>
      </c>
      <c r="FD36" s="50" t="n">
        <v>-17.5133741176411</v>
      </c>
      <c r="FE36" s="50" t="n">
        <v>-16.9840795212094</v>
      </c>
      <c r="FF36" s="50" t="n">
        <v>-17.9531359136277</v>
      </c>
      <c r="FG36" s="50" t="n">
        <v>-16.8399312017226</v>
      </c>
      <c r="FH36" s="50" t="n">
        <v>-15.5432353854777</v>
      </c>
      <c r="FI36" s="50" t="n">
        <v>-14.9173402286452</v>
      </c>
      <c r="FJ36" s="50" t="n">
        <v>-14.5628603694004</v>
      </c>
      <c r="FK36" s="50" t="n">
        <v>-14.1890883577193</v>
      </c>
      <c r="FL36" s="50" t="n">
        <v>-14.091660625875</v>
      </c>
      <c r="FM36" s="50" t="n">
        <v>-13.1173404469921</v>
      </c>
      <c r="FN36" s="50" t="n">
        <v>-0.97018095439918</v>
      </c>
      <c r="FO36" s="50" t="n">
        <v>-5.04975796700049</v>
      </c>
      <c r="FP36" s="50" t="n">
        <v>-4.74411027834625</v>
      </c>
      <c r="FQ36" s="50" t="n">
        <v>-3.67230623437059</v>
      </c>
      <c r="FR36" s="50" t="n">
        <v>-2.83190060756315</v>
      </c>
      <c r="FS36" s="50" t="n">
        <v>-3.716771474612</v>
      </c>
      <c r="FT36" s="50" t="n">
        <v>-4.63954698211464</v>
      </c>
      <c r="FU36" s="50" t="n">
        <v>-3.39376391897509</v>
      </c>
      <c r="FV36" s="50" t="n">
        <v>-3.12510803922744</v>
      </c>
      <c r="FW36" s="50" t="n">
        <v>-2.82611697910521</v>
      </c>
      <c r="FX36" s="50" t="n">
        <v>-1.97001413150449</v>
      </c>
      <c r="FY36" s="50" t="n">
        <v>-2.12845819314444</v>
      </c>
      <c r="FZ36" s="50" t="n">
        <v>5.20248681338285</v>
      </c>
      <c r="GA36" s="50" t="n">
        <v>3.36042607329834</v>
      </c>
      <c r="GB36" s="50" t="n">
        <v>3.62849893085513</v>
      </c>
      <c r="GC36" s="50" t="n">
        <v>2.68684355628022</v>
      </c>
      <c r="GD36" s="50" t="n">
        <v>4.05905030700504</v>
      </c>
      <c r="GE36" s="50" t="n">
        <v>4.71018049160372</v>
      </c>
      <c r="GF36" s="50" t="n">
        <v>5.03161025304053</v>
      </c>
      <c r="GG36" s="50" t="n">
        <v>4.43856934952236</v>
      </c>
      <c r="GH36" s="50" t="n">
        <v>3.61224139653569</v>
      </c>
      <c r="GI36" s="50" t="n">
        <v>3.77968565158082</v>
      </c>
      <c r="GJ36" s="50" t="n">
        <v>2.89110383028288</v>
      </c>
      <c r="GK36" s="50" t="n">
        <v>1.45840663728629</v>
      </c>
      <c r="GL36" s="50" t="n">
        <v>-7.63790224970782</v>
      </c>
      <c r="GM36" s="50" t="n">
        <v>1.4589767585655</v>
      </c>
      <c r="GN36" s="50" t="n">
        <v>-2.65119561234968</v>
      </c>
      <c r="GO36" s="50" t="n">
        <v>-2.95471895174974</v>
      </c>
      <c r="GP36" s="50" t="n">
        <v>-3.85969404054722</v>
      </c>
      <c r="GQ36" s="50" t="n">
        <v>-5.43188995501434</v>
      </c>
      <c r="GR36" s="50" t="n">
        <v>-5.29324551362974</v>
      </c>
      <c r="GS36" s="50" t="n">
        <v>-5.50339559159456</v>
      </c>
      <c r="GT36" s="50" t="n">
        <v>-4.87253421321239</v>
      </c>
      <c r="GU36" s="50" t="n">
        <v>-4.42630801676116</v>
      </c>
      <c r="GV36" s="50" t="n">
        <v>-3.8414065312911</v>
      </c>
      <c r="GW36" s="50" t="n">
        <v>-3.9553173133611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2950316033341</v>
      </c>
      <c r="FO37" s="53" t="n">
        <v>-17.1130638913187</v>
      </c>
      <c r="FP37" s="53" t="n">
        <v>-22.1623573501097</v>
      </c>
      <c r="FQ37" s="53" t="n">
        <v>-16.5750903454191</v>
      </c>
      <c r="FR37" s="53" t="n">
        <v>-13.5435015493603</v>
      </c>
      <c r="FS37" s="53" t="n">
        <v>-11.5743256945582</v>
      </c>
      <c r="FT37" s="53" t="n">
        <v>-10.2275163223504</v>
      </c>
      <c r="FU37" s="53" t="n">
        <v>-5.9071792999992</v>
      </c>
      <c r="FV37" s="53" t="n">
        <v>-6.42897139478692</v>
      </c>
      <c r="FW37" s="53" t="n">
        <v>-8.0145538285664</v>
      </c>
      <c r="FX37" s="53" t="n">
        <v>-8.34465564054936</v>
      </c>
      <c r="FY37" s="53" t="n">
        <v>-10.1829634790317</v>
      </c>
      <c r="FZ37" s="53" t="n">
        <v>-23.6221498116116</v>
      </c>
      <c r="GA37" s="53" t="n">
        <v>-28.4859557050254</v>
      </c>
      <c r="GB37" s="53" t="n">
        <v>-22.8895126162783</v>
      </c>
      <c r="GC37" s="53" t="n">
        <v>-28.0215222835712</v>
      </c>
      <c r="GD37" s="53" t="n">
        <v>-30.1053328196698</v>
      </c>
      <c r="GE37" s="53" t="n">
        <v>-32.1474636594211</v>
      </c>
      <c r="GF37" s="53" t="n">
        <v>-29.4473798201616</v>
      </c>
      <c r="GG37" s="53" t="n">
        <v>-30.339129594266</v>
      </c>
      <c r="GH37" s="53" t="n">
        <v>-29.8317382289118</v>
      </c>
      <c r="GI37" s="53" t="n">
        <v>-27.1534968175608</v>
      </c>
      <c r="GJ37" s="53" t="n">
        <v>-25.7309869514377</v>
      </c>
      <c r="GK37" s="53" t="n">
        <v>-24.4854416276242</v>
      </c>
      <c r="GL37" s="53" t="n">
        <v>-14.7520004103406</v>
      </c>
      <c r="GM37" s="53" t="n">
        <v>0.598337124232318</v>
      </c>
      <c r="GN37" s="53" t="n">
        <v>-4.22951437439878</v>
      </c>
      <c r="GO37" s="53" t="n">
        <v>-5.52072727323549</v>
      </c>
      <c r="GP37" s="53" t="n">
        <v>-7.51620192188314</v>
      </c>
      <c r="GQ37" s="53" t="n">
        <v>-10.3447784800268</v>
      </c>
      <c r="GR37" s="53" t="n">
        <v>-18.0782942251068</v>
      </c>
      <c r="GS37" s="53" t="n">
        <v>-20.1556863948578</v>
      </c>
      <c r="GT37" s="53" t="n">
        <v>-22.000879638401</v>
      </c>
      <c r="GU37" s="53" t="n">
        <v>-23.7338373537865</v>
      </c>
      <c r="GV37" s="53" t="n">
        <v>-24.5713374105902</v>
      </c>
      <c r="GW37" s="53" t="n">
        <v>-24.4715061038935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16.1219134440227</v>
      </c>
      <c r="O38" s="53" t="n">
        <v>-17.682665642083</v>
      </c>
      <c r="P38" s="53" t="n">
        <v>-6.98906447239971</v>
      </c>
      <c r="Q38" s="53" t="n">
        <v>-5.16283250457513</v>
      </c>
      <c r="R38" s="53" t="n">
        <v>-4.21804899661242</v>
      </c>
      <c r="S38" s="53" t="n">
        <v>-5.66736010685066</v>
      </c>
      <c r="T38" s="53" t="n">
        <v>-6.72298211811915</v>
      </c>
      <c r="U38" s="53" t="n">
        <v>-6.01953314987229</v>
      </c>
      <c r="V38" s="53" t="n">
        <v>-6.11744477174463</v>
      </c>
      <c r="W38" s="53" t="n">
        <v>-5.83682020499574</v>
      </c>
      <c r="X38" s="53" t="n">
        <v>-4.22647476068159</v>
      </c>
      <c r="Y38" s="53" t="n">
        <v>-1.37458525290194</v>
      </c>
      <c r="Z38" s="53" t="n">
        <v>7.75293476077035</v>
      </c>
      <c r="AA38" s="53" t="n">
        <v>-0.808730967094351</v>
      </c>
      <c r="AB38" s="53" t="n">
        <v>0.928793965036423</v>
      </c>
      <c r="AC38" s="53" t="n">
        <v>8.59909973016271</v>
      </c>
      <c r="AD38" s="53" t="n">
        <v>12.5012788425789</v>
      </c>
      <c r="AE38" s="53" t="n">
        <v>16.3941105676796</v>
      </c>
      <c r="AF38" s="53" t="n">
        <v>19.3867800522031</v>
      </c>
      <c r="AG38" s="53" t="n">
        <v>22.5912807002509</v>
      </c>
      <c r="AH38" s="53" t="n">
        <v>25.8220501476496</v>
      </c>
      <c r="AI38" s="53" t="n">
        <v>27.5642187360706</v>
      </c>
      <c r="AJ38" s="53" t="n">
        <v>28.5170698816143</v>
      </c>
      <c r="AK38" s="53" t="n">
        <v>29.1130157595235</v>
      </c>
      <c r="AL38" s="53" t="n">
        <v>42.896793475076</v>
      </c>
      <c r="AM38" s="53" t="n">
        <v>34.6729196639558</v>
      </c>
      <c r="AN38" s="53" t="n">
        <v>25.2740756783792</v>
      </c>
      <c r="AO38" s="53" t="n">
        <v>24.4692927942278</v>
      </c>
      <c r="AP38" s="53" t="n">
        <v>25.0323692517892</v>
      </c>
      <c r="AQ38" s="53" t="n">
        <v>15.110843511619</v>
      </c>
      <c r="AR38" s="53" t="n">
        <v>12.1781921439356</v>
      </c>
      <c r="AS38" s="53" t="n">
        <v>8.25956373273149</v>
      </c>
      <c r="AT38" s="53" t="n">
        <v>7.8876228546062</v>
      </c>
      <c r="AU38" s="53" t="n">
        <v>8.94962243290063</v>
      </c>
      <c r="AV38" s="53" t="n">
        <v>10.9859360598183</v>
      </c>
      <c r="AW38" s="53" t="n">
        <v>12.7860877620432</v>
      </c>
      <c r="AX38" s="53" t="n">
        <v>16.4048917669837</v>
      </c>
      <c r="AY38" s="53" t="n">
        <v>20.082488121835</v>
      </c>
      <c r="AZ38" s="53" t="n">
        <v>12.2459791779455</v>
      </c>
      <c r="BA38" s="53" t="n">
        <v>2.73198483996404</v>
      </c>
      <c r="BB38" s="53" t="n">
        <v>-0.963059545112854</v>
      </c>
      <c r="BC38" s="53" t="n">
        <v>3.26874529825638</v>
      </c>
      <c r="BD38" s="53" t="n">
        <v>2.19179256449815</v>
      </c>
      <c r="BE38" s="53" t="n">
        <v>5.52104473501354</v>
      </c>
      <c r="BF38" s="53" t="n">
        <v>3.75763503075719</v>
      </c>
      <c r="BG38" s="53" t="n">
        <v>2.30894353887847</v>
      </c>
      <c r="BH38" s="53" t="n">
        <v>-1.24540308197746</v>
      </c>
      <c r="BI38" s="53" t="n">
        <v>-3.8819746765021</v>
      </c>
      <c r="BJ38" s="53" t="n">
        <v>12.7636224270291</v>
      </c>
      <c r="BK38" s="53" t="n">
        <v>12.060492604366</v>
      </c>
      <c r="BL38" s="53" t="n">
        <v>18.9947068103272</v>
      </c>
      <c r="BM38" s="53" t="n">
        <v>22.4216618275383</v>
      </c>
      <c r="BN38" s="53" t="n">
        <v>21.5552882177231</v>
      </c>
      <c r="BO38" s="53" t="n">
        <v>24.9439845869731</v>
      </c>
      <c r="BP38" s="53" t="n">
        <v>21.0632534985784</v>
      </c>
      <c r="BQ38" s="53" t="n">
        <v>13.58617259749</v>
      </c>
      <c r="BR38" s="53" t="n">
        <v>10.8274473856071</v>
      </c>
      <c r="BS38" s="53" t="n">
        <v>8.55404180099222</v>
      </c>
      <c r="BT38" s="53" t="n">
        <v>9.87202861131649</v>
      </c>
      <c r="BU38" s="53" t="n">
        <v>10.9825818325455</v>
      </c>
      <c r="BV38" s="53" t="n">
        <v>-5.20909959318998</v>
      </c>
      <c r="BW38" s="53" t="n">
        <v>3.62646905932384</v>
      </c>
      <c r="BX38" s="53" t="n">
        <v>2.20351156716805</v>
      </c>
      <c r="BY38" s="53" t="n">
        <v>7.52414041030041</v>
      </c>
      <c r="BZ38" s="53" t="n">
        <v>15.7036301886876</v>
      </c>
      <c r="CA38" s="53" t="n">
        <v>14.6853098438061</v>
      </c>
      <c r="CB38" s="53" t="n">
        <v>18.4213874806625</v>
      </c>
      <c r="CC38" s="53" t="n">
        <v>17.2444978548746</v>
      </c>
      <c r="CD38" s="53" t="n">
        <v>21.3611433500948</v>
      </c>
      <c r="CE38" s="53" t="n">
        <v>27.6203278582008</v>
      </c>
      <c r="CF38" s="53" t="n">
        <v>30.4895835949145</v>
      </c>
      <c r="CG38" s="53" t="n">
        <v>32.2296151844794</v>
      </c>
      <c r="CH38" s="53" t="n">
        <v>17.8171176884778</v>
      </c>
      <c r="CI38" s="53" t="n">
        <v>14.9447974766262</v>
      </c>
      <c r="CJ38" s="53" t="n">
        <v>17.99410568701</v>
      </c>
      <c r="CK38" s="53" t="n">
        <v>18.458164155951</v>
      </c>
      <c r="CL38" s="53" t="n">
        <v>16.286281027522</v>
      </c>
      <c r="CM38" s="53" t="n">
        <v>16.973767918307</v>
      </c>
      <c r="CN38" s="53" t="n">
        <v>12.6830983954856</v>
      </c>
      <c r="CO38" s="53" t="n">
        <v>17.5581746452004</v>
      </c>
      <c r="CP38" s="53" t="n">
        <v>16.5155622473042</v>
      </c>
      <c r="CQ38" s="53" t="n">
        <v>12.6827800665101</v>
      </c>
      <c r="CR38" s="53" t="n">
        <v>12.788039859928</v>
      </c>
      <c r="CS38" s="53" t="n">
        <v>9.93200169342947</v>
      </c>
      <c r="CT38" s="53" t="n">
        <v>1.69984351131447</v>
      </c>
      <c r="CU38" s="53" t="n">
        <v>7.19975101377282</v>
      </c>
      <c r="CV38" s="53" t="n">
        <v>9.56492897183436</v>
      </c>
      <c r="CW38" s="53" t="n">
        <v>0.830463726684161</v>
      </c>
      <c r="CX38" s="53" t="n">
        <v>-2.04198864652233</v>
      </c>
      <c r="CY38" s="53" t="n">
        <v>-1.8704095280982</v>
      </c>
      <c r="CZ38" s="53" t="n">
        <v>5.72820485202881</v>
      </c>
      <c r="DA38" s="53" t="n">
        <v>3.40902657968514</v>
      </c>
      <c r="DB38" s="53" t="n">
        <v>3.12344859184981</v>
      </c>
      <c r="DC38" s="53" t="n">
        <v>0.659792602261322</v>
      </c>
      <c r="DD38" s="53" t="n">
        <v>-1.75982338366688</v>
      </c>
      <c r="DE38" s="53" t="n">
        <v>0.626480969110288</v>
      </c>
      <c r="DF38" s="53" t="n">
        <v>3.40254565762823</v>
      </c>
      <c r="DG38" s="53" t="n">
        <v>-3.37314059087945</v>
      </c>
      <c r="DH38" s="53" t="n">
        <v>-7.88877226992321</v>
      </c>
      <c r="DI38" s="53" t="n">
        <v>-4.31869181388627</v>
      </c>
      <c r="DJ38" s="53" t="n">
        <v>-6.63702653161504</v>
      </c>
      <c r="DK38" s="53" t="n">
        <v>-8.58137407258872</v>
      </c>
      <c r="DL38" s="53" t="n">
        <v>-11.0843120757506</v>
      </c>
      <c r="DM38" s="53" t="n">
        <v>-8.69334072807101</v>
      </c>
      <c r="DN38" s="53" t="n">
        <v>-8.12451748038008</v>
      </c>
      <c r="DO38" s="53" t="n">
        <v>-5.38052219034666</v>
      </c>
      <c r="DP38" s="53" t="n">
        <v>-1.89852392872339</v>
      </c>
      <c r="DQ38" s="53" t="n">
        <v>-1.81524329692683</v>
      </c>
      <c r="DR38" s="53" t="n">
        <v>12.3258176072744</v>
      </c>
      <c r="DS38" s="53" t="n">
        <v>-2.62596291488427</v>
      </c>
      <c r="DT38" s="53" t="n">
        <v>2.79851620749738</v>
      </c>
      <c r="DU38" s="53" t="n">
        <v>7.83573458237936</v>
      </c>
      <c r="DV38" s="53" t="n">
        <v>17.4071395735907</v>
      </c>
      <c r="DW38" s="53" t="n">
        <v>19.5640976805831</v>
      </c>
      <c r="DX38" s="53" t="n">
        <v>14.1298734791119</v>
      </c>
      <c r="DY38" s="53" t="n">
        <v>16.9502225770401</v>
      </c>
      <c r="DZ38" s="53" t="n">
        <v>16.0520199690478</v>
      </c>
      <c r="EA38" s="53" t="n">
        <v>15.7425300417428</v>
      </c>
      <c r="EB38" s="53" t="n">
        <v>14.5327645786831</v>
      </c>
      <c r="EC38" s="53" t="n">
        <v>14.7746544222475</v>
      </c>
      <c r="ED38" s="53" t="n">
        <v>0.330268197583927</v>
      </c>
      <c r="EE38" s="53" t="n">
        <v>30.2214069833031</v>
      </c>
      <c r="EF38" s="53" t="n">
        <v>21.6645535108384</v>
      </c>
      <c r="EG38" s="53" t="n">
        <v>15.1762737430933</v>
      </c>
      <c r="EH38" s="53" t="n">
        <v>11.4895853360879</v>
      </c>
      <c r="EI38" s="53" t="n">
        <v>7.9271207828044</v>
      </c>
      <c r="EJ38" s="53" t="n">
        <v>14.2125961940658</v>
      </c>
      <c r="EK38" s="53" t="n">
        <v>7.35865319080342</v>
      </c>
      <c r="EL38" s="53" t="n">
        <v>6.76339910227035</v>
      </c>
      <c r="EM38" s="53" t="n">
        <v>6.21618264370001</v>
      </c>
      <c r="EN38" s="53" t="n">
        <v>4.8026011678808</v>
      </c>
      <c r="EO38" s="53" t="n">
        <v>1.33905252090147</v>
      </c>
      <c r="EP38" s="53" t="n">
        <v>-8.5718679699431</v>
      </c>
      <c r="EQ38" s="53" t="n">
        <v>-5.17129865161716</v>
      </c>
      <c r="ER38" s="53" t="n">
        <v>-1.46800081704146</v>
      </c>
      <c r="ES38" s="53" t="n">
        <v>-1.88906242247919</v>
      </c>
      <c r="ET38" s="53" t="n">
        <v>-1.83235607523513</v>
      </c>
      <c r="EU38" s="53" t="n">
        <v>-0.773213478098556</v>
      </c>
      <c r="EV38" s="53" t="n">
        <v>-5.5318633143688</v>
      </c>
      <c r="EW38" s="53" t="n">
        <v>-4.7970262330011</v>
      </c>
      <c r="EX38" s="53" t="n">
        <v>-7.55054071513073</v>
      </c>
      <c r="EY38" s="53" t="n">
        <v>-10.9925565872003</v>
      </c>
      <c r="EZ38" s="53" t="n">
        <v>-15.1741464039744</v>
      </c>
      <c r="FA38" s="53" t="n">
        <v>-16.5134569333938</v>
      </c>
      <c r="FB38" s="53" t="n">
        <v>-20.0849020364127</v>
      </c>
      <c r="FC38" s="53" t="n">
        <v>-28.1030468502526</v>
      </c>
      <c r="FD38" s="53" t="n">
        <v>-22.2342655025043</v>
      </c>
      <c r="FE38" s="53" t="n">
        <v>-20.7733549135205</v>
      </c>
      <c r="FF38" s="53" t="n">
        <v>-26.9188191516539</v>
      </c>
      <c r="FG38" s="53" t="n">
        <v>-27.0682861452751</v>
      </c>
      <c r="FH38" s="53" t="n">
        <v>-23.3267561362231</v>
      </c>
      <c r="FI38" s="53" t="n">
        <v>-22.1176917903201</v>
      </c>
      <c r="FJ38" s="53" t="n">
        <v>-20.5775651262124</v>
      </c>
      <c r="FK38" s="53" t="n">
        <v>-19.9812476564324</v>
      </c>
      <c r="FL38" s="53" t="n">
        <v>-18.9999158002849</v>
      </c>
      <c r="FM38" s="53" t="n">
        <v>-17.9311999418332</v>
      </c>
      <c r="FN38" s="53" t="n">
        <v>3.22930556126635</v>
      </c>
      <c r="FO38" s="53" t="n">
        <v>-2.55384501178344</v>
      </c>
      <c r="FP38" s="53" t="n">
        <v>-9.65271240935538</v>
      </c>
      <c r="FQ38" s="53" t="n">
        <v>-3.22815444546258</v>
      </c>
      <c r="FR38" s="53" t="n">
        <v>-2.45454299108472</v>
      </c>
      <c r="FS38" s="53" t="n">
        <v>-4.58234308144888</v>
      </c>
      <c r="FT38" s="53" t="n">
        <v>-8.88118914158025</v>
      </c>
      <c r="FU38" s="53" t="n">
        <v>-7.74056841106536</v>
      </c>
      <c r="FV38" s="53" t="n">
        <v>-6.81666200318906</v>
      </c>
      <c r="FW38" s="53" t="n">
        <v>-5.13940840449716</v>
      </c>
      <c r="FX38" s="53" t="n">
        <v>-2.58754290425125</v>
      </c>
      <c r="FY38" s="53" t="n">
        <v>0.941791726304198</v>
      </c>
      <c r="FZ38" s="53" t="n">
        <v>20.912537792429</v>
      </c>
      <c r="GA38" s="53" t="n">
        <v>24.0592439720431</v>
      </c>
      <c r="GB38" s="53" t="n">
        <v>31.0993025678041</v>
      </c>
      <c r="GC38" s="53" t="n">
        <v>26.8868838252536</v>
      </c>
      <c r="GD38" s="53" t="n">
        <v>31.0219879846864</v>
      </c>
      <c r="GE38" s="53" t="n">
        <v>28.9190534643412</v>
      </c>
      <c r="GF38" s="53" t="n">
        <v>26.8907550991451</v>
      </c>
      <c r="GG38" s="53" t="n">
        <v>23.5433906961825</v>
      </c>
      <c r="GH38" s="53" t="n">
        <v>19.8493164345641</v>
      </c>
      <c r="GI38" s="53" t="n">
        <v>19.0142222248943</v>
      </c>
      <c r="GJ38" s="53" t="n">
        <v>12.0754846273004</v>
      </c>
      <c r="GK38" s="53" t="n">
        <v>4.85732225698683</v>
      </c>
      <c r="GL38" s="53" t="n">
        <v>-46.5100336874635</v>
      </c>
      <c r="GM38" s="53" t="n">
        <v>-25.92692868074</v>
      </c>
      <c r="GN38" s="53" t="n">
        <v>-31.085880398631</v>
      </c>
      <c r="GO38" s="53" t="n">
        <v>-33.0106308334015</v>
      </c>
      <c r="GP38" s="53" t="n">
        <v>-33.5157787765957</v>
      </c>
      <c r="GQ38" s="53" t="n">
        <v>-32.5314054074328</v>
      </c>
      <c r="GR38" s="53" t="n">
        <v>-28.9340483910027</v>
      </c>
      <c r="GS38" s="53" t="n">
        <v>-26.6159998257816</v>
      </c>
      <c r="GT38" s="53" t="n">
        <v>-24.8648327147628</v>
      </c>
      <c r="GU38" s="53" t="n">
        <v>-22.9669075955715</v>
      </c>
      <c r="GV38" s="53" t="n">
        <v>-18.4878656911312</v>
      </c>
      <c r="GW38" s="53" t="n">
        <v>-16.8614980479245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015805342069</v>
      </c>
      <c r="FT39" s="53" t="n">
        <v>-11.2075165909262</v>
      </c>
      <c r="FU39" s="53" t="n">
        <v>-11.8938463960266</v>
      </c>
      <c r="FV39" s="53" t="n">
        <v>-12.526543635269</v>
      </c>
      <c r="FW39" s="53" t="n">
        <v>-12.8264747631635</v>
      </c>
      <c r="FX39" s="53" t="n">
        <v>-13.0046739470977</v>
      </c>
      <c r="FY39" s="53" t="n">
        <v>-13.5374377792546</v>
      </c>
      <c r="FZ39" s="53" t="n">
        <v>-37.0899116550903</v>
      </c>
      <c r="GA39" s="53" t="n">
        <v>-39.5125672559868</v>
      </c>
      <c r="GB39" s="53" t="n">
        <v>-35.6237559872872</v>
      </c>
      <c r="GC39" s="53" t="n">
        <v>-35.5689640399296</v>
      </c>
      <c r="GD39" s="53" t="n">
        <v>-30.2321523136736</v>
      </c>
      <c r="GE39" s="53" t="n">
        <v>-27.8030093409791</v>
      </c>
      <c r="GF39" s="53" t="n">
        <v>-25.4075511728787</v>
      </c>
      <c r="GG39" s="53" t="n">
        <v>-23.1455659451254</v>
      </c>
      <c r="GH39" s="53" t="n">
        <v>-22.0438154119916</v>
      </c>
      <c r="GI39" s="53" t="n">
        <v>-19.7410005169416</v>
      </c>
      <c r="GJ39" s="53" t="n">
        <v>-17.4370114546145</v>
      </c>
      <c r="GK39" s="53" t="n">
        <v>-16.1884709576662</v>
      </c>
      <c r="GL39" s="53" t="n">
        <v>25.3364049712034</v>
      </c>
      <c r="GM39" s="53" t="n">
        <v>27.9838954900444</v>
      </c>
      <c r="GN39" s="53" t="n">
        <v>23.9750873982</v>
      </c>
      <c r="GO39" s="53" t="n">
        <v>25.7225660240453</v>
      </c>
      <c r="GP39" s="53" t="n">
        <v>17.3077502389401</v>
      </c>
      <c r="GQ39" s="53" t="n">
        <v>10.5091720722606</v>
      </c>
      <c r="GR39" s="53" t="n">
        <v>2.3510170798009</v>
      </c>
      <c r="GS39" s="53" t="n">
        <v>0.0582231311586634</v>
      </c>
      <c r="GT39" s="53" t="n">
        <v>1.99194876579214</v>
      </c>
      <c r="GU39" s="53" t="n">
        <v>1.29597031973216</v>
      </c>
      <c r="GV39" s="53" t="n">
        <v>-0.977931271737054</v>
      </c>
      <c r="GW39" s="53" t="n">
        <v>-0.594592944265515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-4.51449529426377</v>
      </c>
      <c r="O40" s="53" t="n">
        <v>-1.18173453883123</v>
      </c>
      <c r="P40" s="53" t="n">
        <v>0.597152528086165</v>
      </c>
      <c r="Q40" s="53" t="n">
        <v>-0.369993211133757</v>
      </c>
      <c r="R40" s="53" t="n">
        <v>-0.642504565689306</v>
      </c>
      <c r="S40" s="53" t="n">
        <v>-0.565220250069654</v>
      </c>
      <c r="T40" s="53" t="n">
        <v>-0.808430526336679</v>
      </c>
      <c r="U40" s="53" t="n">
        <v>-0.868952573021842</v>
      </c>
      <c r="V40" s="53" t="n">
        <v>-1.00932324556176</v>
      </c>
      <c r="W40" s="53" t="n">
        <v>-1.20279769782845</v>
      </c>
      <c r="X40" s="53" t="n">
        <v>-0.944030462300871</v>
      </c>
      <c r="Y40" s="53" t="n">
        <v>-0.61810911635235</v>
      </c>
      <c r="Z40" s="53" t="n">
        <v>2.39717670458992</v>
      </c>
      <c r="AA40" s="53" t="n">
        <v>1.06766410281007</v>
      </c>
      <c r="AB40" s="53" t="n">
        <v>-0.357833011759912</v>
      </c>
      <c r="AC40" s="53" t="n">
        <v>0.245419433243321</v>
      </c>
      <c r="AD40" s="53" t="n">
        <v>0.459487516571122</v>
      </c>
      <c r="AE40" s="53" t="n">
        <v>0.933271792166712</v>
      </c>
      <c r="AF40" s="53" t="n">
        <v>1.17025654277889</v>
      </c>
      <c r="AG40" s="53" t="n">
        <v>1.63889408006319</v>
      </c>
      <c r="AH40" s="53" t="n">
        <v>1.76207090410228</v>
      </c>
      <c r="AI40" s="53" t="n">
        <v>1.69321238084734</v>
      </c>
      <c r="AJ40" s="53" t="n">
        <v>1.63545470562674</v>
      </c>
      <c r="AK40" s="53" t="n">
        <v>1.51728865752345</v>
      </c>
      <c r="AL40" s="53" t="n">
        <v>6.8560181115515</v>
      </c>
      <c r="AM40" s="53" t="n">
        <v>6.31251118871778</v>
      </c>
      <c r="AN40" s="53" t="n">
        <v>7.32805805954615</v>
      </c>
      <c r="AO40" s="53" t="n">
        <v>9.43332471019078</v>
      </c>
      <c r="AP40" s="53" t="n">
        <v>10.8005174239621</v>
      </c>
      <c r="AQ40" s="53" t="n">
        <v>11.086319925624</v>
      </c>
      <c r="AR40" s="53" t="n">
        <v>10.3257987437709</v>
      </c>
      <c r="AS40" s="53" t="n">
        <v>9.79188404244498</v>
      </c>
      <c r="AT40" s="53" t="n">
        <v>9.68105949142104</v>
      </c>
      <c r="AU40" s="53" t="n">
        <v>9.97021254250485</v>
      </c>
      <c r="AV40" s="53" t="n">
        <v>10.2458513625807</v>
      </c>
      <c r="AW40" s="53" t="n">
        <v>10.4916408016499</v>
      </c>
      <c r="AX40" s="53" t="n">
        <v>19.981926994737</v>
      </c>
      <c r="AY40" s="53" t="n">
        <v>22.532540671496</v>
      </c>
      <c r="AZ40" s="53" t="n">
        <v>19.9144860576387</v>
      </c>
      <c r="BA40" s="53" t="n">
        <v>17.7864087837083</v>
      </c>
      <c r="BB40" s="53" t="n">
        <v>16.0525041942234</v>
      </c>
      <c r="BC40" s="53" t="n">
        <v>15.4801965991017</v>
      </c>
      <c r="BD40" s="53" t="n">
        <v>15.2034468894548</v>
      </c>
      <c r="BE40" s="53" t="n">
        <v>14.4800051770459</v>
      </c>
      <c r="BF40" s="53" t="n">
        <v>13.938290508445</v>
      </c>
      <c r="BG40" s="53" t="n">
        <v>13.4095481520292</v>
      </c>
      <c r="BH40" s="53" t="n">
        <v>12.9335673255595</v>
      </c>
      <c r="BI40" s="53" t="n">
        <v>12.3672073027327</v>
      </c>
      <c r="BJ40" s="53" t="n">
        <v>-5.38747166899745</v>
      </c>
      <c r="BK40" s="53" t="n">
        <v>-5.29599514171312</v>
      </c>
      <c r="BL40" s="53" t="n">
        <v>-3.19044982723183</v>
      </c>
      <c r="BM40" s="53" t="n">
        <v>-3.70357779862475</v>
      </c>
      <c r="BN40" s="53" t="n">
        <v>-2.93686654320656</v>
      </c>
      <c r="BO40" s="53" t="n">
        <v>-2.36320087345648</v>
      </c>
      <c r="BP40" s="53" t="n">
        <v>-1.13196138437675</v>
      </c>
      <c r="BQ40" s="53" t="n">
        <v>-0.0259012326160435</v>
      </c>
      <c r="BR40" s="53" t="n">
        <v>1.36470327959424</v>
      </c>
      <c r="BS40" s="53" t="n">
        <v>2.60776133530622</v>
      </c>
      <c r="BT40" s="53" t="n">
        <v>3.10605301924092</v>
      </c>
      <c r="BU40" s="53" t="n">
        <v>3.82931973189686</v>
      </c>
      <c r="BV40" s="53" t="n">
        <v>16.0789332483233</v>
      </c>
      <c r="BW40" s="53" t="n">
        <v>12.0088097650008</v>
      </c>
      <c r="BX40" s="53" t="n">
        <v>11.8602278575294</v>
      </c>
      <c r="BY40" s="53" t="n">
        <v>13.6664359980611</v>
      </c>
      <c r="BZ40" s="53" t="n">
        <v>16.3351873801915</v>
      </c>
      <c r="CA40" s="53" t="n">
        <v>17.4479319955598</v>
      </c>
      <c r="CB40" s="53" t="n">
        <v>17.3133318580837</v>
      </c>
      <c r="CC40" s="53" t="n">
        <v>18.7262745195048</v>
      </c>
      <c r="CD40" s="53" t="n">
        <v>19.5828101853162</v>
      </c>
      <c r="CE40" s="53" t="n">
        <v>19.4353420349406</v>
      </c>
      <c r="CF40" s="53" t="n">
        <v>20.3197287527859</v>
      </c>
      <c r="CG40" s="53" t="n">
        <v>20.8666115159166</v>
      </c>
      <c r="CH40" s="53" t="n">
        <v>19.0401526431129</v>
      </c>
      <c r="CI40" s="53" t="n">
        <v>23.5128155669625</v>
      </c>
      <c r="CJ40" s="53" t="n">
        <v>22.2157456861826</v>
      </c>
      <c r="CK40" s="53" t="n">
        <v>20.8666279245935</v>
      </c>
      <c r="CL40" s="53" t="n">
        <v>18.6307444089862</v>
      </c>
      <c r="CM40" s="53" t="n">
        <v>17.1741708619098</v>
      </c>
      <c r="CN40" s="53" t="n">
        <v>16.5317238110669</v>
      </c>
      <c r="CO40" s="53" t="n">
        <v>14.8072501950548</v>
      </c>
      <c r="CP40" s="53" t="n">
        <v>13.4675839564568</v>
      </c>
      <c r="CQ40" s="53" t="n">
        <v>13.1156484931546</v>
      </c>
      <c r="CR40" s="53" t="n">
        <v>12.2038817551026</v>
      </c>
      <c r="CS40" s="53" t="n">
        <v>11.2200184542732</v>
      </c>
      <c r="CT40" s="53" t="n">
        <v>-2.83745257667039</v>
      </c>
      <c r="CU40" s="53" t="n">
        <v>-3.07569257858636</v>
      </c>
      <c r="CV40" s="53" t="n">
        <v>-4.98329739799975</v>
      </c>
      <c r="CW40" s="53" t="n">
        <v>-5.35291379499484</v>
      </c>
      <c r="CX40" s="53" t="n">
        <v>-6.28010942347094</v>
      </c>
      <c r="CY40" s="53" t="n">
        <v>-6.71351935152972</v>
      </c>
      <c r="CZ40" s="53" t="n">
        <v>-6.70571646501342</v>
      </c>
      <c r="DA40" s="53" t="n">
        <v>-6.64815644513005</v>
      </c>
      <c r="DB40" s="53" t="n">
        <v>-8.11837046958718</v>
      </c>
      <c r="DC40" s="53" t="n">
        <v>-9.74476061146827</v>
      </c>
      <c r="DD40" s="53" t="n">
        <v>-11.1202339024122</v>
      </c>
      <c r="DE40" s="53" t="n">
        <v>-12.1219101044193</v>
      </c>
      <c r="DF40" s="53" t="n">
        <v>-19.4031952357221</v>
      </c>
      <c r="DG40" s="53" t="n">
        <v>-16.5026506522449</v>
      </c>
      <c r="DH40" s="53" t="n">
        <v>-12.4563202572643</v>
      </c>
      <c r="DI40" s="53" t="n">
        <v>-11.8578390304669</v>
      </c>
      <c r="DJ40" s="53" t="n">
        <v>-9.81603059002606</v>
      </c>
      <c r="DK40" s="53" t="n">
        <v>-8.15883753248436</v>
      </c>
      <c r="DL40" s="53" t="n">
        <v>-7.42085981122456</v>
      </c>
      <c r="DM40" s="53" t="n">
        <v>-7.06463524306108</v>
      </c>
      <c r="DN40" s="53" t="n">
        <v>-6.04356160044688</v>
      </c>
      <c r="DO40" s="53" t="n">
        <v>-4.6627999149452</v>
      </c>
      <c r="DP40" s="53" t="n">
        <v>-3.90677361708379</v>
      </c>
      <c r="DQ40" s="53" t="n">
        <v>-3.69329960066048</v>
      </c>
      <c r="DR40" s="53" t="n">
        <v>3.11071944861228</v>
      </c>
      <c r="DS40" s="53" t="n">
        <v>-7.30786875600459</v>
      </c>
      <c r="DT40" s="53" t="n">
        <v>-11.7575660585275</v>
      </c>
      <c r="DU40" s="53" t="n">
        <v>-12.6916830116914</v>
      </c>
      <c r="DV40" s="53" t="n">
        <v>-14.7955072480544</v>
      </c>
      <c r="DW40" s="53" t="n">
        <v>-16.4667792967148</v>
      </c>
      <c r="DX40" s="53" t="n">
        <v>-16.6614082453479</v>
      </c>
      <c r="DY40" s="53" t="n">
        <v>-16.9603537188017</v>
      </c>
      <c r="DZ40" s="53" t="n">
        <v>-16.4153913448387</v>
      </c>
      <c r="EA40" s="53" t="n">
        <v>-15.8983899499251</v>
      </c>
      <c r="EB40" s="53" t="n">
        <v>-14.3955558638251</v>
      </c>
      <c r="EC40" s="53" t="n">
        <v>-12.1135365893318</v>
      </c>
      <c r="ED40" s="53" t="n">
        <v>12.054867337489</v>
      </c>
      <c r="EE40" s="53" t="n">
        <v>18.1673474424522</v>
      </c>
      <c r="EF40" s="53" t="n">
        <v>17.2301961483745</v>
      </c>
      <c r="EG40" s="53" t="n">
        <v>21.2571583383858</v>
      </c>
      <c r="EH40" s="53" t="n">
        <v>21.3556999179086</v>
      </c>
      <c r="EI40" s="53" t="n">
        <v>22.1844885168071</v>
      </c>
      <c r="EJ40" s="53" t="n">
        <v>21.4820135944108</v>
      </c>
      <c r="EK40" s="53" t="n">
        <v>20.3331210082204</v>
      </c>
      <c r="EL40" s="53" t="n">
        <v>19.9747598695834</v>
      </c>
      <c r="EM40" s="53" t="n">
        <v>17.6787358419494</v>
      </c>
      <c r="EN40" s="53" t="n">
        <v>15.1288949737134</v>
      </c>
      <c r="EO40" s="53" t="n">
        <v>12.1031940635275</v>
      </c>
      <c r="EP40" s="53" t="n">
        <v>-17.7711644868749</v>
      </c>
      <c r="EQ40" s="53" t="n">
        <v>-12.9298673979189</v>
      </c>
      <c r="ER40" s="53" t="n">
        <v>-12.5975116020141</v>
      </c>
      <c r="ES40" s="53" t="n">
        <v>-16.2136697302459</v>
      </c>
      <c r="ET40" s="53" t="n">
        <v>-15.4023304185066</v>
      </c>
      <c r="EU40" s="53" t="n">
        <v>-17.0114671804249</v>
      </c>
      <c r="EV40" s="53" t="n">
        <v>-17.6454154760488</v>
      </c>
      <c r="EW40" s="53" t="n">
        <v>-17.8010850416587</v>
      </c>
      <c r="EX40" s="53" t="n">
        <v>-18.4363767639541</v>
      </c>
      <c r="EY40" s="53" t="n">
        <v>-18.1841993425397</v>
      </c>
      <c r="EZ40" s="53" t="n">
        <v>-18.4776985675223</v>
      </c>
      <c r="FA40" s="53" t="n">
        <v>-18.2981036123832</v>
      </c>
      <c r="FB40" s="53" t="n">
        <v>-16.6780844761659</v>
      </c>
      <c r="FC40" s="53" t="n">
        <v>-21.9776227903433</v>
      </c>
      <c r="FD40" s="53" t="n">
        <v>-20.2271280026562</v>
      </c>
      <c r="FE40" s="53" t="n">
        <v>-19.8496134494484</v>
      </c>
      <c r="FF40" s="53" t="n">
        <v>-20.8722964589841</v>
      </c>
      <c r="FG40" s="53" t="n">
        <v>-19.3951012966805</v>
      </c>
      <c r="FH40" s="53" t="n">
        <v>-18.8213043900782</v>
      </c>
      <c r="FI40" s="53" t="n">
        <v>-18.5491155812889</v>
      </c>
      <c r="FJ40" s="53" t="n">
        <v>-18.534851323145</v>
      </c>
      <c r="FK40" s="53" t="n">
        <v>-17.8437820999606</v>
      </c>
      <c r="FL40" s="53" t="n">
        <v>-16.9284336973492</v>
      </c>
      <c r="FM40" s="53" t="n">
        <v>-16.1642885159377</v>
      </c>
      <c r="FN40" s="53" t="n">
        <v>-10.7593943885196</v>
      </c>
      <c r="FO40" s="53" t="n">
        <v>-10.7966044337884</v>
      </c>
      <c r="FP40" s="53" t="n">
        <v>-10.2795203436633</v>
      </c>
      <c r="FQ40" s="53" t="n">
        <v>-7.72664193328095</v>
      </c>
      <c r="FR40" s="53" t="n">
        <v>-7.8550210691225</v>
      </c>
      <c r="FS40" s="53" t="n">
        <v>-7.30916893610143</v>
      </c>
      <c r="FT40" s="53" t="n">
        <v>-6.68531765638316</v>
      </c>
      <c r="FU40" s="53" t="n">
        <v>-5.08275554972382</v>
      </c>
      <c r="FV40" s="53" t="n">
        <v>-3.53395837481902</v>
      </c>
      <c r="FW40" s="53" t="n">
        <v>-2.05969734894873</v>
      </c>
      <c r="FX40" s="53" t="n">
        <v>-1.26921140685137</v>
      </c>
      <c r="FY40" s="53" t="n">
        <v>-0.934374421458328</v>
      </c>
      <c r="FZ40" s="53" t="n">
        <v>8.01745666141351</v>
      </c>
      <c r="GA40" s="53" t="n">
        <v>3.11891357792045</v>
      </c>
      <c r="GB40" s="53" t="n">
        <v>2.94214226345721</v>
      </c>
      <c r="GC40" s="53" t="n">
        <v>-0.454074845451435</v>
      </c>
      <c r="GD40" s="53" t="n">
        <v>-2.20695402739709</v>
      </c>
      <c r="GE40" s="53" t="n">
        <v>-4.65653477472066</v>
      </c>
      <c r="GF40" s="53" t="n">
        <v>-6.68280297388535</v>
      </c>
      <c r="GG40" s="53" t="n">
        <v>-7.97657501425053</v>
      </c>
      <c r="GH40" s="53" t="n">
        <v>-9.2161494661269</v>
      </c>
      <c r="GI40" s="53" t="n">
        <v>-10.9153365627828</v>
      </c>
      <c r="GJ40" s="53" t="n">
        <v>-11.3563671996012</v>
      </c>
      <c r="GK40" s="53" t="n">
        <v>-12.2194577414779</v>
      </c>
      <c r="GL40" s="53" t="n">
        <v>-24.1595176850318</v>
      </c>
      <c r="GM40" s="53" t="n">
        <v>-20.9552898432677</v>
      </c>
      <c r="GN40" s="53" t="n">
        <v>-20.5154027399265</v>
      </c>
      <c r="GO40" s="53" t="n">
        <v>-19.4720593512972</v>
      </c>
      <c r="GP40" s="53" t="n">
        <v>-16.756073136216</v>
      </c>
      <c r="GQ40" s="53" t="n">
        <v>-16.8003177293745</v>
      </c>
      <c r="GR40" s="53" t="n">
        <v>-15.7597601452198</v>
      </c>
      <c r="GS40" s="53" t="n">
        <v>-16.2189299930114</v>
      </c>
      <c r="GT40" s="53" t="n">
        <v>-17.2612162560387</v>
      </c>
      <c r="GU40" s="53" t="n">
        <v>-17.286000290477</v>
      </c>
      <c r="GV40" s="53" t="n">
        <v>-18.1628867394159</v>
      </c>
      <c r="GW40" s="53" t="n">
        <v>-18.5090767719197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  <c r="FT41" s="53" t="n">
        <v>-8.76626317183477</v>
      </c>
      <c r="FU41" s="53" t="n">
        <v>-7.22951837490848</v>
      </c>
      <c r="FV41" s="53" t="n">
        <v>-6.86613966345029</v>
      </c>
      <c r="FW41" s="53" t="n">
        <v>-5.88875871335162</v>
      </c>
      <c r="FX41" s="53" t="n">
        <v>-4.60350695633895</v>
      </c>
      <c r="FY41" s="53" t="n">
        <v>-3.92491051434495</v>
      </c>
      <c r="FZ41" s="53" t="n">
        <v>50.6541346245134</v>
      </c>
      <c r="GA41" s="53" t="n">
        <v>44.8093077536369</v>
      </c>
      <c r="GB41" s="53" t="n">
        <v>32.4963247491798</v>
      </c>
      <c r="GC41" s="53" t="n">
        <v>31.874766338134</v>
      </c>
      <c r="GD41" s="53" t="n">
        <v>34.0542786360998</v>
      </c>
      <c r="GE41" s="53" t="n">
        <v>34.1708614795315</v>
      </c>
      <c r="GF41" s="53" t="n">
        <v>36.7724995877895</v>
      </c>
      <c r="GG41" s="53" t="n">
        <v>38.6037727208268</v>
      </c>
      <c r="GH41" s="53" t="n">
        <v>41.24052268971</v>
      </c>
      <c r="GI41" s="53" t="n">
        <v>42.93254274798</v>
      </c>
      <c r="GJ41" s="53" t="n">
        <v>43.107225650686</v>
      </c>
      <c r="GK41" s="53" t="n">
        <v>44.0359537723685</v>
      </c>
      <c r="GL41" s="53" t="n">
        <v>30.2555625281095</v>
      </c>
      <c r="GM41" s="53" t="n">
        <v>28.7054048464949</v>
      </c>
      <c r="GN41" s="53" t="n">
        <v>24.5967075929418</v>
      </c>
      <c r="GO41" s="53" t="n">
        <v>23.5544122353383</v>
      </c>
      <c r="GP41" s="53" t="n">
        <v>20.185239012293</v>
      </c>
      <c r="GQ41" s="53" t="n">
        <v>18.656834468564</v>
      </c>
      <c r="GR41" s="53" t="n">
        <v>16.5586395298508</v>
      </c>
      <c r="GS41" s="53" t="n">
        <v>14.1674328982499</v>
      </c>
      <c r="GT41" s="53" t="n">
        <v>12.4308910843863</v>
      </c>
      <c r="GU41" s="53" t="n">
        <v>11.3522561948221</v>
      </c>
      <c r="GV41" s="53" t="n">
        <v>10.4961705743925</v>
      </c>
      <c r="GW41" s="53" t="n">
        <v>10.4129744705927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-17.3409051611203</v>
      </c>
      <c r="O42" s="53" t="n">
        <v>-16.8403013599704</v>
      </c>
      <c r="P42" s="53" t="n">
        <v>-13.7831505059901</v>
      </c>
      <c r="Q42" s="53" t="n">
        <v>-15.1140583929579</v>
      </c>
      <c r="R42" s="53" t="n">
        <v>-15.0268738197566</v>
      </c>
      <c r="S42" s="53" t="n">
        <v>-13.9074706424341</v>
      </c>
      <c r="T42" s="53" t="n">
        <v>-14.3320340919374</v>
      </c>
      <c r="U42" s="53" t="n">
        <v>-13.8552725010261</v>
      </c>
      <c r="V42" s="53" t="n">
        <v>-14.3169743238604</v>
      </c>
      <c r="W42" s="53" t="n">
        <v>-14.6264091136758</v>
      </c>
      <c r="X42" s="53" t="n">
        <v>-14.3840846029382</v>
      </c>
      <c r="Y42" s="53" t="n">
        <v>-14.2300704033339</v>
      </c>
      <c r="Z42" s="53" t="n">
        <v>-6.59070833443711</v>
      </c>
      <c r="AA42" s="53" t="n">
        <v>-8.07446311548353</v>
      </c>
      <c r="AB42" s="53" t="n">
        <v>-10.5745789579807</v>
      </c>
      <c r="AC42" s="53" t="n">
        <v>-8.30769791999048</v>
      </c>
      <c r="AD42" s="53" t="n">
        <v>-7.56776856883954</v>
      </c>
      <c r="AE42" s="53" t="n">
        <v>-7.16988465251009</v>
      </c>
      <c r="AF42" s="53" t="n">
        <v>-6.89069043806526</v>
      </c>
      <c r="AG42" s="53" t="n">
        <v>-6.42392112063707</v>
      </c>
      <c r="AH42" s="53" t="n">
        <v>-6.30472220687913</v>
      </c>
      <c r="AI42" s="53" t="n">
        <v>-5.66354645628407</v>
      </c>
      <c r="AJ42" s="53" t="n">
        <v>-5.37591740426667</v>
      </c>
      <c r="AK42" s="53" t="n">
        <v>-5.24605162634149</v>
      </c>
      <c r="AL42" s="53" t="n">
        <v>-2.73056300137007</v>
      </c>
      <c r="AM42" s="53" t="n">
        <v>-6.10598952189542</v>
      </c>
      <c r="AN42" s="53" t="n">
        <v>-6.35554379217229</v>
      </c>
      <c r="AO42" s="53" t="n">
        <v>-7.93733786622312</v>
      </c>
      <c r="AP42" s="53" t="n">
        <v>-7.46858312099362</v>
      </c>
      <c r="AQ42" s="53" t="n">
        <v>-7.76767298930711</v>
      </c>
      <c r="AR42" s="53" t="n">
        <v>-7.24363252911631</v>
      </c>
      <c r="AS42" s="53" t="n">
        <v>-6.5732894003864</v>
      </c>
      <c r="AT42" s="53" t="n">
        <v>-6.14130949123813</v>
      </c>
      <c r="AU42" s="53" t="n">
        <v>-5.92318936982565</v>
      </c>
      <c r="AV42" s="53" t="n">
        <v>-5.76949178409947</v>
      </c>
      <c r="AW42" s="53" t="n">
        <v>-5.22736667424322</v>
      </c>
      <c r="AX42" s="53" t="n">
        <v>4.85597460817915</v>
      </c>
      <c r="AY42" s="53" t="n">
        <v>8.04409731646085</v>
      </c>
      <c r="AZ42" s="53" t="n">
        <v>15.1482550952906</v>
      </c>
      <c r="BA42" s="53" t="n">
        <v>12.0903381491734</v>
      </c>
      <c r="BB42" s="53" t="n">
        <v>12.4387716999336</v>
      </c>
      <c r="BC42" s="53" t="n">
        <v>12.0391183697928</v>
      </c>
      <c r="BD42" s="53" t="n">
        <v>11.5519684109915</v>
      </c>
      <c r="BE42" s="53" t="n">
        <v>11.2016040586083</v>
      </c>
      <c r="BF42" s="53" t="n">
        <v>10.5517369704921</v>
      </c>
      <c r="BG42" s="53" t="n">
        <v>10.8937094343167</v>
      </c>
      <c r="BH42" s="53" t="n">
        <v>10.8876161539472</v>
      </c>
      <c r="BI42" s="53" t="n">
        <v>11.3623176135264</v>
      </c>
      <c r="BJ42" s="53" t="n">
        <v>16.2524413898639</v>
      </c>
      <c r="BK42" s="53" t="n">
        <v>13.3373695487174</v>
      </c>
      <c r="BL42" s="53" t="n">
        <v>7.24262673734584</v>
      </c>
      <c r="BM42" s="53" t="n">
        <v>9.13491950542351</v>
      </c>
      <c r="BN42" s="53" t="n">
        <v>6.40208996139435</v>
      </c>
      <c r="BO42" s="53" t="n">
        <v>6.01378904768906</v>
      </c>
      <c r="BP42" s="53" t="n">
        <v>6.27962327617158</v>
      </c>
      <c r="BQ42" s="53" t="n">
        <v>5.96447059553666</v>
      </c>
      <c r="BR42" s="53" t="n">
        <v>6.76188196856162</v>
      </c>
      <c r="BS42" s="53" t="n">
        <v>6.61720807256865</v>
      </c>
      <c r="BT42" s="53" t="n">
        <v>5.9577464719389</v>
      </c>
      <c r="BU42" s="53" t="n">
        <v>5.00385490991604</v>
      </c>
      <c r="BV42" s="53" t="n">
        <v>-12.4150484636144</v>
      </c>
      <c r="BW42" s="53" t="n">
        <v>-12.8381247735445</v>
      </c>
      <c r="BX42" s="53" t="n">
        <v>-9.47430025002969</v>
      </c>
      <c r="BY42" s="53" t="n">
        <v>-9.04953575629484</v>
      </c>
      <c r="BZ42" s="53" t="n">
        <v>-8.49952517450383</v>
      </c>
      <c r="CA42" s="53" t="n">
        <v>-6.68792626243751</v>
      </c>
      <c r="CB42" s="53" t="n">
        <v>-5.4911848109651</v>
      </c>
      <c r="CC42" s="53" t="n">
        <v>-5.31541556752234</v>
      </c>
      <c r="CD42" s="53" t="n">
        <v>-5.23172851998291</v>
      </c>
      <c r="CE42" s="53" t="n">
        <v>-4.61607971362578</v>
      </c>
      <c r="CF42" s="53" t="n">
        <v>-3.76297087473676</v>
      </c>
      <c r="CG42" s="53" t="n">
        <v>-2.60676078090866</v>
      </c>
      <c r="CH42" s="53" t="n">
        <v>12.5492382259078</v>
      </c>
      <c r="CI42" s="53" t="n">
        <v>16.6836769408723</v>
      </c>
      <c r="CJ42" s="53" t="n">
        <v>19.2105744907469</v>
      </c>
      <c r="CK42" s="53" t="n">
        <v>18.5890307498651</v>
      </c>
      <c r="CL42" s="53" t="n">
        <v>19.2305109603279</v>
      </c>
      <c r="CM42" s="53" t="n">
        <v>17.8682095292299</v>
      </c>
      <c r="CN42" s="53" t="n">
        <v>16.9387429386602</v>
      </c>
      <c r="CO42" s="53" t="n">
        <v>16.9349513762746</v>
      </c>
      <c r="CP42" s="53" t="n">
        <v>16.5480085899089</v>
      </c>
      <c r="CQ42" s="53" t="n">
        <v>15.9820792827581</v>
      </c>
      <c r="CR42" s="53" t="n">
        <v>16.1423164252436</v>
      </c>
      <c r="CS42" s="53" t="n">
        <v>15.8030644689329</v>
      </c>
      <c r="CT42" s="53" t="n">
        <v>8.98164564216826</v>
      </c>
      <c r="CU42" s="53" t="n">
        <v>11.2806901128069</v>
      </c>
      <c r="CV42" s="53" t="n">
        <v>7.58333612988529</v>
      </c>
      <c r="CW42" s="53" t="n">
        <v>8.1486405723191</v>
      </c>
      <c r="CX42" s="53" t="n">
        <v>8.24813033703755</v>
      </c>
      <c r="CY42" s="53" t="n">
        <v>8.00554268471137</v>
      </c>
      <c r="CZ42" s="53" t="n">
        <v>6.27692293866951</v>
      </c>
      <c r="DA42" s="53" t="n">
        <v>5.21205313298452</v>
      </c>
      <c r="DB42" s="53" t="n">
        <v>5.01294685046005</v>
      </c>
      <c r="DC42" s="53" t="n">
        <v>4.05217138207619</v>
      </c>
      <c r="DD42" s="53" t="n">
        <v>3.04719294315738</v>
      </c>
      <c r="DE42" s="53" t="n">
        <v>2.54692126064253</v>
      </c>
      <c r="DF42" s="53" t="n">
        <v>-0.310623619525208</v>
      </c>
      <c r="DG42" s="53" t="n">
        <v>-2.19737052978396</v>
      </c>
      <c r="DH42" s="53" t="n">
        <v>-1.38969193901816</v>
      </c>
      <c r="DI42" s="53" t="n">
        <v>-3.06914001040925</v>
      </c>
      <c r="DJ42" s="53" t="n">
        <v>-3.5128786527883</v>
      </c>
      <c r="DK42" s="53" t="n">
        <v>-4.35677776217086</v>
      </c>
      <c r="DL42" s="53" t="n">
        <v>-3.86795416321745</v>
      </c>
      <c r="DM42" s="53" t="n">
        <v>-3.23734816915738</v>
      </c>
      <c r="DN42" s="53" t="n">
        <v>-2.95939045454224</v>
      </c>
      <c r="DO42" s="53" t="n">
        <v>-2.21455357351755</v>
      </c>
      <c r="DP42" s="53" t="n">
        <v>-1.16643606447108</v>
      </c>
      <c r="DQ42" s="53" t="n">
        <v>-1.26140184899211</v>
      </c>
      <c r="DR42" s="53" t="n">
        <v>1.97197524826818</v>
      </c>
      <c r="DS42" s="53" t="n">
        <v>1.23981518924172</v>
      </c>
      <c r="DT42" s="53" t="n">
        <v>0.469024967595422</v>
      </c>
      <c r="DU42" s="53" t="n">
        <v>4.13146439952654</v>
      </c>
      <c r="DV42" s="53" t="n">
        <v>4.50537989399522</v>
      </c>
      <c r="DW42" s="53" t="n">
        <v>5.38669213109175</v>
      </c>
      <c r="DX42" s="53" t="n">
        <v>6.02015437105192</v>
      </c>
      <c r="DY42" s="53" t="n">
        <v>6.24131239447481</v>
      </c>
      <c r="DZ42" s="53" t="n">
        <v>5.21108640546069</v>
      </c>
      <c r="EA42" s="53" t="n">
        <v>4.9539916938085</v>
      </c>
      <c r="EB42" s="53" t="n">
        <v>3.80860176224866</v>
      </c>
      <c r="EC42" s="53" t="n">
        <v>4.23948377389027</v>
      </c>
      <c r="ED42" s="53" t="n">
        <v>7.53333771366382</v>
      </c>
      <c r="EE42" s="53" t="n">
        <v>6.40785940102659</v>
      </c>
      <c r="EF42" s="53" t="n">
        <v>3.55038215315544</v>
      </c>
      <c r="EG42" s="53" t="n">
        <v>0.386395585955501</v>
      </c>
      <c r="EH42" s="53" t="n">
        <v>1.11511791302119</v>
      </c>
      <c r="EI42" s="53" t="n">
        <v>0.424012121738215</v>
      </c>
      <c r="EJ42" s="53" t="n">
        <v>1.44882551849401</v>
      </c>
      <c r="EK42" s="53" t="n">
        <v>1.2463161127459</v>
      </c>
      <c r="EL42" s="53" t="n">
        <v>3.78563266903198</v>
      </c>
      <c r="EM42" s="53" t="n">
        <v>3.9272543012854</v>
      </c>
      <c r="EN42" s="53" t="n">
        <v>3.80605369667897</v>
      </c>
      <c r="EO42" s="53" t="n">
        <v>3.43692949001742</v>
      </c>
      <c r="EP42" s="53" t="n">
        <v>12.6219756294554</v>
      </c>
      <c r="EQ42" s="53" t="n">
        <v>9.12474369921179</v>
      </c>
      <c r="ER42" s="53" t="n">
        <v>4.43074599905475</v>
      </c>
      <c r="ES42" s="53" t="n">
        <v>0.224225423210966</v>
      </c>
      <c r="ET42" s="53" t="n">
        <v>-4.0825441058284</v>
      </c>
      <c r="EU42" s="53" t="n">
        <v>-6.23288950141692</v>
      </c>
      <c r="EV42" s="53" t="n">
        <v>-8.463452978494</v>
      </c>
      <c r="EW42" s="53" t="n">
        <v>-10.4118283780556</v>
      </c>
      <c r="EX42" s="53" t="n">
        <v>-13.2409780263555</v>
      </c>
      <c r="EY42" s="53" t="n">
        <v>-14.3837218885396</v>
      </c>
      <c r="EZ42" s="53" t="n">
        <v>-15.2171309525711</v>
      </c>
      <c r="FA42" s="53" t="n">
        <v>-15.9578046016348</v>
      </c>
      <c r="FB42" s="53" t="n">
        <v>-36.0355781607016</v>
      </c>
      <c r="FC42" s="53" t="n">
        <v>-34.9509501903574</v>
      </c>
      <c r="FD42" s="53" t="n">
        <v>-31.4862913652919</v>
      </c>
      <c r="FE42" s="53" t="n">
        <v>-28.8754994573967</v>
      </c>
      <c r="FF42" s="53" t="n">
        <v>-27.4982417955511</v>
      </c>
      <c r="FG42" s="53" t="n">
        <v>-26.9775056790926</v>
      </c>
      <c r="FH42" s="53" t="n">
        <v>-27.6166326369137</v>
      </c>
      <c r="FI42" s="53" t="n">
        <v>-27.141913840751</v>
      </c>
      <c r="FJ42" s="53" t="n">
        <v>-27.0335087068096</v>
      </c>
      <c r="FK42" s="53" t="n">
        <v>-26.70987949774</v>
      </c>
      <c r="FL42" s="53" t="n">
        <v>-26.31965921968</v>
      </c>
      <c r="FM42" s="53" t="n">
        <v>-26.007723165965</v>
      </c>
      <c r="FN42" s="53" t="n">
        <v>-17.4979745796339</v>
      </c>
      <c r="FO42" s="53" t="n">
        <v>-16.6322734072341</v>
      </c>
      <c r="FP42" s="53" t="n">
        <v>-15.0957347711681</v>
      </c>
      <c r="FQ42" s="53" t="n">
        <v>-15.1797837552988</v>
      </c>
      <c r="FR42" s="53" t="n">
        <v>-12.7642965628041</v>
      </c>
      <c r="FS42" s="53" t="n">
        <v>-10.7159245489633</v>
      </c>
      <c r="FT42" s="53" t="n">
        <v>-8.2963383532541</v>
      </c>
      <c r="FU42" s="53" t="n">
        <v>-5.64440626861196</v>
      </c>
      <c r="FV42" s="53" t="n">
        <v>-3.35326020908867</v>
      </c>
      <c r="FW42" s="53" t="n">
        <v>-1.91302867221652</v>
      </c>
      <c r="FX42" s="53" t="n">
        <v>-0.585770075265502</v>
      </c>
      <c r="FY42" s="53" t="n">
        <v>0.726074247562725</v>
      </c>
      <c r="FZ42" s="53" t="n">
        <v>19.7383938721441</v>
      </c>
      <c r="GA42" s="53" t="n">
        <v>13.2349964112851</v>
      </c>
      <c r="GB42" s="53" t="n">
        <v>13.085838413566</v>
      </c>
      <c r="GC42" s="53" t="n">
        <v>15.1589727753363</v>
      </c>
      <c r="GD42" s="53" t="n">
        <v>28.391379773521</v>
      </c>
      <c r="GE42" s="53" t="n">
        <v>26.0710443728951</v>
      </c>
      <c r="GF42" s="53" t="n">
        <v>23.2809682454706</v>
      </c>
      <c r="GG42" s="53" t="n">
        <v>20.6747556256068</v>
      </c>
      <c r="GH42" s="53" t="n">
        <v>19.0705569103775</v>
      </c>
      <c r="GI42" s="53" t="n">
        <v>17.2561505397041</v>
      </c>
      <c r="GJ42" s="53" t="n">
        <v>15.1204899685134</v>
      </c>
      <c r="GK42" s="53" t="n">
        <v>13.1001663335714</v>
      </c>
      <c r="GL42" s="53" t="n">
        <v>-3.18820212244157</v>
      </c>
      <c r="GM42" s="53" t="n">
        <v>1.55873565366726</v>
      </c>
      <c r="GN42" s="53" t="n">
        <v>-1.68134085206821</v>
      </c>
      <c r="GO42" s="53" t="n">
        <v>-1.30626938821801</v>
      </c>
      <c r="GP42" s="53" t="n">
        <v>-11.9226782774183</v>
      </c>
      <c r="GQ42" s="53" t="n">
        <v>-11.7104082576496</v>
      </c>
      <c r="GR42" s="53" t="n">
        <v>-9.73724922047636</v>
      </c>
      <c r="GS42" s="53" t="n">
        <v>-9.46279914966207</v>
      </c>
      <c r="GT42" s="53" t="n">
        <v>-10.3052127055619</v>
      </c>
      <c r="GU42" s="53" t="n">
        <v>-9.15073063496846</v>
      </c>
      <c r="GV42" s="53" t="n">
        <v>-7.65900750609689</v>
      </c>
      <c r="GW42" s="53" t="n">
        <v>-5.55956110637301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6686278707904</v>
      </c>
      <c r="FT43" s="53" t="n">
        <v>-6.76132552351616</v>
      </c>
      <c r="FU43" s="53" t="n">
        <v>-7.56635212304014</v>
      </c>
      <c r="FV43" s="53" t="n">
        <v>-9.6852085988237</v>
      </c>
      <c r="FW43" s="53" t="n">
        <v>-10.5129458653046</v>
      </c>
      <c r="FX43" s="53" t="n">
        <v>-11.252751969078</v>
      </c>
      <c r="FY43" s="53" t="n">
        <v>-11.9459617370908</v>
      </c>
      <c r="FZ43" s="53" t="n">
        <v>-9.04321639110924</v>
      </c>
      <c r="GA43" s="53" t="n">
        <v>-13.305760866241</v>
      </c>
      <c r="GB43" s="53" t="n">
        <v>-16.9241536013153</v>
      </c>
      <c r="GC43" s="53" t="n">
        <v>-16.9158027387147</v>
      </c>
      <c r="GD43" s="53" t="n">
        <v>-17.2825920334456</v>
      </c>
      <c r="GE43" s="53" t="n">
        <v>-16.4581574127749</v>
      </c>
      <c r="GF43" s="53" t="n">
        <v>-15.8767458901495</v>
      </c>
      <c r="GG43" s="53" t="n">
        <v>-15.3182608654675</v>
      </c>
      <c r="GH43" s="53" t="n">
        <v>-14.812516285326</v>
      </c>
      <c r="GI43" s="53" t="n">
        <v>-14.3299630320651</v>
      </c>
      <c r="GJ43" s="53" t="n">
        <v>-13.9250217818173</v>
      </c>
      <c r="GK43" s="53" t="n">
        <v>-13.8549126721295</v>
      </c>
      <c r="GL43" s="53" t="n">
        <v>-2.38587779806004</v>
      </c>
      <c r="GM43" s="53" t="n">
        <v>2.16124240972069</v>
      </c>
      <c r="GN43" s="53" t="n">
        <v>1.18817484155727</v>
      </c>
      <c r="GO43" s="53" t="n">
        <v>2.65406551535112</v>
      </c>
      <c r="GP43" s="53" t="n">
        <v>4.88413070747309</v>
      </c>
      <c r="GQ43" s="53" t="n">
        <v>4.73027015313829</v>
      </c>
      <c r="GR43" s="53" t="n">
        <v>6.13366852525721</v>
      </c>
      <c r="GS43" s="53" t="n">
        <v>6.55679947988279</v>
      </c>
      <c r="GT43" s="53" t="n">
        <v>6.90231605531746</v>
      </c>
      <c r="GU43" s="53" t="n">
        <v>6.19966299717722</v>
      </c>
      <c r="GV43" s="53" t="n">
        <v>5.91469721429803</v>
      </c>
      <c r="GW43" s="53" t="n">
        <v>5.62912320260829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-18.5776040642275</v>
      </c>
      <c r="O44" s="53" t="n">
        <v>-16.7697840043722</v>
      </c>
      <c r="P44" s="53" t="n">
        <v>-17.221050772237</v>
      </c>
      <c r="Q44" s="53" t="n">
        <v>-16.6567823122019</v>
      </c>
      <c r="R44" s="53" t="n">
        <v>-17.2396458731668</v>
      </c>
      <c r="S44" s="53" t="n">
        <v>-15.976551494252</v>
      </c>
      <c r="T44" s="53" t="n">
        <v>-15.3524899079663</v>
      </c>
      <c r="U44" s="53" t="n">
        <v>-14.9354860824645</v>
      </c>
      <c r="V44" s="53" t="n">
        <v>-14.3853547664543</v>
      </c>
      <c r="W44" s="53" t="n">
        <v>-14.7819693400755</v>
      </c>
      <c r="X44" s="53" t="n">
        <v>-13.8325862374628</v>
      </c>
      <c r="Y44" s="53" t="n">
        <v>-12.436184181002</v>
      </c>
      <c r="Z44" s="53" t="n">
        <v>0.937557498763941</v>
      </c>
      <c r="AA44" s="53" t="n">
        <v>-1.01700995394277</v>
      </c>
      <c r="AB44" s="53" t="n">
        <v>-0.10368300357898</v>
      </c>
      <c r="AC44" s="53" t="n">
        <v>-0.778783462160604</v>
      </c>
      <c r="AD44" s="53" t="n">
        <v>1.73623686192352</v>
      </c>
      <c r="AE44" s="53" t="n">
        <v>1.2489814327697</v>
      </c>
      <c r="AF44" s="53" t="n">
        <v>0.618342418384832</v>
      </c>
      <c r="AG44" s="53" t="n">
        <v>0.132496582300123</v>
      </c>
      <c r="AH44" s="53" t="n">
        <v>-0.530800727016079</v>
      </c>
      <c r="AI44" s="53" t="n">
        <v>-0.63207946470828</v>
      </c>
      <c r="AJ44" s="53" t="n">
        <v>-0.543837736558939</v>
      </c>
      <c r="AK44" s="53" t="n">
        <v>-0.683484916693777</v>
      </c>
      <c r="AL44" s="53" t="n">
        <v>2.68481253971618</v>
      </c>
      <c r="AM44" s="53" t="n">
        <v>1.56354300517654</v>
      </c>
      <c r="AN44" s="53" t="n">
        <v>-1.6465463946111</v>
      </c>
      <c r="AO44" s="53" t="n">
        <v>-0.813198876802523</v>
      </c>
      <c r="AP44" s="53" t="n">
        <v>-2.49869038861565</v>
      </c>
      <c r="AQ44" s="53" t="n">
        <v>-1.45777271932936</v>
      </c>
      <c r="AR44" s="53" t="n">
        <v>-0.967626723385029</v>
      </c>
      <c r="AS44" s="53" t="n">
        <v>-0.385597999221432</v>
      </c>
      <c r="AT44" s="53" t="n">
        <v>-0.279902397900789</v>
      </c>
      <c r="AU44" s="53" t="n">
        <v>-0.42694038907628</v>
      </c>
      <c r="AV44" s="53" t="n">
        <v>-0.148280162797332</v>
      </c>
      <c r="AW44" s="53" t="n">
        <v>-0.122599509102572</v>
      </c>
      <c r="AX44" s="53" t="n">
        <v>-2.39960647881848</v>
      </c>
      <c r="AY44" s="53" t="n">
        <v>3.64027393931876</v>
      </c>
      <c r="AZ44" s="53" t="n">
        <v>6.63919174875383</v>
      </c>
      <c r="BA44" s="53" t="n">
        <v>7.0665380318774</v>
      </c>
      <c r="BB44" s="53" t="n">
        <v>8.09775009245886</v>
      </c>
      <c r="BC44" s="53" t="n">
        <v>7.93144726994615</v>
      </c>
      <c r="BD44" s="53" t="n">
        <v>8.07262416244048</v>
      </c>
      <c r="BE44" s="53" t="n">
        <v>8.4134311206779</v>
      </c>
      <c r="BF44" s="53" t="n">
        <v>8.61579977911942</v>
      </c>
      <c r="BG44" s="53" t="n">
        <v>9.57242085308361</v>
      </c>
      <c r="BH44" s="53" t="n">
        <v>9.9024725664838</v>
      </c>
      <c r="BI44" s="53" t="n">
        <v>9.68539166666664</v>
      </c>
      <c r="BJ44" s="53" t="n">
        <v>17.0030361657332</v>
      </c>
      <c r="BK44" s="53" t="n">
        <v>14.2831568993659</v>
      </c>
      <c r="BL44" s="53" t="n">
        <v>13.8648483430219</v>
      </c>
      <c r="BM44" s="53" t="n">
        <v>13.1881177324968</v>
      </c>
      <c r="BN44" s="53" t="n">
        <v>11.1491742437735</v>
      </c>
      <c r="BO44" s="53" t="n">
        <v>10.4616818404307</v>
      </c>
      <c r="BP44" s="53" t="n">
        <v>10.7902194515434</v>
      </c>
      <c r="BQ44" s="53" t="n">
        <v>9.56292415312521</v>
      </c>
      <c r="BR44" s="53" t="n">
        <v>9.40359199577186</v>
      </c>
      <c r="BS44" s="53" t="n">
        <v>9.21920451758116</v>
      </c>
      <c r="BT44" s="53" t="n">
        <v>8.66804635960425</v>
      </c>
      <c r="BU44" s="53" t="n">
        <v>7.91543419600014</v>
      </c>
      <c r="BV44" s="53" t="n">
        <v>-2.74171514821502</v>
      </c>
      <c r="BW44" s="53" t="n">
        <v>-6.53615051158024</v>
      </c>
      <c r="BX44" s="53" t="n">
        <v>-9.66091089333679</v>
      </c>
      <c r="BY44" s="53" t="n">
        <v>-9.87017636197621</v>
      </c>
      <c r="BZ44" s="53" t="n">
        <v>-10.7306735382823</v>
      </c>
      <c r="CA44" s="53" t="n">
        <v>-11.5889765137215</v>
      </c>
      <c r="CB44" s="53" t="n">
        <v>-11.8383504013446</v>
      </c>
      <c r="CC44" s="53" t="n">
        <v>-11.544442336872</v>
      </c>
      <c r="CD44" s="53" t="n">
        <v>-11.5876541978241</v>
      </c>
      <c r="CE44" s="53" t="n">
        <v>-11.3433982168299</v>
      </c>
      <c r="CF44" s="53" t="n">
        <v>-11.0563247436883</v>
      </c>
      <c r="CG44" s="53" t="n">
        <v>-10.0167585462672</v>
      </c>
      <c r="CH44" s="53" t="n">
        <v>-5.51210421654096</v>
      </c>
      <c r="CI44" s="53" t="n">
        <v>1.18204710005179</v>
      </c>
      <c r="CJ44" s="53" t="n">
        <v>14.5712168026891</v>
      </c>
      <c r="CK44" s="53" t="n">
        <v>14.957253540257</v>
      </c>
      <c r="CL44" s="53" t="n">
        <v>15.347543659664</v>
      </c>
      <c r="CM44" s="53" t="n">
        <v>16.2567923015237</v>
      </c>
      <c r="CN44" s="53" t="n">
        <v>16.2451346174616</v>
      </c>
      <c r="CO44" s="53" t="n">
        <v>16.4930459836581</v>
      </c>
      <c r="CP44" s="53" t="n">
        <v>16.7942847803729</v>
      </c>
      <c r="CQ44" s="53" t="n">
        <v>16.3749941020614</v>
      </c>
      <c r="CR44" s="53" t="n">
        <v>15.801588344179</v>
      </c>
      <c r="CS44" s="53" t="n">
        <v>14.8075634837316</v>
      </c>
      <c r="CT44" s="53" t="n">
        <v>15.0771757630398</v>
      </c>
      <c r="CU44" s="53" t="n">
        <v>14.928241607388</v>
      </c>
      <c r="CV44" s="53" t="n">
        <v>3.57678434196222</v>
      </c>
      <c r="CW44" s="53" t="n">
        <v>5.49161877320763</v>
      </c>
      <c r="CX44" s="53" t="n">
        <v>5.68564402938796</v>
      </c>
      <c r="CY44" s="53" t="n">
        <v>7.63613884094485</v>
      </c>
      <c r="CZ44" s="53" t="n">
        <v>7.62331216233396</v>
      </c>
      <c r="DA44" s="53" t="n">
        <v>8.3139220742795</v>
      </c>
      <c r="DB44" s="53" t="n">
        <v>8.67044264502164</v>
      </c>
      <c r="DC44" s="53" t="n">
        <v>8.42104946705682</v>
      </c>
      <c r="DD44" s="53" t="n">
        <v>8.75405377905629</v>
      </c>
      <c r="DE44" s="53" t="n">
        <v>9.39462199090002</v>
      </c>
      <c r="DF44" s="53" t="n">
        <v>7.24375488108426</v>
      </c>
      <c r="DG44" s="53" t="n">
        <v>5.17368007486585</v>
      </c>
      <c r="DH44" s="53" t="n">
        <v>5.78107954910057</v>
      </c>
      <c r="DI44" s="53" t="n">
        <v>3.11183989790573</v>
      </c>
      <c r="DJ44" s="53" t="n">
        <v>4.34100478472663</v>
      </c>
      <c r="DK44" s="53" t="n">
        <v>3.42314433567779</v>
      </c>
      <c r="DL44" s="53" t="n">
        <v>3.24296508282178</v>
      </c>
      <c r="DM44" s="53" t="n">
        <v>3.09349585134902</v>
      </c>
      <c r="DN44" s="53" t="n">
        <v>2.11179501575545</v>
      </c>
      <c r="DO44" s="53" t="n">
        <v>1.79029033811267</v>
      </c>
      <c r="DP44" s="53" t="n">
        <v>1.56315586956588</v>
      </c>
      <c r="DQ44" s="53" t="n">
        <v>1.28152288645529</v>
      </c>
      <c r="DR44" s="53" t="n">
        <v>5.2974954801944</v>
      </c>
      <c r="DS44" s="53" t="n">
        <v>1.34376800929585</v>
      </c>
      <c r="DT44" s="53" t="n">
        <v>1.00819023445409</v>
      </c>
      <c r="DU44" s="53" t="n">
        <v>1.24934888386168</v>
      </c>
      <c r="DV44" s="53" t="n">
        <v>0.711135810551156</v>
      </c>
      <c r="DW44" s="53" t="n">
        <v>-0.862687430220799</v>
      </c>
      <c r="DX44" s="53" t="n">
        <v>-1.16549016137727</v>
      </c>
      <c r="DY44" s="53" t="n">
        <v>-1.88541161954898</v>
      </c>
      <c r="DZ44" s="53" t="n">
        <v>-1.79358700821657</v>
      </c>
      <c r="EA44" s="53" t="n">
        <v>-1.67966593093334</v>
      </c>
      <c r="EB44" s="53" t="n">
        <v>-0.600964227949674</v>
      </c>
      <c r="EC44" s="53" t="n">
        <v>-0.650952320616427</v>
      </c>
      <c r="ED44" s="53" t="n">
        <v>23.4642571449349</v>
      </c>
      <c r="EE44" s="53" t="n">
        <v>17.2462821563882</v>
      </c>
      <c r="EF44" s="53" t="n">
        <v>15.0890199250085</v>
      </c>
      <c r="EG44" s="53" t="n">
        <v>13.8884194482503</v>
      </c>
      <c r="EH44" s="53" t="n">
        <v>14.1594294197008</v>
      </c>
      <c r="EI44" s="53" t="n">
        <v>12.382720566589</v>
      </c>
      <c r="EJ44" s="53" t="n">
        <v>11.8885971858426</v>
      </c>
      <c r="EK44" s="53" t="n">
        <v>11.6155215712733</v>
      </c>
      <c r="EL44" s="53" t="n">
        <v>11.3337274315299</v>
      </c>
      <c r="EM44" s="53" t="n">
        <v>11.4479095483724</v>
      </c>
      <c r="EN44" s="53" t="n">
        <v>9.67544277533383</v>
      </c>
      <c r="EO44" s="53" t="n">
        <v>8.26134431113941</v>
      </c>
      <c r="EP44" s="53" t="n">
        <v>-13.2200308995928</v>
      </c>
      <c r="EQ44" s="53" t="n">
        <v>-11.7223885614765</v>
      </c>
      <c r="ER44" s="53" t="n">
        <v>-12.6241284023266</v>
      </c>
      <c r="ES44" s="53" t="n">
        <v>-10.6424730865441</v>
      </c>
      <c r="ET44" s="53" t="n">
        <v>-12.2477302492375</v>
      </c>
      <c r="EU44" s="53" t="n">
        <v>-12.368381067385</v>
      </c>
      <c r="EV44" s="53" t="n">
        <v>-10.6869328841074</v>
      </c>
      <c r="EW44" s="53" t="n">
        <v>-10.4866175105334</v>
      </c>
      <c r="EX44" s="53" t="n">
        <v>-10.975373448515</v>
      </c>
      <c r="EY44" s="53" t="n">
        <v>-11.459337031163</v>
      </c>
      <c r="EZ44" s="53" t="n">
        <v>-11.989739527432</v>
      </c>
      <c r="FA44" s="53" t="n">
        <v>-11.8431568865749</v>
      </c>
      <c r="FB44" s="53" t="n">
        <v>-19.718688425338</v>
      </c>
      <c r="FC44" s="53" t="n">
        <v>-20.0336162847133</v>
      </c>
      <c r="FD44" s="53" t="n">
        <v>-17.0142120419135</v>
      </c>
      <c r="FE44" s="53" t="n">
        <v>-18.3973412329093</v>
      </c>
      <c r="FF44" s="53" t="n">
        <v>-17.1468420653076</v>
      </c>
      <c r="FG44" s="53" t="n">
        <v>-15.3825844692603</v>
      </c>
      <c r="FH44" s="53" t="n">
        <v>-16.6788231834456</v>
      </c>
      <c r="FI44" s="53" t="n">
        <v>-17.3146075382636</v>
      </c>
      <c r="FJ44" s="53" t="n">
        <v>-17.1387767414482</v>
      </c>
      <c r="FK44" s="53" t="n">
        <v>-17.3839884400871</v>
      </c>
      <c r="FL44" s="53" t="n">
        <v>-16.5370752632851</v>
      </c>
      <c r="FM44" s="53" t="n">
        <v>-16.458489085686</v>
      </c>
      <c r="FN44" s="53" t="n">
        <v>12.1210353442482</v>
      </c>
      <c r="FO44" s="53" t="n">
        <v>8.17727225526459</v>
      </c>
      <c r="FP44" s="53" t="n">
        <v>15.8181944125005</v>
      </c>
      <c r="FQ44" s="53" t="n">
        <v>14.1972721319968</v>
      </c>
      <c r="FR44" s="53" t="n">
        <v>15.3918522720407</v>
      </c>
      <c r="FS44" s="53" t="n">
        <v>17.4087847512288</v>
      </c>
      <c r="FT44" s="53" t="n">
        <v>18.8822830392556</v>
      </c>
      <c r="FU44" s="53" t="n">
        <v>20.9423994094365</v>
      </c>
      <c r="FV44" s="53" t="n">
        <v>21.8869344151152</v>
      </c>
      <c r="FW44" s="53" t="n">
        <v>23.4130300998429</v>
      </c>
      <c r="FX44" s="53" t="n">
        <v>23.6132528572232</v>
      </c>
      <c r="FY44" s="53" t="n">
        <v>25.0002115919299</v>
      </c>
      <c r="FZ44" s="53" t="n">
        <v>8.37770951060279</v>
      </c>
      <c r="GA44" s="53" t="n">
        <v>14.9121877873044</v>
      </c>
      <c r="GB44" s="53" t="n">
        <v>9.76015107908457</v>
      </c>
      <c r="GC44" s="53" t="n">
        <v>13.8891186151523</v>
      </c>
      <c r="GD44" s="53" t="n">
        <v>11.6046671825887</v>
      </c>
      <c r="GE44" s="53" t="n">
        <v>9.18414841577297</v>
      </c>
      <c r="GF44" s="53" t="n">
        <v>8.38519796628969</v>
      </c>
      <c r="GG44" s="53" t="n">
        <v>7.58019989186161</v>
      </c>
      <c r="GH44" s="53" t="n">
        <v>6.48836106833812</v>
      </c>
      <c r="GI44" s="53" t="n">
        <v>5.35398664791122</v>
      </c>
      <c r="GJ44" s="53" t="n">
        <v>5.53585153191905</v>
      </c>
      <c r="GK44" s="53" t="n">
        <v>4.11949611109446</v>
      </c>
      <c r="GL44" s="53" t="n">
        <v>-6.61618185663874</v>
      </c>
      <c r="GM44" s="53" t="n">
        <v>-3.96238174984129</v>
      </c>
      <c r="GN44" s="53" t="n">
        <v>-4.15340294042511</v>
      </c>
      <c r="GO44" s="53" t="n">
        <v>-7.64934469458847</v>
      </c>
      <c r="GP44" s="53" t="n">
        <v>-6.23029769631156</v>
      </c>
      <c r="GQ44" s="53" t="n">
        <v>-6.97956132136023</v>
      </c>
      <c r="GR44" s="53" t="n">
        <v>-6.40448503913867</v>
      </c>
      <c r="GS44" s="53" t="n">
        <v>-6.48600242396007</v>
      </c>
      <c r="GT44" s="53" t="n">
        <v>-5.0336730283412</v>
      </c>
      <c r="GU44" s="53" t="n">
        <v>-4.06218318335947</v>
      </c>
      <c r="GV44" s="53" t="n">
        <v>-4.16926180432782</v>
      </c>
      <c r="GW44" s="53" t="n">
        <v>-10.8478845766854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  <c r="FT45" s="53" t="n">
        <v>-5.45950708459431</v>
      </c>
      <c r="FU45" s="53" t="n">
        <v>-6.18591335086714</v>
      </c>
      <c r="FV45" s="53" t="n">
        <v>-6.21528495652165</v>
      </c>
      <c r="FW45" s="53" t="n">
        <v>-5.69054943803037</v>
      </c>
      <c r="FX45" s="53" t="n">
        <v>-5.33010519921389</v>
      </c>
      <c r="FY45" s="53" t="n">
        <v>-5.71313157536347</v>
      </c>
      <c r="FZ45" s="53" t="n">
        <v>-2.36175309558353</v>
      </c>
      <c r="GA45" s="53" t="n">
        <v>-5.963414037846</v>
      </c>
      <c r="GB45" s="53" t="n">
        <v>-5.61781963741439</v>
      </c>
      <c r="GC45" s="53" t="n">
        <v>-4.07715874535162</v>
      </c>
      <c r="GD45" s="53" t="n">
        <v>-3.7124434668362</v>
      </c>
      <c r="GE45" s="53" t="n">
        <v>-1.68738812579207</v>
      </c>
      <c r="GF45" s="53" t="n">
        <v>0.320453449853342</v>
      </c>
      <c r="GG45" s="53" t="n">
        <v>1.65458225235984</v>
      </c>
      <c r="GH45" s="53" t="n">
        <v>0.0663526497383993</v>
      </c>
      <c r="GI45" s="53" t="n">
        <v>-0.0736086494254606</v>
      </c>
      <c r="GJ45" s="53" t="n">
        <v>-0.254726599949617</v>
      </c>
      <c r="GK45" s="53" t="n">
        <v>-1.01541563760634</v>
      </c>
      <c r="GL45" s="53" t="n">
        <v>-3.45618096868003</v>
      </c>
      <c r="GM45" s="53" t="n">
        <v>3.44323128166721</v>
      </c>
      <c r="GN45" s="53" t="n">
        <v>-2.06458680940611</v>
      </c>
      <c r="GO45" s="53" t="n">
        <v>0.0929299507095305</v>
      </c>
      <c r="GP45" s="53" t="n">
        <v>1.79570507256466</v>
      </c>
      <c r="GQ45" s="53" t="n">
        <v>-1.31368124879503</v>
      </c>
      <c r="GR45" s="53" t="n">
        <v>-2.20630871454608</v>
      </c>
      <c r="GS45" s="53" t="n">
        <v>-2.98361456386501</v>
      </c>
      <c r="GT45" s="53" t="n">
        <v>-0.674395564852415</v>
      </c>
      <c r="GU45" s="53" t="n">
        <v>0.276703717128313</v>
      </c>
      <c r="GV45" s="53" t="n">
        <v>-0.0956912233446516</v>
      </c>
      <c r="GW45" s="53" t="n">
        <v>-0.121384061742058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-6.56653366941747</v>
      </c>
      <c r="O46" s="53" t="n">
        <v>-8.56833105582238</v>
      </c>
      <c r="P46" s="53" t="n">
        <v>-5.33781096466716</v>
      </c>
      <c r="Q46" s="53" t="n">
        <v>-5.97484939309501</v>
      </c>
      <c r="R46" s="53" t="n">
        <v>-5.79983205021888</v>
      </c>
      <c r="S46" s="53" t="n">
        <v>-5.00372882455933</v>
      </c>
      <c r="T46" s="53" t="n">
        <v>-5.13764272145918</v>
      </c>
      <c r="U46" s="53" t="n">
        <v>-4.52874222809752</v>
      </c>
      <c r="V46" s="53" t="n">
        <v>-3.9285309799997</v>
      </c>
      <c r="W46" s="53" t="n">
        <v>-3.34726984110838</v>
      </c>
      <c r="X46" s="53" t="n">
        <v>-2.54765054099785</v>
      </c>
      <c r="Y46" s="53" t="n">
        <v>-3.1740368892145</v>
      </c>
      <c r="Z46" s="53" t="n">
        <v>-16.4436883205406</v>
      </c>
      <c r="AA46" s="53" t="n">
        <v>-14.3426776627918</v>
      </c>
      <c r="AB46" s="53" t="n">
        <v>-14.5397812434884</v>
      </c>
      <c r="AC46" s="53" t="n">
        <v>-13.8966256800881</v>
      </c>
      <c r="AD46" s="53" t="n">
        <v>-13.9404401445063</v>
      </c>
      <c r="AE46" s="53" t="n">
        <v>-13.3699637081399</v>
      </c>
      <c r="AF46" s="53" t="n">
        <v>-13.5963016262711</v>
      </c>
      <c r="AG46" s="53" t="n">
        <v>-13.1023059586418</v>
      </c>
      <c r="AH46" s="53" t="n">
        <v>-13.0727207004815</v>
      </c>
      <c r="AI46" s="53" t="n">
        <v>-13.331044559238</v>
      </c>
      <c r="AJ46" s="53" t="n">
        <v>-13.0185095289101</v>
      </c>
      <c r="AK46" s="53" t="n">
        <v>-11.3595060275868</v>
      </c>
      <c r="AL46" s="53" t="n">
        <v>4.66448907750983</v>
      </c>
      <c r="AM46" s="53" t="n">
        <v>5.46417719539618</v>
      </c>
      <c r="AN46" s="53" t="n">
        <v>3.70872347787024</v>
      </c>
      <c r="AO46" s="53" t="n">
        <v>2.5406704635164</v>
      </c>
      <c r="AP46" s="53" t="n">
        <v>3.36213670866028</v>
      </c>
      <c r="AQ46" s="53" t="n">
        <v>2.99021308272176</v>
      </c>
      <c r="AR46" s="53" t="n">
        <v>3.51017313082378</v>
      </c>
      <c r="AS46" s="53" t="n">
        <v>4.52111321496647</v>
      </c>
      <c r="AT46" s="53" t="n">
        <v>5.10102628112996</v>
      </c>
      <c r="AU46" s="53" t="n">
        <v>5.82423002967996</v>
      </c>
      <c r="AV46" s="53" t="n">
        <v>4.65224220332232</v>
      </c>
      <c r="AW46" s="53" t="n">
        <v>3.50855174715965</v>
      </c>
      <c r="AX46" s="53" t="n">
        <v>5.59342585287592</v>
      </c>
      <c r="AY46" s="53" t="n">
        <v>-1.23601450257016</v>
      </c>
      <c r="AZ46" s="53" t="n">
        <v>0.515132767383641</v>
      </c>
      <c r="BA46" s="53" t="n">
        <v>0.974595685425284</v>
      </c>
      <c r="BB46" s="53" t="n">
        <v>1.1143047653823</v>
      </c>
      <c r="BC46" s="53" t="n">
        <v>0.842074510668245</v>
      </c>
      <c r="BD46" s="53" t="n">
        <v>0.648686820293309</v>
      </c>
      <c r="BE46" s="53" t="n">
        <v>-0.0954006247059991</v>
      </c>
      <c r="BF46" s="53" t="n">
        <v>-0.993205511323381</v>
      </c>
      <c r="BG46" s="53" t="n">
        <v>-0.894534936402813</v>
      </c>
      <c r="BH46" s="53" t="n">
        <v>0.126502414124707</v>
      </c>
      <c r="BI46" s="53" t="n">
        <v>1.00383333333334</v>
      </c>
      <c r="BJ46" s="53" t="n">
        <v>9.48277245357649</v>
      </c>
      <c r="BK46" s="53" t="n">
        <v>11.1853150686115</v>
      </c>
      <c r="BL46" s="53" t="n">
        <v>9.4710022455009</v>
      </c>
      <c r="BM46" s="53" t="n">
        <v>12.7704063518197</v>
      </c>
      <c r="BN46" s="53" t="n">
        <v>11.5084154288008</v>
      </c>
      <c r="BO46" s="53" t="n">
        <v>13.0178400255163</v>
      </c>
      <c r="BP46" s="53" t="n">
        <v>14.8247164062855</v>
      </c>
      <c r="BQ46" s="53" t="n">
        <v>14.236534400273</v>
      </c>
      <c r="BR46" s="53" t="n">
        <v>15.6265768799605</v>
      </c>
      <c r="BS46" s="53" t="n">
        <v>15.6608186924365</v>
      </c>
      <c r="BT46" s="53" t="n">
        <v>14.4318411158132</v>
      </c>
      <c r="BU46" s="53" t="n">
        <v>13.6472955646898</v>
      </c>
      <c r="BV46" s="53" t="n">
        <v>-3.22832993947855</v>
      </c>
      <c r="BW46" s="53" t="n">
        <v>-3.79793805820783</v>
      </c>
      <c r="BX46" s="53" t="n">
        <v>-3.31622229721771</v>
      </c>
      <c r="BY46" s="53" t="n">
        <v>-6.82087195082592</v>
      </c>
      <c r="BZ46" s="53" t="n">
        <v>-6.3478154424256</v>
      </c>
      <c r="CA46" s="53" t="n">
        <v>-8.99684191252689</v>
      </c>
      <c r="CB46" s="53" t="n">
        <v>-10.7709185427818</v>
      </c>
      <c r="CC46" s="53" t="n">
        <v>-11.5725036152628</v>
      </c>
      <c r="CD46" s="53" t="n">
        <v>-12.8378219769096</v>
      </c>
      <c r="CE46" s="53" t="n">
        <v>-13.845082797461</v>
      </c>
      <c r="CF46" s="53" t="n">
        <v>-13.652557050101</v>
      </c>
      <c r="CG46" s="53" t="n">
        <v>-13.3487820858357</v>
      </c>
      <c r="CH46" s="53" t="n">
        <v>-13.8451359097948</v>
      </c>
      <c r="CI46" s="53" t="n">
        <v>-9.99411329929886</v>
      </c>
      <c r="CJ46" s="53" t="n">
        <v>-6.30919653611195</v>
      </c>
      <c r="CK46" s="53" t="n">
        <v>-4.72177896408166</v>
      </c>
      <c r="CL46" s="53" t="n">
        <v>-4.05634497000883</v>
      </c>
      <c r="CM46" s="53" t="n">
        <v>-1.84213851955809</v>
      </c>
      <c r="CN46" s="53" t="n">
        <v>-0.595521327968185</v>
      </c>
      <c r="CO46" s="53" t="n">
        <v>0.726952796724678</v>
      </c>
      <c r="CP46" s="53" t="n">
        <v>2.68505880159919</v>
      </c>
      <c r="CQ46" s="53" t="n">
        <v>4.42630841128515</v>
      </c>
      <c r="CR46" s="53" t="n">
        <v>6.61405572938358</v>
      </c>
      <c r="CS46" s="53" t="n">
        <v>7.43592594302354</v>
      </c>
      <c r="CT46" s="53" t="n">
        <v>25.1329695189146</v>
      </c>
      <c r="CU46" s="53" t="n">
        <v>29.5363025927499</v>
      </c>
      <c r="CV46" s="53" t="n">
        <v>20.7710850805369</v>
      </c>
      <c r="CW46" s="53" t="n">
        <v>19.0655323079611</v>
      </c>
      <c r="CX46" s="53" t="n">
        <v>18.8840239560726</v>
      </c>
      <c r="CY46" s="53" t="n">
        <v>17.9489034228818</v>
      </c>
      <c r="CZ46" s="53" t="n">
        <v>16.7863561565972</v>
      </c>
      <c r="DA46" s="53" t="n">
        <v>17.3585062705267</v>
      </c>
      <c r="DB46" s="53" t="n">
        <v>16.5792727579732</v>
      </c>
      <c r="DC46" s="53" t="n">
        <v>14.9168898623531</v>
      </c>
      <c r="DD46" s="53" t="n">
        <v>13.298208219383</v>
      </c>
      <c r="DE46" s="53" t="n">
        <v>12.7250801407461</v>
      </c>
      <c r="DF46" s="53" t="n">
        <v>0.694427371800055</v>
      </c>
      <c r="DG46" s="53" t="n">
        <v>-6.2085975856368</v>
      </c>
      <c r="DH46" s="53" t="n">
        <v>-2.56283460325863</v>
      </c>
      <c r="DI46" s="53" t="n">
        <v>-3.21246882913524</v>
      </c>
      <c r="DJ46" s="53" t="n">
        <v>-3.11514197628277</v>
      </c>
      <c r="DK46" s="53" t="n">
        <v>-3.2929477725178</v>
      </c>
      <c r="DL46" s="53" t="n">
        <v>-2.84933250532657</v>
      </c>
      <c r="DM46" s="53" t="n">
        <v>-3.16616971542698</v>
      </c>
      <c r="DN46" s="53" t="n">
        <v>-4.28834279745418</v>
      </c>
      <c r="DO46" s="53" t="n">
        <v>-3.69687266802334</v>
      </c>
      <c r="DP46" s="53" t="n">
        <v>-4.1504693857476</v>
      </c>
      <c r="DQ46" s="53" t="n">
        <v>-4.89701879508508</v>
      </c>
      <c r="DR46" s="53" t="n">
        <v>1.62168336627913</v>
      </c>
      <c r="DS46" s="53" t="n">
        <v>0.0500469074335319</v>
      </c>
      <c r="DT46" s="53" t="n">
        <v>-1.84931914842922</v>
      </c>
      <c r="DU46" s="53" t="n">
        <v>1.02962141612546</v>
      </c>
      <c r="DV46" s="53" t="n">
        <v>-0.246407450025432</v>
      </c>
      <c r="DW46" s="53" t="n">
        <v>-0.405711204255943</v>
      </c>
      <c r="DX46" s="53" t="n">
        <v>-0.946669019381019</v>
      </c>
      <c r="DY46" s="53" t="n">
        <v>-0.763751061295181</v>
      </c>
      <c r="DZ46" s="53" t="n">
        <v>-0.011626462450165</v>
      </c>
      <c r="EA46" s="53" t="n">
        <v>0.294904660436668</v>
      </c>
      <c r="EB46" s="53" t="n">
        <v>-0.0915341859564656</v>
      </c>
      <c r="EC46" s="53" t="n">
        <v>-0.162730254471988</v>
      </c>
      <c r="ED46" s="53" t="n">
        <v>2.03607077553283</v>
      </c>
      <c r="EE46" s="53" t="n">
        <v>7.37024307676972</v>
      </c>
      <c r="EF46" s="53" t="n">
        <v>6.78659298163418</v>
      </c>
      <c r="EG46" s="53" t="n">
        <v>6.66097015079594</v>
      </c>
      <c r="EH46" s="53" t="n">
        <v>8.71039417061996</v>
      </c>
      <c r="EI46" s="53" t="n">
        <v>8.3559261400501</v>
      </c>
      <c r="EJ46" s="53" t="n">
        <v>8.49903385487132</v>
      </c>
      <c r="EK46" s="53" t="n">
        <v>6.21558291648523</v>
      </c>
      <c r="EL46" s="53" t="n">
        <v>5.42383626172276</v>
      </c>
      <c r="EM46" s="53" t="n">
        <v>4.41195432289787</v>
      </c>
      <c r="EN46" s="53" t="n">
        <v>3.76461136266228</v>
      </c>
      <c r="EO46" s="53" t="n">
        <v>3.37076670543555</v>
      </c>
      <c r="EP46" s="53" t="n">
        <v>-13.2241245921491</v>
      </c>
      <c r="EQ46" s="53" t="n">
        <v>-13.7064745146596</v>
      </c>
      <c r="ER46" s="53" t="n">
        <v>-9.11160125917915</v>
      </c>
      <c r="ES46" s="53" t="n">
        <v>-10.2618366685059</v>
      </c>
      <c r="ET46" s="53" t="n">
        <v>-12.2800165762317</v>
      </c>
      <c r="EU46" s="53" t="n">
        <v>-11.8256164163935</v>
      </c>
      <c r="EV46" s="53" t="n">
        <v>-11.9144177871749</v>
      </c>
      <c r="EW46" s="53" t="n">
        <v>-11.5899900795846</v>
      </c>
      <c r="EX46" s="53" t="n">
        <v>-11.8122460119564</v>
      </c>
      <c r="EY46" s="53" t="n">
        <v>-12.4355551016141</v>
      </c>
      <c r="EZ46" s="53" t="n">
        <v>-11.8375769277549</v>
      </c>
      <c r="FA46" s="53" t="n">
        <v>-12.1072948867719</v>
      </c>
      <c r="FB46" s="53" t="n">
        <v>-17.5170364685087</v>
      </c>
      <c r="FC46" s="53" t="n">
        <v>-10.4372286588995</v>
      </c>
      <c r="FD46" s="53" t="n">
        <v>-12.1701000791003</v>
      </c>
      <c r="FE46" s="53" t="n">
        <v>-11.5752730099136</v>
      </c>
      <c r="FF46" s="53" t="n">
        <v>-12.280472426414</v>
      </c>
      <c r="FG46" s="53" t="n">
        <v>-12.2868243490541</v>
      </c>
      <c r="FH46" s="53" t="n">
        <v>-12.6345190568997</v>
      </c>
      <c r="FI46" s="53" t="n">
        <v>-12.6304341164585</v>
      </c>
      <c r="FJ46" s="53" t="n">
        <v>-13.5700484646454</v>
      </c>
      <c r="FK46" s="53" t="n">
        <v>-12.8441904495439</v>
      </c>
      <c r="FL46" s="53" t="n">
        <v>-12.6656979048415</v>
      </c>
      <c r="FM46" s="53" t="n">
        <v>-12.3417128949284</v>
      </c>
      <c r="FN46" s="53" t="n">
        <v>-6.91856264208801</v>
      </c>
      <c r="FO46" s="53" t="n">
        <v>-15.6967158189989</v>
      </c>
      <c r="FP46" s="53" t="n">
        <v>-17.1906153075613</v>
      </c>
      <c r="FQ46" s="53" t="n">
        <v>-18.4182645173379</v>
      </c>
      <c r="FR46" s="53" t="n">
        <v>-17.3730646239589</v>
      </c>
      <c r="FS46" s="53" t="n">
        <v>-19.5447581527687</v>
      </c>
      <c r="FT46" s="53" t="n">
        <v>-19.4010426197988</v>
      </c>
      <c r="FU46" s="53" t="n">
        <v>-19.0078508074832</v>
      </c>
      <c r="FV46" s="53" t="n">
        <v>-18.5016309956756</v>
      </c>
      <c r="FW46" s="53" t="n">
        <v>-19.1819622966215</v>
      </c>
      <c r="FX46" s="53" t="n">
        <v>-19.5036452858724</v>
      </c>
      <c r="FY46" s="53" t="n">
        <v>-19.1921934600605</v>
      </c>
      <c r="FZ46" s="53" t="n">
        <v>-9.44389327719002</v>
      </c>
      <c r="GA46" s="53" t="n">
        <v>-10.1610472191898</v>
      </c>
      <c r="GB46" s="53" t="n">
        <v>-9.17632008363524</v>
      </c>
      <c r="GC46" s="53" t="n">
        <v>-7.92563966847293</v>
      </c>
      <c r="GD46" s="53" t="n">
        <v>-7.39545121815847</v>
      </c>
      <c r="GE46" s="53" t="n">
        <v>-5.53938091067524</v>
      </c>
      <c r="GF46" s="53" t="n">
        <v>-6.01123376532456</v>
      </c>
      <c r="GG46" s="53" t="n">
        <v>-5.26801718602408</v>
      </c>
      <c r="GH46" s="53" t="n">
        <v>-4.84408729989793</v>
      </c>
      <c r="GI46" s="53" t="n">
        <v>-3.87862375484274</v>
      </c>
      <c r="GJ46" s="53" t="n">
        <v>-3.47725176587932</v>
      </c>
      <c r="GK46" s="53" t="n">
        <v>-4.14217508769419</v>
      </c>
      <c r="GL46" s="53" t="n">
        <v>-3.04040209746347</v>
      </c>
      <c r="GM46" s="53" t="n">
        <v>-0.292663872678745</v>
      </c>
      <c r="GN46" s="53" t="n">
        <v>-5.69555249277745</v>
      </c>
      <c r="GO46" s="53" t="n">
        <v>-7.65969053846788</v>
      </c>
      <c r="GP46" s="53" t="n">
        <v>-10.7802285219004</v>
      </c>
      <c r="GQ46" s="53" t="n">
        <v>-13.9165182633274</v>
      </c>
      <c r="GR46" s="53" t="n">
        <v>-14.6062878313883</v>
      </c>
      <c r="GS46" s="53" t="n">
        <v>-15.8459617107875</v>
      </c>
      <c r="GT46" s="53" t="n">
        <v>-16.2343238814809</v>
      </c>
      <c r="GU46" s="53" t="n">
        <v>-16.8919450944039</v>
      </c>
      <c r="GV46" s="53" t="n">
        <v>-17.0985775367622</v>
      </c>
      <c r="GW46" s="53" t="n">
        <v>-16.411421585052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69.3960808759915</v>
      </c>
      <c r="FS47" s="53" t="n">
        <v>65.2257459894943</v>
      </c>
      <c r="FT47" s="53" t="n">
        <v>63.4827757228077</v>
      </c>
      <c r="FU47" s="53" t="n">
        <v>59.1655558261449</v>
      </c>
      <c r="FV47" s="53" t="n">
        <v>55.4131296247442</v>
      </c>
      <c r="FW47" s="53" t="n">
        <v>52.0684912750453</v>
      </c>
      <c r="FX47" s="53" t="n">
        <v>45.8649700298028</v>
      </c>
      <c r="FY47" s="53" t="n">
        <v>43.4273312552801</v>
      </c>
      <c r="FZ47" s="53" t="n">
        <v>44.5277573826445</v>
      </c>
      <c r="GA47" s="53" t="n">
        <v>41.961201131669</v>
      </c>
      <c r="GB47" s="53" t="n">
        <v>39.6294656481987</v>
      </c>
      <c r="GC47" s="53" t="n">
        <v>33.2263059167457</v>
      </c>
      <c r="GD47" s="53" t="n">
        <v>16.9972219427828</v>
      </c>
      <c r="GE47" s="53" t="n">
        <v>21.1930772823901</v>
      </c>
      <c r="GF47" s="53" t="n">
        <v>30.4424884702475</v>
      </c>
      <c r="GG47" s="53" t="n">
        <v>30.9584673380745</v>
      </c>
      <c r="GH47" s="53" t="n">
        <v>28.3596883690816</v>
      </c>
      <c r="GI47" s="53" t="n">
        <v>26.0356792489186</v>
      </c>
      <c r="GJ47" s="53" t="n">
        <v>25.9760545400083</v>
      </c>
      <c r="GK47" s="53" t="n">
        <v>23.0982262365871</v>
      </c>
      <c r="GL47" s="53" t="n">
        <v>-50.2989255157642</v>
      </c>
      <c r="GM47" s="53" t="n">
        <v>-22.8515798299389</v>
      </c>
      <c r="GN47" s="53" t="n">
        <v>-18.7976595743371</v>
      </c>
      <c r="GO47" s="53" t="n">
        <v>-16.0044818972528</v>
      </c>
      <c r="GP47" s="53" t="n">
        <v>-9.37821519069204</v>
      </c>
      <c r="GQ47" s="53" t="n">
        <v>-17.3155899752705</v>
      </c>
      <c r="GR47" s="53" t="n">
        <v>-20.4721272137958</v>
      </c>
      <c r="GS47" s="53" t="n">
        <v>-20.4218565554735</v>
      </c>
      <c r="GT47" s="53" t="n">
        <v>-17.313445422369</v>
      </c>
      <c r="GU47" s="53" t="n">
        <v>-14.7497070972945</v>
      </c>
      <c r="GV47" s="53" t="n">
        <v>-13.699112830356</v>
      </c>
      <c r="GW47" s="53" t="n">
        <v>-12.006141800405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-6.0793535438734</v>
      </c>
      <c r="O48" s="53" t="n">
        <v>-1.84507777484155</v>
      </c>
      <c r="P48" s="53" t="n">
        <v>10.1469940517237</v>
      </c>
      <c r="Q48" s="53" t="n">
        <v>16.0311514262241</v>
      </c>
      <c r="R48" s="53" t="n">
        <v>21.1399232985461</v>
      </c>
      <c r="S48" s="53" t="n">
        <v>22.353392573028</v>
      </c>
      <c r="T48" s="53" t="n">
        <v>25.7637899702693</v>
      </c>
      <c r="U48" s="53" t="n">
        <v>28.075408468823</v>
      </c>
      <c r="V48" s="53" t="n">
        <v>31.6306370222803</v>
      </c>
      <c r="W48" s="53" t="n">
        <v>34.8545801433592</v>
      </c>
      <c r="X48" s="53" t="n">
        <v>38.6150239859389</v>
      </c>
      <c r="Y48" s="53" t="n">
        <v>42.3720244902307</v>
      </c>
      <c r="Z48" s="53" t="n">
        <v>62.5175402724656</v>
      </c>
      <c r="AA48" s="53" t="n">
        <v>59.3544078922501</v>
      </c>
      <c r="AB48" s="53" t="n">
        <v>46.0967733466355</v>
      </c>
      <c r="AC48" s="53" t="n">
        <v>38.4915883858331</v>
      </c>
      <c r="AD48" s="53" t="n">
        <v>33.034342877617</v>
      </c>
      <c r="AE48" s="53" t="n">
        <v>29.5630211526588</v>
      </c>
      <c r="AF48" s="53" t="n">
        <v>26.4802844069285</v>
      </c>
      <c r="AG48" s="53" t="n">
        <v>24.1916626575044</v>
      </c>
      <c r="AH48" s="53" t="n">
        <v>21.2598015025624</v>
      </c>
      <c r="AI48" s="53" t="n">
        <v>19.0154473468945</v>
      </c>
      <c r="AJ48" s="53" t="n">
        <v>16.1697563643783</v>
      </c>
      <c r="AK48" s="53" t="n">
        <v>14.0222105797106</v>
      </c>
      <c r="AL48" s="53" t="n">
        <v>-2.55591106857015</v>
      </c>
      <c r="AM48" s="53" t="n">
        <v>-4.34013487679571</v>
      </c>
      <c r="AN48" s="53" t="n">
        <v>-3.06960770707113</v>
      </c>
      <c r="AO48" s="53" t="n">
        <v>-0.888532623045835</v>
      </c>
      <c r="AP48" s="53" t="n">
        <v>-5.50522448369403</v>
      </c>
      <c r="AQ48" s="53" t="n">
        <v>-8.28810591877057</v>
      </c>
      <c r="AR48" s="53" t="n">
        <v>-9.9985199543686</v>
      </c>
      <c r="AS48" s="53" t="n">
        <v>-11.6245907547282</v>
      </c>
      <c r="AT48" s="53" t="n">
        <v>-14.0554359751641</v>
      </c>
      <c r="AU48" s="53" t="n">
        <v>-16.1629065283219</v>
      </c>
      <c r="AV48" s="53" t="n">
        <v>-16.7947591277066</v>
      </c>
      <c r="AW48" s="53" t="n">
        <v>-17.284740411922</v>
      </c>
      <c r="AX48" s="53" t="n">
        <v>-15.5043751017932</v>
      </c>
      <c r="AY48" s="53" t="n">
        <v>-16.5689266286321</v>
      </c>
      <c r="AZ48" s="53" t="n">
        <v>-15.3610097851891</v>
      </c>
      <c r="BA48" s="53" t="n">
        <v>-14.2937263162543</v>
      </c>
      <c r="BB48" s="53" t="n">
        <v>-6.87672893262836</v>
      </c>
      <c r="BC48" s="53" t="n">
        <v>0.939352526724968</v>
      </c>
      <c r="BD48" s="53" t="n">
        <v>7.88545496270585</v>
      </c>
      <c r="BE48" s="53" t="n">
        <v>14.840878186404</v>
      </c>
      <c r="BF48" s="53" t="n">
        <v>21.1515591517139</v>
      </c>
      <c r="BG48" s="53" t="n">
        <v>27.4309079662111</v>
      </c>
      <c r="BH48" s="53" t="n">
        <v>30.0882727048134</v>
      </c>
      <c r="BI48" s="53" t="n">
        <v>30.9310359109197</v>
      </c>
      <c r="BJ48" s="53" t="n">
        <v>54.1351318420333</v>
      </c>
      <c r="BK48" s="53" t="n">
        <v>66.9420371541597</v>
      </c>
      <c r="BL48" s="53" t="n">
        <v>70.2947375089892</v>
      </c>
      <c r="BM48" s="53" t="n">
        <v>71.9776055449162</v>
      </c>
      <c r="BN48" s="53" t="n">
        <v>66.2607058708806</v>
      </c>
      <c r="BO48" s="53" t="n">
        <v>58.2762714551809</v>
      </c>
      <c r="BP48" s="53" t="n">
        <v>51.1333556421384</v>
      </c>
      <c r="BQ48" s="53" t="n">
        <v>44.0187375954766</v>
      </c>
      <c r="BR48" s="53" t="n">
        <v>41.2916157976745</v>
      </c>
      <c r="BS48" s="53" t="n">
        <v>38.4955185208872</v>
      </c>
      <c r="BT48" s="53" t="n">
        <v>37.2990459605939</v>
      </c>
      <c r="BU48" s="53" t="n">
        <v>37.4636314553152</v>
      </c>
      <c r="BV48" s="53" t="n">
        <v>17.4308550101567</v>
      </c>
      <c r="BW48" s="53" t="n">
        <v>7.0742458186579</v>
      </c>
      <c r="BX48" s="53" t="n">
        <v>1.87552266604503</v>
      </c>
      <c r="BY48" s="53" t="n">
        <v>-2.50587890323459</v>
      </c>
      <c r="BZ48" s="53" t="n">
        <v>-3.89954556545427</v>
      </c>
      <c r="CA48" s="53" t="n">
        <v>-5.13710448891801</v>
      </c>
      <c r="CB48" s="53" t="n">
        <v>-6.34801625551851</v>
      </c>
      <c r="CC48" s="53" t="n">
        <v>-7.60147596272654</v>
      </c>
      <c r="CD48" s="53" t="n">
        <v>-8.68401280764175</v>
      </c>
      <c r="CE48" s="53" t="n">
        <v>-10.3426943520576</v>
      </c>
      <c r="CF48" s="53" t="n">
        <v>-11.5883072419797</v>
      </c>
      <c r="CG48" s="53" t="n">
        <v>-12.586915258679</v>
      </c>
      <c r="CH48" s="53" t="n">
        <v>-19.8554014505101</v>
      </c>
      <c r="CI48" s="53" t="n">
        <v>-17.0825937750216</v>
      </c>
      <c r="CJ48" s="53" t="n">
        <v>-12.6063187959433</v>
      </c>
      <c r="CK48" s="53" t="n">
        <v>-9.11686382862368</v>
      </c>
      <c r="CL48" s="53" t="n">
        <v>-5.93599946978931</v>
      </c>
      <c r="CM48" s="53" t="n">
        <v>-3.86479644744111</v>
      </c>
      <c r="CN48" s="53" t="n">
        <v>-1.28655830972693</v>
      </c>
      <c r="CO48" s="53" t="n">
        <v>1.69978266552697</v>
      </c>
      <c r="CP48" s="53" t="n">
        <v>4.1057175501547</v>
      </c>
      <c r="CQ48" s="53" t="n">
        <v>6.29460160482478</v>
      </c>
      <c r="CR48" s="53" t="n">
        <v>8.01355414246678</v>
      </c>
      <c r="CS48" s="53" t="n">
        <v>9.57026430137198</v>
      </c>
      <c r="CT48" s="53" t="n">
        <v>22.670902172349</v>
      </c>
      <c r="CU48" s="53" t="n">
        <v>20.6693414056275</v>
      </c>
      <c r="CV48" s="53" t="n">
        <v>15.9852711527699</v>
      </c>
      <c r="CW48" s="53" t="n">
        <v>13.4052997628697</v>
      </c>
      <c r="CX48" s="53" t="n">
        <v>12.1101767298514</v>
      </c>
      <c r="CY48" s="53" t="n">
        <v>11.2670896732735</v>
      </c>
      <c r="CZ48" s="53" t="n">
        <v>9.31265219617123</v>
      </c>
      <c r="DA48" s="53" t="n">
        <v>8.42538268392516</v>
      </c>
      <c r="DB48" s="53" t="n">
        <v>7.54536749741477</v>
      </c>
      <c r="DC48" s="53" t="n">
        <v>7.08111320538809</v>
      </c>
      <c r="DD48" s="53" t="n">
        <v>7.06541063088169</v>
      </c>
      <c r="DE48" s="53" t="n">
        <v>7.28680367296017</v>
      </c>
      <c r="DF48" s="53" t="n">
        <v>8.2283723973972</v>
      </c>
      <c r="DG48" s="53" t="n">
        <v>10.6258787750339</v>
      </c>
      <c r="DH48" s="53" t="n">
        <v>13.3860773987158</v>
      </c>
      <c r="DI48" s="53" t="n">
        <v>13.4491960712903</v>
      </c>
      <c r="DJ48" s="53" t="n">
        <v>14.0230712426037</v>
      </c>
      <c r="DK48" s="53" t="n">
        <v>13.9397087712656</v>
      </c>
      <c r="DL48" s="53" t="n">
        <v>13.8179435548311</v>
      </c>
      <c r="DM48" s="53" t="n">
        <v>13.2922173616025</v>
      </c>
      <c r="DN48" s="53" t="n">
        <v>12.3602470151037</v>
      </c>
      <c r="DO48" s="53" t="n">
        <v>12.5017543796292</v>
      </c>
      <c r="DP48" s="53" t="n">
        <v>12.0954918191025</v>
      </c>
      <c r="DQ48" s="53" t="n">
        <v>11.1566928901827</v>
      </c>
      <c r="DR48" s="53" t="n">
        <v>2.42415285329434</v>
      </c>
      <c r="DS48" s="53" t="n">
        <v>-2.17319464831121</v>
      </c>
      <c r="DT48" s="53" t="n">
        <v>-4.60125804743562</v>
      </c>
      <c r="DU48" s="53" t="n">
        <v>-4.78893944290414</v>
      </c>
      <c r="DV48" s="53" t="n">
        <v>-5.26393427021541</v>
      </c>
      <c r="DW48" s="53" t="n">
        <v>-4.8775340858104</v>
      </c>
      <c r="DX48" s="53" t="n">
        <v>-4.87090503793575</v>
      </c>
      <c r="DY48" s="53" t="n">
        <v>-4.61580335003129</v>
      </c>
      <c r="DZ48" s="53" t="n">
        <v>-3.98341163672922</v>
      </c>
      <c r="EA48" s="53" t="n">
        <v>-3.76436378676698</v>
      </c>
      <c r="EB48" s="53" t="n">
        <v>-3.74784548464099</v>
      </c>
      <c r="EC48" s="53" t="n">
        <v>-4.41148012167509</v>
      </c>
      <c r="ED48" s="53" t="n">
        <v>-5.48530427333465</v>
      </c>
      <c r="EE48" s="53" t="n">
        <v>-0.125261837647739</v>
      </c>
      <c r="EF48" s="53" t="n">
        <v>0.659522138759372</v>
      </c>
      <c r="EG48" s="53" t="n">
        <v>1.90502235700025</v>
      </c>
      <c r="EH48" s="53" t="n">
        <v>2.83452876657744</v>
      </c>
      <c r="EI48" s="53" t="n">
        <v>4.25768600985159</v>
      </c>
      <c r="EJ48" s="53" t="n">
        <v>5.8531444977636</v>
      </c>
      <c r="EK48" s="53" t="n">
        <v>6.06928772468005</v>
      </c>
      <c r="EL48" s="53" t="n">
        <v>5.02174989396311</v>
      </c>
      <c r="EM48" s="53" t="n">
        <v>4.96335330014373</v>
      </c>
      <c r="EN48" s="53" t="n">
        <v>4.88766970594281</v>
      </c>
      <c r="EO48" s="53" t="n">
        <v>5.80158767920633</v>
      </c>
      <c r="EP48" s="53" t="n">
        <v>2.0759164126656</v>
      </c>
      <c r="EQ48" s="53" t="n">
        <v>8.996664665358</v>
      </c>
      <c r="ER48" s="53" t="n">
        <v>14.4669734056492</v>
      </c>
      <c r="ES48" s="53" t="n">
        <v>14.4717432272327</v>
      </c>
      <c r="ET48" s="53" t="n">
        <v>12.9849196814652</v>
      </c>
      <c r="EU48" s="53" t="n">
        <v>9.41724498857448</v>
      </c>
      <c r="EV48" s="53" t="n">
        <v>6.21399168634413</v>
      </c>
      <c r="EW48" s="53" t="n">
        <v>4.4633577527039</v>
      </c>
      <c r="EX48" s="53" t="n">
        <v>5.4889399056792</v>
      </c>
      <c r="EY48" s="53" t="n">
        <v>4.07837301893013</v>
      </c>
      <c r="EZ48" s="53" t="n">
        <v>3.84812856211809</v>
      </c>
      <c r="FA48" s="53" t="n">
        <v>4.07036152729741</v>
      </c>
      <c r="FB48" s="53" t="n">
        <v>-11.6041464296529</v>
      </c>
      <c r="FC48" s="53" t="n">
        <v>-16.7700782849954</v>
      </c>
      <c r="FD48" s="53" t="n">
        <v>-23.8821708067577</v>
      </c>
      <c r="FE48" s="53" t="n">
        <v>-23.4835510630476</v>
      </c>
      <c r="FF48" s="53" t="n">
        <v>-23.2855691809268</v>
      </c>
      <c r="FG48" s="53" t="n">
        <v>-21.0930434938737</v>
      </c>
      <c r="FH48" s="53" t="n">
        <v>-17.2903727717132</v>
      </c>
      <c r="FI48" s="53" t="n">
        <v>-15.3567492645666</v>
      </c>
      <c r="FJ48" s="53" t="n">
        <v>-15.9171989853657</v>
      </c>
      <c r="FK48" s="53" t="n">
        <v>-14.2513673923217</v>
      </c>
      <c r="FL48" s="53" t="n">
        <v>-15.1646861074044</v>
      </c>
      <c r="FM48" s="53" t="n">
        <v>-12.7400725639421</v>
      </c>
      <c r="FN48" s="53" t="n">
        <v>6.39311668519924</v>
      </c>
      <c r="FO48" s="53" t="n">
        <v>0.609496671702181</v>
      </c>
      <c r="FP48" s="53" t="n">
        <v>8.37872640837707</v>
      </c>
      <c r="FQ48" s="53" t="n">
        <v>5.16992298877981</v>
      </c>
      <c r="FR48" s="53" t="n">
        <v>5.21841340490392</v>
      </c>
      <c r="FS48" s="53" t="n">
        <v>1.82336948773123</v>
      </c>
      <c r="FT48" s="53" t="n">
        <v>-0.685366799803711</v>
      </c>
      <c r="FU48" s="53" t="n">
        <v>-0.133136463338679</v>
      </c>
      <c r="FV48" s="53" t="n">
        <v>0.511193401077414</v>
      </c>
      <c r="FW48" s="53" t="n">
        <v>0.738923245966383</v>
      </c>
      <c r="FX48" s="53" t="n">
        <v>2.74092018244534</v>
      </c>
      <c r="FY48" s="53" t="n">
        <v>0.350611181785832</v>
      </c>
      <c r="FZ48" s="53" t="n">
        <v>17.5444225459626</v>
      </c>
      <c r="GA48" s="53" t="n">
        <v>14.615132518955</v>
      </c>
      <c r="GB48" s="53" t="n">
        <v>10.0779506493962</v>
      </c>
      <c r="GC48" s="53" t="n">
        <v>9.06060470277894</v>
      </c>
      <c r="GD48" s="53" t="n">
        <v>11.4147609316948</v>
      </c>
      <c r="GE48" s="53" t="n">
        <v>18.2034132784789</v>
      </c>
      <c r="GF48" s="53" t="n">
        <v>18.7574555352835</v>
      </c>
      <c r="GG48" s="53" t="n">
        <v>18.6524878069591</v>
      </c>
      <c r="GH48" s="53" t="n">
        <v>17.9487673176845</v>
      </c>
      <c r="GI48" s="53" t="n">
        <v>17.1521823166812</v>
      </c>
      <c r="GJ48" s="53" t="n">
        <v>16.4146347851644</v>
      </c>
      <c r="GK48" s="53" t="n">
        <v>14.9555834256411</v>
      </c>
      <c r="GL48" s="53" t="n">
        <v>11.8126884918892</v>
      </c>
      <c r="GM48" s="53" t="n">
        <v>20.4988169386234</v>
      </c>
      <c r="GN48" s="53" t="n">
        <v>15.3093382127479</v>
      </c>
      <c r="GO48" s="53" t="n">
        <v>18.4345110408377</v>
      </c>
      <c r="GP48" s="53" t="n">
        <v>17.9976832089129</v>
      </c>
      <c r="GQ48" s="53" t="n">
        <v>13.6270331201382</v>
      </c>
      <c r="GR48" s="53" t="n">
        <v>14.547782947873</v>
      </c>
      <c r="GS48" s="53" t="n">
        <v>13.0685026338036</v>
      </c>
      <c r="GT48" s="53" t="n">
        <v>13.5547812231463</v>
      </c>
      <c r="GU48" s="53" t="n">
        <v>13.7193607226614</v>
      </c>
      <c r="GV48" s="53" t="n">
        <v>13.0370311456272</v>
      </c>
      <c r="GW48" s="53" t="n">
        <v>12.4811659325106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5"/>
      <c r="EL49" s="55"/>
      <c r="EM49" s="55"/>
      <c r="EN49" s="55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  <c r="GS50" s="48" t="n">
        <v>43678</v>
      </c>
      <c r="GT50" s="48" t="n">
        <v>43709</v>
      </c>
      <c r="GU50" s="48" t="n">
        <v>43739</v>
      </c>
      <c r="GV50" s="48" t="n">
        <v>43770</v>
      </c>
      <c r="GW50" s="48" t="n">
        <v>43800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2.38276745197765</v>
      </c>
      <c r="Z51" s="50" t="n">
        <v>3.33713009830114</v>
      </c>
      <c r="AA51" s="50" t="n">
        <v>4.12188307058423</v>
      </c>
      <c r="AB51" s="50" t="n">
        <v>3.42784981658426</v>
      </c>
      <c r="AC51" s="50" t="n">
        <v>3.89055193334542</v>
      </c>
      <c r="AD51" s="50" t="n">
        <v>4.25027283462793</v>
      </c>
      <c r="AE51" s="50" t="n">
        <v>4.61831637214456</v>
      </c>
      <c r="AF51" s="50" t="n">
        <v>4.80918475008394</v>
      </c>
      <c r="AG51" s="50" t="n">
        <v>5.029619060096</v>
      </c>
      <c r="AH51" s="50" t="n">
        <v>5.15056796526279</v>
      </c>
      <c r="AI51" s="50" t="n">
        <v>5.53238627465842</v>
      </c>
      <c r="AJ51" s="50" t="n">
        <v>5.07650378676252</v>
      </c>
      <c r="AK51" s="50" t="n">
        <v>4.3600945062019</v>
      </c>
      <c r="AL51" s="50" t="n">
        <v>4.1809381373429</v>
      </c>
      <c r="AM51" s="50" t="n">
        <v>4.31782688640585</v>
      </c>
      <c r="AN51" s="50" t="n">
        <v>4.43568029123864</v>
      </c>
      <c r="AO51" s="50" t="n">
        <v>4.15465683190681</v>
      </c>
      <c r="AP51" s="50" t="n">
        <v>3.91743976874368</v>
      </c>
      <c r="AQ51" s="50" t="n">
        <v>2.52294802339097</v>
      </c>
      <c r="AR51" s="50" t="n">
        <v>1.90989101816581</v>
      </c>
      <c r="AS51" s="50" t="n">
        <v>0.942754529134171</v>
      </c>
      <c r="AT51" s="50" t="n">
        <v>0.199414615159643</v>
      </c>
      <c r="AU51" s="50" t="n">
        <v>-0.332371862877556</v>
      </c>
      <c r="AV51" s="50" t="n">
        <v>-0.467768529220769</v>
      </c>
      <c r="AW51" s="50" t="n">
        <v>-0.681843808443849</v>
      </c>
      <c r="AX51" s="50" t="n">
        <v>-0.540655644012344</v>
      </c>
      <c r="AY51" s="50" t="n">
        <v>-0.503689397664497</v>
      </c>
      <c r="AZ51" s="50" t="n">
        <v>-0.116081735260132</v>
      </c>
      <c r="BA51" s="50" t="n">
        <v>-0.290652116557522</v>
      </c>
      <c r="BB51" s="50" t="n">
        <v>0.274565694824869</v>
      </c>
      <c r="BC51" s="50" t="n">
        <v>2.16521970282375</v>
      </c>
      <c r="BD51" s="50" t="n">
        <v>3.54380988588898</v>
      </c>
      <c r="BE51" s="50" t="n">
        <v>5.38365137667887</v>
      </c>
      <c r="BF51" s="50" t="n">
        <v>6.71503966168385</v>
      </c>
      <c r="BG51" s="50" t="n">
        <v>8.33089052143994</v>
      </c>
      <c r="BH51" s="50" t="n">
        <v>8.89819483925474</v>
      </c>
      <c r="BI51" s="50" t="n">
        <v>9.10074145711868</v>
      </c>
      <c r="BJ51" s="50" t="n">
        <v>9.65880317918875</v>
      </c>
      <c r="BK51" s="50" t="n">
        <v>10.4504622267252</v>
      </c>
      <c r="BL51" s="50" t="n">
        <v>11.0658835806816</v>
      </c>
      <c r="BM51" s="50" t="n">
        <v>12.7982843017242</v>
      </c>
      <c r="BN51" s="50" t="n">
        <v>12.8714561901718</v>
      </c>
      <c r="BO51" s="50" t="n">
        <v>13.0480552487984</v>
      </c>
      <c r="BP51" s="50" t="n">
        <v>12.8084436356278</v>
      </c>
      <c r="BQ51" s="50" t="n">
        <v>11.1599602256052</v>
      </c>
      <c r="BR51" s="50" t="n">
        <v>11.1172409971993</v>
      </c>
      <c r="BS51" s="50" t="n">
        <v>10.2054727301523</v>
      </c>
      <c r="BT51" s="50" t="n">
        <v>10.2037701463385</v>
      </c>
      <c r="BU51" s="50" t="n">
        <v>10.5598632130215</v>
      </c>
      <c r="BV51" s="50" t="n">
        <v>9.50275273553893</v>
      </c>
      <c r="BW51" s="50" t="n">
        <v>8.07247609493695</v>
      </c>
      <c r="BX51" s="50" t="n">
        <v>6.76070269529818</v>
      </c>
      <c r="BY51" s="50" t="n">
        <v>4.78490915876992</v>
      </c>
      <c r="BZ51" s="50" t="n">
        <v>4.21924066008998</v>
      </c>
      <c r="CA51" s="50" t="n">
        <v>2.53413577731161</v>
      </c>
      <c r="CB51" s="50" t="n">
        <v>1.51183628583262</v>
      </c>
      <c r="CC51" s="50" t="n">
        <v>0.956681109486568</v>
      </c>
      <c r="CD51" s="50" t="n">
        <v>-0.0310318510018948</v>
      </c>
      <c r="CE51" s="50" t="n">
        <v>-0.521430235445985</v>
      </c>
      <c r="CF51" s="50" t="n">
        <v>-1.0185206417341</v>
      </c>
      <c r="CG51" s="50" t="n">
        <v>-1.11972486615542</v>
      </c>
      <c r="CH51" s="50" t="n">
        <v>-0.947991426468531</v>
      </c>
      <c r="CI51" s="50" t="n">
        <v>-0.333417736499608</v>
      </c>
      <c r="CJ51" s="50" t="n">
        <v>0.806159281819441</v>
      </c>
      <c r="CK51" s="50" t="n">
        <v>2.07906678466585</v>
      </c>
      <c r="CL51" s="50" t="n">
        <v>2.94023393672471</v>
      </c>
      <c r="CM51" s="50" t="n">
        <v>4.2550991242861</v>
      </c>
      <c r="CN51" s="50" t="n">
        <v>4.92549754292158</v>
      </c>
      <c r="CO51" s="50" t="n">
        <v>7.21058009615414</v>
      </c>
      <c r="CP51" s="50" t="n">
        <v>8.29744878185967</v>
      </c>
      <c r="CQ51" s="50" t="n">
        <v>8.80052471559869</v>
      </c>
      <c r="CR51" s="50" t="n">
        <v>9.81919629955201</v>
      </c>
      <c r="CS51" s="50" t="n">
        <v>9.7940436013173</v>
      </c>
      <c r="CT51" s="50" t="n">
        <v>10.1845799208075</v>
      </c>
      <c r="CU51" s="50" t="n">
        <v>11.0059654929566</v>
      </c>
      <c r="CV51" s="50" t="n">
        <v>10.0095974137767</v>
      </c>
      <c r="CW51" s="50" t="n">
        <v>8.88807521709705</v>
      </c>
      <c r="CX51" s="50" t="n">
        <v>7.83973483461942</v>
      </c>
      <c r="CY51" s="50" t="n">
        <v>7.2670413053221</v>
      </c>
      <c r="CZ51" s="50" t="n">
        <v>7.52649386754036</v>
      </c>
      <c r="DA51" s="50" t="n">
        <v>6.03480788024795</v>
      </c>
      <c r="DB51" s="50" t="n">
        <v>5.27829902220716</v>
      </c>
      <c r="DC51" s="50" t="n">
        <v>4.45406718855983</v>
      </c>
      <c r="DD51" s="50" t="n">
        <v>3.03970105899831</v>
      </c>
      <c r="DE51" s="50" t="n">
        <v>3.03431028296448</v>
      </c>
      <c r="DF51" s="50" t="n">
        <v>2.71269796589102</v>
      </c>
      <c r="DG51" s="50" t="n">
        <v>1.50794805950631</v>
      </c>
      <c r="DH51" s="50" t="n">
        <v>1.79412328114794</v>
      </c>
      <c r="DI51" s="50" t="n">
        <v>2.07546587382921</v>
      </c>
      <c r="DJ51" s="50" t="n">
        <v>2.09348223521231</v>
      </c>
      <c r="DK51" s="50" t="n">
        <v>1.53838347680759</v>
      </c>
      <c r="DL51" s="50" t="n">
        <v>0.718265476120905</v>
      </c>
      <c r="DM51" s="50" t="n">
        <v>0.772657721843917</v>
      </c>
      <c r="DN51" s="50" t="n">
        <v>0.390397691826028</v>
      </c>
      <c r="DO51" s="50" t="n">
        <v>1.25608866751192</v>
      </c>
      <c r="DP51" s="50" t="n">
        <v>2.08370727210219</v>
      </c>
      <c r="DQ51" s="50" t="n">
        <v>1.21957057886799</v>
      </c>
      <c r="DR51" s="50" t="n">
        <v>1.2579677490927</v>
      </c>
      <c r="DS51" s="50" t="n">
        <v>0.661573361433843</v>
      </c>
      <c r="DT51" s="50" t="n">
        <v>-0.092829798770655</v>
      </c>
      <c r="DU51" s="50" t="n">
        <v>-0.0875065909505368</v>
      </c>
      <c r="DV51" s="50" t="n">
        <v>0.0917519395236655</v>
      </c>
      <c r="DW51" s="50" t="n">
        <v>0.489801081043573</v>
      </c>
      <c r="DX51" s="50" t="n">
        <v>0.215491446788407</v>
      </c>
      <c r="DY51" s="50" t="n">
        <v>0.337364930319151</v>
      </c>
      <c r="DZ51" s="50" t="n">
        <v>0.610969579718312</v>
      </c>
      <c r="EA51" s="50" t="n">
        <v>0.116943396535674</v>
      </c>
      <c r="EB51" s="50" t="n">
        <v>-0.464537138675492</v>
      </c>
      <c r="EC51" s="50" t="n">
        <v>-0.0453212307420681</v>
      </c>
      <c r="ED51" s="50" t="n">
        <v>-0.256850865899627</v>
      </c>
      <c r="EE51" s="50" t="n">
        <v>1.65720364052901</v>
      </c>
      <c r="EF51" s="50" t="n">
        <v>2.11106077687178</v>
      </c>
      <c r="EG51" s="50" t="n">
        <v>2.18815374665615</v>
      </c>
      <c r="EH51" s="50" t="n">
        <v>2.24794465660749</v>
      </c>
      <c r="EI51" s="50" t="n">
        <v>2.14716879874315</v>
      </c>
      <c r="EJ51" s="50" t="n">
        <v>3.63646233280908</v>
      </c>
      <c r="EK51" s="50" t="n">
        <v>2.77159819165649</v>
      </c>
      <c r="EL51" s="50" t="n">
        <v>3.16741823812261</v>
      </c>
      <c r="EM51" s="50" t="n">
        <v>3.25828912742943</v>
      </c>
      <c r="EN51" s="50" t="n">
        <v>3.31158002643448</v>
      </c>
      <c r="EO51" s="50" t="n">
        <v>2.90929514352256</v>
      </c>
      <c r="EP51" s="50" t="n">
        <v>2.82325784449247</v>
      </c>
      <c r="EQ51" s="50" t="n">
        <v>1.61814407935201</v>
      </c>
      <c r="ER51" s="50" t="n">
        <v>2.37747500922723</v>
      </c>
      <c r="ES51" s="50" t="n">
        <v>2.15124034095424</v>
      </c>
      <c r="ET51" s="50" t="n">
        <v>1.7280134924418</v>
      </c>
      <c r="EU51" s="50" t="n">
        <v>1.42737193261362</v>
      </c>
      <c r="EV51" s="50" t="n">
        <v>-0.534694346419806</v>
      </c>
      <c r="EW51" s="50" t="n">
        <v>-0.479408958109984</v>
      </c>
      <c r="EX51" s="50" t="n">
        <v>-1.76087011592329</v>
      </c>
      <c r="EY51" s="50" t="n">
        <v>-3.16113888740349</v>
      </c>
      <c r="EZ51" s="50" t="n">
        <v>-4.49879802405728</v>
      </c>
      <c r="FA51" s="50" t="n">
        <v>-4.86128941276667</v>
      </c>
      <c r="FB51" s="50" t="n">
        <v>-6.06033404192842</v>
      </c>
      <c r="FC51" s="50" t="n">
        <v>-7.58691466500568</v>
      </c>
      <c r="FD51" s="50" t="n">
        <v>-9.74920671855476</v>
      </c>
      <c r="FE51" s="50" t="n">
        <v>-11.0575895683365</v>
      </c>
      <c r="FF51" s="50" t="n">
        <v>-12.8764791321225</v>
      </c>
      <c r="FG51" s="50" t="n">
        <v>-13.6369822098086</v>
      </c>
      <c r="FH51" s="50" t="n">
        <v>-13.5195360220073</v>
      </c>
      <c r="FI51" s="50" t="n">
        <v>-13.928312982896</v>
      </c>
      <c r="FJ51" s="50" t="n">
        <v>-14.1178591067952</v>
      </c>
      <c r="FK51" s="50" t="n">
        <v>-13.8828195600718</v>
      </c>
      <c r="FL51" s="50" t="n">
        <v>-13.6536457178618</v>
      </c>
      <c r="FM51" s="50" t="n">
        <v>-13.1173404469921</v>
      </c>
      <c r="FN51" s="50" t="n">
        <v>-12.0209707751273</v>
      </c>
      <c r="FO51" s="50" t="n">
        <v>-11.2224108792735</v>
      </c>
      <c r="FP51" s="50" t="n">
        <v>-10.1199399239356</v>
      </c>
      <c r="FQ51" s="50" t="n">
        <v>-8.88195801903981</v>
      </c>
      <c r="FR51" s="50" t="n">
        <v>-6.86193393253044</v>
      </c>
      <c r="FS51" s="50" t="n">
        <v>-6.52678452398992</v>
      </c>
      <c r="FT51" s="50" t="n">
        <v>-6.68670567084936</v>
      </c>
      <c r="FU51" s="50" t="n">
        <v>-5.38189179186973</v>
      </c>
      <c r="FV51" s="50" t="n">
        <v>-4.45296447752682</v>
      </c>
      <c r="FW51" s="50" t="n">
        <v>-3.5391528510023</v>
      </c>
      <c r="FX51" s="50" t="n">
        <v>-1.8809317633271</v>
      </c>
      <c r="FY51" s="50" t="n">
        <v>-2.12845819314444</v>
      </c>
      <c r="FZ51" s="50" t="n">
        <v>-1.64995455552577</v>
      </c>
      <c r="GA51" s="50" t="n">
        <v>-0.853563887985886</v>
      </c>
      <c r="GB51" s="50" t="n">
        <v>-0.15723571839118</v>
      </c>
      <c r="GC51" s="50" t="n">
        <v>-0.0907956614484062</v>
      </c>
      <c r="GD51" s="50" t="n">
        <v>0.659327535646748</v>
      </c>
      <c r="GE51" s="50" t="n">
        <v>2.02403861898028</v>
      </c>
      <c r="GF51" s="50" t="n">
        <v>3.54186162957348</v>
      </c>
      <c r="GG51" s="50" t="n">
        <v>3.12619667561764</v>
      </c>
      <c r="GH51" s="50" t="n">
        <v>2.96122878405556</v>
      </c>
      <c r="GI51" s="50" t="n">
        <v>3.41175459720053</v>
      </c>
      <c r="GJ51" s="50" t="n">
        <v>2.31206819453922</v>
      </c>
      <c r="GK51" s="50" t="n">
        <v>1.45840663728629</v>
      </c>
      <c r="GL51" s="50" t="n">
        <v>0.407090916412112</v>
      </c>
      <c r="GM51" s="50" t="n">
        <v>1.17296173484116</v>
      </c>
      <c r="GN51" s="50" t="n">
        <v>-0.0343319011240073</v>
      </c>
      <c r="GO51" s="50" t="n">
        <v>-0.372049809896591</v>
      </c>
      <c r="GP51" s="50" t="n">
        <v>-1.80125649307108</v>
      </c>
      <c r="GQ51" s="50" t="n">
        <v>-3.56032717981659</v>
      </c>
      <c r="GR51" s="50" t="n">
        <v>-4.50514130244729</v>
      </c>
      <c r="GS51" s="50" t="n">
        <v>-5.17277973030196</v>
      </c>
      <c r="GT51" s="50" t="n">
        <v>-4.90444199423687</v>
      </c>
      <c r="GU51" s="50" t="n">
        <v>-5.35626705120152</v>
      </c>
      <c r="GV51" s="50" t="n">
        <v>-4.69344992875784</v>
      </c>
      <c r="GW51" s="50" t="n">
        <v>-3.9553173133611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113452132572</v>
      </c>
      <c r="FO52" s="53" t="n">
        <v>-15.665663063293</v>
      </c>
      <c r="FP52" s="53" t="n">
        <v>-16.7728333603283</v>
      </c>
      <c r="FQ52" s="53" t="n">
        <v>-15.9334494232985</v>
      </c>
      <c r="FR52" s="53" t="n">
        <v>-15.0738645104298</v>
      </c>
      <c r="FS52" s="53" t="n">
        <v>-15.0149243163122</v>
      </c>
      <c r="FT52" s="53" t="n">
        <v>-13.8340027514384</v>
      </c>
      <c r="FU52" s="53" t="n">
        <v>-10.0435453979525</v>
      </c>
      <c r="FV52" s="53" t="n">
        <v>-10.1785550099255</v>
      </c>
      <c r="FW52" s="53" t="n">
        <v>-9.71195551316956</v>
      </c>
      <c r="FX52" s="53" t="n">
        <v>-8.58047952307535</v>
      </c>
      <c r="FY52" s="53" t="n">
        <v>-10.1829634790317</v>
      </c>
      <c r="FZ52" s="53" t="n">
        <v>-10.8017153717223</v>
      </c>
      <c r="GA52" s="53" t="n">
        <v>-11.4975403939812</v>
      </c>
      <c r="GB52" s="53" t="n">
        <v>-9.64294747738884</v>
      </c>
      <c r="GC52" s="53" t="n">
        <v>-13.1495504232637</v>
      </c>
      <c r="GD52" s="53" t="n">
        <v>-16.3615594104152</v>
      </c>
      <c r="GE52" s="53" t="n">
        <v>-20.1410123172877</v>
      </c>
      <c r="GF52" s="53" t="n">
        <v>-21.5460295764482</v>
      </c>
      <c r="GG52" s="53" t="n">
        <v>-26.9291132750657</v>
      </c>
      <c r="GH52" s="53" t="n">
        <v>-28.3625312644758</v>
      </c>
      <c r="GI52" s="53" t="n">
        <v>-26.5545253322999</v>
      </c>
      <c r="GJ52" s="53" t="n">
        <v>-26.3526384404164</v>
      </c>
      <c r="GK52" s="53" t="n">
        <v>-24.4854416276242</v>
      </c>
      <c r="GL52" s="53" t="n">
        <v>-23.9579588131221</v>
      </c>
      <c r="GM52" s="53" t="n">
        <v>-21.2077443913254</v>
      </c>
      <c r="GN52" s="53" t="n">
        <v>-21.3624540764837</v>
      </c>
      <c r="GO52" s="53" t="n">
        <v>-18.7167210025949</v>
      </c>
      <c r="GP52" s="53" t="n">
        <v>-16.4324442484574</v>
      </c>
      <c r="GQ52" s="53" t="n">
        <v>-13.9325293502691</v>
      </c>
      <c r="GR52" s="53" t="n">
        <v>-17.3378302707525</v>
      </c>
      <c r="GS52" s="53" t="n">
        <v>-16.2557736637775</v>
      </c>
      <c r="GT52" s="53" t="n">
        <v>-16.881444611428</v>
      </c>
      <c r="GU52" s="53" t="n">
        <v>-20.7769327391663</v>
      </c>
      <c r="GV52" s="53" t="n">
        <v>-23.0073491997392</v>
      </c>
      <c r="GW52" s="53" t="n">
        <v>-24.4715061038935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1.37458525290194</v>
      </c>
      <c r="Z53" s="53" t="n">
        <v>0.316368023377023</v>
      </c>
      <c r="AA53" s="53" t="n">
        <v>1.33954533927203</v>
      </c>
      <c r="AB53" s="53" t="n">
        <v>0.425820139488908</v>
      </c>
      <c r="AC53" s="53" t="n">
        <v>2.8093987689586</v>
      </c>
      <c r="AD53" s="53" t="n">
        <v>5.19988176580914</v>
      </c>
      <c r="AE53" s="53" t="n">
        <v>9.41994866414326</v>
      </c>
      <c r="AF53" s="53" t="n">
        <v>14.111922171466</v>
      </c>
      <c r="AG53" s="53" t="n">
        <v>18.1691488515537</v>
      </c>
      <c r="AH53" s="53" t="n">
        <v>23.3820828429583</v>
      </c>
      <c r="AI53" s="53" t="n">
        <v>27.57993903416</v>
      </c>
      <c r="AJ53" s="53" t="n">
        <v>29.4035230801845</v>
      </c>
      <c r="AK53" s="53" t="n">
        <v>29.1130157595235</v>
      </c>
      <c r="AL53" s="53" t="n">
        <v>31.3983754976266</v>
      </c>
      <c r="AM53" s="53" t="n">
        <v>33.7706217273981</v>
      </c>
      <c r="AN53" s="53" t="n">
        <v>34.3387880407803</v>
      </c>
      <c r="AO53" s="53" t="n">
        <v>33.6204858747357</v>
      </c>
      <c r="AP53" s="53" t="n">
        <v>33.5729143702912</v>
      </c>
      <c r="AQ53" s="53" t="n">
        <v>27.5311754269122</v>
      </c>
      <c r="AR53" s="53" t="n">
        <v>23.7389805691641</v>
      </c>
      <c r="AS53" s="53" t="n">
        <v>18.2184279337739</v>
      </c>
      <c r="AT53" s="53" t="n">
        <v>14.5440417325919</v>
      </c>
      <c r="AU53" s="53" t="n">
        <v>12.8232957092052</v>
      </c>
      <c r="AV53" s="53" t="n">
        <v>12.6867646718905</v>
      </c>
      <c r="AW53" s="53" t="n">
        <v>12.7860877620432</v>
      </c>
      <c r="AX53" s="53" t="n">
        <v>11.4953924561654</v>
      </c>
      <c r="AY53" s="53" t="n">
        <v>11.6106769170805</v>
      </c>
      <c r="AZ53" s="53" t="n">
        <v>10.659938931105</v>
      </c>
      <c r="BA53" s="53" t="n">
        <v>7.05626444184067</v>
      </c>
      <c r="BB53" s="53" t="n">
        <v>3.58750365930793</v>
      </c>
      <c r="BC53" s="53" t="n">
        <v>7.42878441033974</v>
      </c>
      <c r="BD53" s="53" t="n">
        <v>7.21317739721921</v>
      </c>
      <c r="BE53" s="53" t="n">
        <v>10.8053971121312</v>
      </c>
      <c r="BF53" s="53" t="n">
        <v>9.47668489292461</v>
      </c>
      <c r="BG53" s="53" t="n">
        <v>7.01182109454424</v>
      </c>
      <c r="BH53" s="53" t="n">
        <v>1.41989138492846</v>
      </c>
      <c r="BI53" s="53" t="n">
        <v>-3.8819746765021</v>
      </c>
      <c r="BJ53" s="53" t="n">
        <v>-3.94237196125191</v>
      </c>
      <c r="BK53" s="53" t="n">
        <v>-4.44883437305972</v>
      </c>
      <c r="BL53" s="53" t="n">
        <v>-2.13587444618386</v>
      </c>
      <c r="BM53" s="53" t="n">
        <v>1.73662234092267</v>
      </c>
      <c r="BN53" s="53" t="n">
        <v>4.51892975995625</v>
      </c>
      <c r="BO53" s="53" t="n">
        <v>5.89444725554533</v>
      </c>
      <c r="BP53" s="53" t="n">
        <v>6.15894691207344</v>
      </c>
      <c r="BQ53" s="53" t="n">
        <v>1.35193770935469</v>
      </c>
      <c r="BR53" s="53" t="n">
        <v>1.25212015532019</v>
      </c>
      <c r="BS53" s="53" t="n">
        <v>1.18534809063171</v>
      </c>
      <c r="BT53" s="53" t="n">
        <v>6.0035048141686</v>
      </c>
      <c r="BU53" s="53" t="n">
        <v>10.9825818325455</v>
      </c>
      <c r="BV53" s="53" t="n">
        <v>9.37184703736709</v>
      </c>
      <c r="BW53" s="53" t="n">
        <v>9.60501486782455</v>
      </c>
      <c r="BX53" s="53" t="n">
        <v>7.11173223375976</v>
      </c>
      <c r="BY53" s="53" t="n">
        <v>6.62544968195864</v>
      </c>
      <c r="BZ53" s="53" t="n">
        <v>9.25495077610978</v>
      </c>
      <c r="CA53" s="53" t="n">
        <v>7.04754554344127</v>
      </c>
      <c r="CB53" s="53" t="n">
        <v>10.4474793692067</v>
      </c>
      <c r="CC53" s="53" t="n">
        <v>13.7037488933942</v>
      </c>
      <c r="CD53" s="53" t="n">
        <v>19.0286363745025</v>
      </c>
      <c r="CE53" s="53" t="n">
        <v>27.0536055001037</v>
      </c>
      <c r="CF53" s="53" t="n">
        <v>29.9492572627127</v>
      </c>
      <c r="CG53" s="53" t="n">
        <v>32.2296151844794</v>
      </c>
      <c r="CH53" s="53" t="n">
        <v>34.2000414094237</v>
      </c>
      <c r="CI53" s="53" t="n">
        <v>33.84509413591</v>
      </c>
      <c r="CJ53" s="53" t="n">
        <v>35.8352261003275</v>
      </c>
      <c r="CK53" s="53" t="n">
        <v>35.3888907568497</v>
      </c>
      <c r="CL53" s="53" t="n">
        <v>31.4657626320187</v>
      </c>
      <c r="CM53" s="53" t="n">
        <v>32.2532755484517</v>
      </c>
      <c r="CN53" s="53" t="n">
        <v>27.1341707423726</v>
      </c>
      <c r="CO53" s="53" t="n">
        <v>30.8934682261868</v>
      </c>
      <c r="CP53" s="53" t="n">
        <v>26.9583996082443</v>
      </c>
      <c r="CQ53" s="53" t="n">
        <v>18.6011615735386</v>
      </c>
      <c r="CR53" s="53" t="n">
        <v>15.4208340106042</v>
      </c>
      <c r="CS53" s="53" t="n">
        <v>9.93200169342947</v>
      </c>
      <c r="CT53" s="53" t="n">
        <v>8.90271734138883</v>
      </c>
      <c r="CU53" s="53" t="n">
        <v>8.97817741620446</v>
      </c>
      <c r="CV53" s="53" t="n">
        <v>8.44290474509169</v>
      </c>
      <c r="CW53" s="53" t="n">
        <v>5.0375951408874</v>
      </c>
      <c r="CX53" s="53" t="n">
        <v>2.83552457700509</v>
      </c>
      <c r="CY53" s="53" t="n">
        <v>1.0374286679083</v>
      </c>
      <c r="CZ53" s="53" t="n">
        <v>6.12644819910844</v>
      </c>
      <c r="DA53" s="53" t="n">
        <v>1.67301645379465</v>
      </c>
      <c r="DB53" s="53" t="n">
        <v>1.01418128550199</v>
      </c>
      <c r="DC53" s="53" t="n">
        <v>0.41407937506297</v>
      </c>
      <c r="DD53" s="53" t="n">
        <v>-2.97023316409578</v>
      </c>
      <c r="DE53" s="53" t="n">
        <v>0.626480969110288</v>
      </c>
      <c r="DF53" s="53" t="n">
        <v>0.737295869614218</v>
      </c>
      <c r="DG53" s="53" t="n">
        <v>-0.713642099403067</v>
      </c>
      <c r="DH53" s="53" t="n">
        <v>-2.85771327539264</v>
      </c>
      <c r="DI53" s="53" t="n">
        <v>-0.857322186522236</v>
      </c>
      <c r="DJ53" s="53" t="n">
        <v>-1.13320139837334</v>
      </c>
      <c r="DK53" s="53" t="n">
        <v>-2.60328878097786</v>
      </c>
      <c r="DL53" s="53" t="n">
        <v>-8.80777478023193</v>
      </c>
      <c r="DM53" s="53" t="n">
        <v>-7.12820206408189</v>
      </c>
      <c r="DN53" s="53" t="n">
        <v>-7.53741216323275</v>
      </c>
      <c r="DO53" s="53" t="n">
        <v>-4.29352064940771</v>
      </c>
      <c r="DP53" s="53" t="n">
        <v>0.538358427137964</v>
      </c>
      <c r="DQ53" s="53" t="n">
        <v>-1.81524329692683</v>
      </c>
      <c r="DR53" s="53" t="n">
        <v>-1.2140009385487</v>
      </c>
      <c r="DS53" s="53" t="n">
        <v>-1.71205748498672</v>
      </c>
      <c r="DT53" s="53" t="n">
        <v>0.40545574013815</v>
      </c>
      <c r="DU53" s="53" t="n">
        <v>1.59748558886399</v>
      </c>
      <c r="DV53" s="53" t="n">
        <v>7.11197513871265</v>
      </c>
      <c r="DW53" s="53" t="n">
        <v>11.2786183769058</v>
      </c>
      <c r="DX53" s="53" t="n">
        <v>12.8537259640302</v>
      </c>
      <c r="DY53" s="53" t="n">
        <v>14.878219511836</v>
      </c>
      <c r="DZ53" s="53" t="n">
        <v>16.1440560971543</v>
      </c>
      <c r="EA53" s="53" t="n">
        <v>15.3585302842902</v>
      </c>
      <c r="EB53" s="53" t="n">
        <v>12.9107305505877</v>
      </c>
      <c r="EC53" s="53" t="n">
        <v>14.7746544222475</v>
      </c>
      <c r="ED53" s="53" t="n">
        <v>13.8527748301225</v>
      </c>
      <c r="EE53" s="53" t="n">
        <v>19.0236541202026</v>
      </c>
      <c r="EF53" s="53" t="n">
        <v>18.5358190067728</v>
      </c>
      <c r="EG53" s="53" t="n">
        <v>16.7932594871961</v>
      </c>
      <c r="EH53" s="53" t="n">
        <v>12.5568422173259</v>
      </c>
      <c r="EI53" s="53" t="n">
        <v>9.46925302685611</v>
      </c>
      <c r="EJ53" s="53" t="n">
        <v>14.7762833341278</v>
      </c>
      <c r="EK53" s="53" t="n">
        <v>8.78016021688543</v>
      </c>
      <c r="EL53" s="53" t="n">
        <v>8.16386391592938</v>
      </c>
      <c r="EM53" s="53" t="n">
        <v>7.1838656122923</v>
      </c>
      <c r="EN53" s="53" t="n">
        <v>5.90202695500957</v>
      </c>
      <c r="EO53" s="53" t="n">
        <v>1.33905252090147</v>
      </c>
      <c r="EP53" s="53" t="n">
        <v>0.749154192214019</v>
      </c>
      <c r="EQ53" s="53" t="n">
        <v>-2.66409774556766</v>
      </c>
      <c r="ER53" s="53" t="n">
        <v>-2.72403494613167</v>
      </c>
      <c r="ES53" s="53" t="n">
        <v>-3.09925395706818</v>
      </c>
      <c r="ET53" s="53" t="n">
        <v>-3.53994093947431</v>
      </c>
      <c r="EU53" s="53" t="n">
        <v>-2.62080457142858</v>
      </c>
      <c r="EV53" s="53" t="n">
        <v>-8.81727466560824</v>
      </c>
      <c r="EW53" s="53" t="n">
        <v>-6.15038746002537</v>
      </c>
      <c r="EX53" s="53" t="n">
        <v>-8.66529701294332</v>
      </c>
      <c r="EY53" s="53" t="n">
        <v>-12.2112950804825</v>
      </c>
      <c r="EZ53" s="53" t="n">
        <v>-16.4885358619779</v>
      </c>
      <c r="FA53" s="53" t="n">
        <v>-16.5134569333938</v>
      </c>
      <c r="FB53" s="53" t="n">
        <v>-17.2502827513915</v>
      </c>
      <c r="FC53" s="53" t="n">
        <v>-19.7148384765474</v>
      </c>
      <c r="FD53" s="53" t="n">
        <v>-20.9405620589716</v>
      </c>
      <c r="FE53" s="53" t="n">
        <v>-22.1640290436009</v>
      </c>
      <c r="FF53" s="53" t="n">
        <v>-26.7713060519671</v>
      </c>
      <c r="FG53" s="53" t="n">
        <v>-29.4868498517419</v>
      </c>
      <c r="FH53" s="53" t="n">
        <v>-27.207096925401</v>
      </c>
      <c r="FI53" s="53" t="n">
        <v>-28.101385802476</v>
      </c>
      <c r="FJ53" s="53" t="n">
        <v>-26.4867739722743</v>
      </c>
      <c r="FK53" s="53" t="n">
        <v>-24.364061544959</v>
      </c>
      <c r="FL53" s="53" t="n">
        <v>-20.2280610728092</v>
      </c>
      <c r="FM53" s="53" t="n">
        <v>-17.9311999418332</v>
      </c>
      <c r="FN53" s="53" t="n">
        <v>-16.5463264062522</v>
      </c>
      <c r="FO53" s="53" t="n">
        <v>-14.3369430122961</v>
      </c>
      <c r="FP53" s="53" t="n">
        <v>-15.065799756404</v>
      </c>
      <c r="FQ53" s="53" t="n">
        <v>-12.4423885724886</v>
      </c>
      <c r="FR53" s="53" t="n">
        <v>-6.71944470075053</v>
      </c>
      <c r="FS53" s="53" t="n">
        <v>-4.78741085765525</v>
      </c>
      <c r="FT53" s="53" t="n">
        <v>-8.10365303045943</v>
      </c>
      <c r="FU53" s="53" t="n">
        <v>-7.02227905811522</v>
      </c>
      <c r="FV53" s="53" t="n">
        <v>-6.61779812185284</v>
      </c>
      <c r="FW53" s="53" t="n">
        <v>-4.74466006604251</v>
      </c>
      <c r="FX53" s="53" t="n">
        <v>-2.47138501480148</v>
      </c>
      <c r="FY53" s="53" t="n">
        <v>0.941791726304198</v>
      </c>
      <c r="FZ53" s="53" t="n">
        <v>2.21674672207757</v>
      </c>
      <c r="GA53" s="53" t="n">
        <v>4.63986579011004</v>
      </c>
      <c r="GB53" s="53" t="n">
        <v>10.1847964698578</v>
      </c>
      <c r="GC53" s="53" t="n">
        <v>10.9762658546691</v>
      </c>
      <c r="GD53" s="53" t="n">
        <v>15.1090734208621</v>
      </c>
      <c r="GE53" s="53" t="n">
        <v>18.1298677906214</v>
      </c>
      <c r="GF53" s="53" t="n">
        <v>23.1897912477636</v>
      </c>
      <c r="GG53" s="53" t="n">
        <v>23.2032649365052</v>
      </c>
      <c r="GH53" s="53" t="n">
        <v>22.2235362725762</v>
      </c>
      <c r="GI53" s="53" t="n">
        <v>21.8819178994575</v>
      </c>
      <c r="GJ53" s="53" t="n">
        <v>14.6166716844878</v>
      </c>
      <c r="GK53" s="53" t="n">
        <v>4.85732225698683</v>
      </c>
      <c r="GL53" s="53" t="n">
        <v>-0.633891741785186</v>
      </c>
      <c r="GM53" s="53" t="n">
        <v>-2.73801093643693</v>
      </c>
      <c r="GN53" s="53" t="n">
        <v>-9.83609187174075</v>
      </c>
      <c r="GO53" s="53" t="n">
        <v>-16.0870692646453</v>
      </c>
      <c r="GP53" s="53" t="n">
        <v>-23.1750920904947</v>
      </c>
      <c r="GQ53" s="53" t="n">
        <v>-26.2809579032654</v>
      </c>
      <c r="GR53" s="53" t="n">
        <v>-27.0598766134777</v>
      </c>
      <c r="GS53" s="53" t="n">
        <v>-27.6367471557604</v>
      </c>
      <c r="GT53" s="53" t="n">
        <v>-27.5033298070823</v>
      </c>
      <c r="GU53" s="53" t="n">
        <v>-28.3149119392537</v>
      </c>
      <c r="GV53" s="53" t="n">
        <v>-22.1326056291879</v>
      </c>
      <c r="GW53" s="53" t="n">
        <v>-16.8614980479245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7244518200196</v>
      </c>
      <c r="FT54" s="53" t="n">
        <v>-9.16349033949549</v>
      </c>
      <c r="FU54" s="53" t="n">
        <v>-10.4065725153514</v>
      </c>
      <c r="FV54" s="53" t="n">
        <v>-11.6702263618302</v>
      </c>
      <c r="FW54" s="53" t="n">
        <v>-12.1825361107031</v>
      </c>
      <c r="FX54" s="53" t="n">
        <v>-12.5648235404309</v>
      </c>
      <c r="FY54" s="53" t="n">
        <v>-13.5374377792546</v>
      </c>
      <c r="FZ54" s="53" t="n">
        <v>-16.0041869837903</v>
      </c>
      <c r="GA54" s="53" t="n">
        <v>-18.375826555723</v>
      </c>
      <c r="GB54" s="53" t="n">
        <v>-19.6519354212442</v>
      </c>
      <c r="GC54" s="53" t="n">
        <v>-21.7149757281644</v>
      </c>
      <c r="GD54" s="53" t="n">
        <v>-21.5259677474921</v>
      </c>
      <c r="GE54" s="53" t="n">
        <v>-21.9051334406694</v>
      </c>
      <c r="GF54" s="53" t="n">
        <v>-21.7270075856775</v>
      </c>
      <c r="GG54" s="53" t="n">
        <v>-21.0325337012362</v>
      </c>
      <c r="GH54" s="53" t="n">
        <v>-20.7145988164075</v>
      </c>
      <c r="GI54" s="53" t="n">
        <v>-19.3387324086125</v>
      </c>
      <c r="GJ54" s="53" t="n">
        <v>-17.6527678184942</v>
      </c>
      <c r="GK54" s="53" t="n">
        <v>-16.1884709576662</v>
      </c>
      <c r="GL54" s="53" t="n">
        <v>-11.7517221089454</v>
      </c>
      <c r="GM54" s="53" t="n">
        <v>-6.5376680817029</v>
      </c>
      <c r="GN54" s="53" t="n">
        <v>-3.07327205250083</v>
      </c>
      <c r="GO54" s="53" t="n">
        <v>2.48760513871036</v>
      </c>
      <c r="GP54" s="53" t="n">
        <v>2.63592982710246</v>
      </c>
      <c r="GQ54" s="53" t="n">
        <v>2.78797946102112</v>
      </c>
      <c r="GR54" s="53" t="n">
        <v>0.449223034727408</v>
      </c>
      <c r="GS54" s="53" t="n">
        <v>-0.104189346241657</v>
      </c>
      <c r="GT54" s="53" t="n">
        <v>2.57575706730384</v>
      </c>
      <c r="GU54" s="53" t="n">
        <v>1.83040646643857</v>
      </c>
      <c r="GV54" s="53" t="n">
        <v>-0.895841315126267</v>
      </c>
      <c r="GW54" s="53" t="n">
        <v>-0.594592944265515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-0.61810911635235</v>
      </c>
      <c r="Z55" s="53" t="n">
        <v>-0.0432407088193365</v>
      </c>
      <c r="AA55" s="53" t="n">
        <v>-0.25251429968095</v>
      </c>
      <c r="AB55" s="53" t="n">
        <v>-0.85313156414254</v>
      </c>
      <c r="AC55" s="53" t="n">
        <v>-0.415129799098346</v>
      </c>
      <c r="AD55" s="53" t="n">
        <v>-0.163317877094871</v>
      </c>
      <c r="AE55" s="53" t="n">
        <v>0.122724727430268</v>
      </c>
      <c r="AF55" s="53" t="n">
        <v>0.527652868737949</v>
      </c>
      <c r="AG55" s="53" t="n">
        <v>1.04468841592664</v>
      </c>
      <c r="AH55" s="53" t="n">
        <v>1.45391344849344</v>
      </c>
      <c r="AI55" s="53" t="n">
        <v>1.80000341569089</v>
      </c>
      <c r="AJ55" s="53" t="n">
        <v>1.74992055953078</v>
      </c>
      <c r="AK55" s="53" t="n">
        <v>1.51728865752345</v>
      </c>
      <c r="AL55" s="53" t="n">
        <v>1.88904729839028</v>
      </c>
      <c r="AM55" s="53" t="n">
        <v>2.37765582613341</v>
      </c>
      <c r="AN55" s="53" t="n">
        <v>3.43438682970796</v>
      </c>
      <c r="AO55" s="53" t="n">
        <v>4.57134173859508</v>
      </c>
      <c r="AP55" s="53" t="n">
        <v>5.80902290824983</v>
      </c>
      <c r="AQ55" s="53" t="n">
        <v>6.57577522847304</v>
      </c>
      <c r="AR55" s="53" t="n">
        <v>6.84619259059816</v>
      </c>
      <c r="AS55" s="53" t="n">
        <v>6.95136292947958</v>
      </c>
      <c r="AT55" s="53" t="n">
        <v>7.45051329625044</v>
      </c>
      <c r="AU55" s="53" t="n">
        <v>8.40668356420502</v>
      </c>
      <c r="AV55" s="53" t="n">
        <v>9.40519361488623</v>
      </c>
      <c r="AW55" s="53" t="n">
        <v>10.4916408016499</v>
      </c>
      <c r="AX55" s="53" t="n">
        <v>11.6137904336219</v>
      </c>
      <c r="AY55" s="53" t="n">
        <v>13.2148428332175</v>
      </c>
      <c r="AZ55" s="53" t="n">
        <v>13.6905567346301</v>
      </c>
      <c r="BA55" s="53" t="n">
        <v>13.3665344961481</v>
      </c>
      <c r="BB55" s="53" t="n">
        <v>12.7883053944153</v>
      </c>
      <c r="BC55" s="53" t="n">
        <v>12.8054734045507</v>
      </c>
      <c r="BD55" s="53" t="n">
        <v>13.4150428700045</v>
      </c>
      <c r="BE55" s="53" t="n">
        <v>13.6558617126352</v>
      </c>
      <c r="BF55" s="53" t="n">
        <v>13.6911129134935</v>
      </c>
      <c r="BG55" s="53" t="n">
        <v>13.3547450776853</v>
      </c>
      <c r="BH55" s="53" t="n">
        <v>12.9511218321047</v>
      </c>
      <c r="BI55" s="53" t="n">
        <v>12.3672073027327</v>
      </c>
      <c r="BJ55" s="53" t="n">
        <v>10.1122096757271</v>
      </c>
      <c r="BK55" s="53" t="n">
        <v>7.57689807066904</v>
      </c>
      <c r="BL55" s="53" t="n">
        <v>6.40719095488342</v>
      </c>
      <c r="BM55" s="53" t="n">
        <v>4.89360838858375</v>
      </c>
      <c r="BN55" s="53" t="n">
        <v>4.09969683182223</v>
      </c>
      <c r="BO55" s="53" t="n">
        <v>3.09816620142789</v>
      </c>
      <c r="BP55" s="53" t="n">
        <v>2.61910292899443</v>
      </c>
      <c r="BQ55" s="53" t="n">
        <v>2.55661250953454</v>
      </c>
      <c r="BR55" s="53" t="n">
        <v>2.88248676970557</v>
      </c>
      <c r="BS55" s="53" t="n">
        <v>3.34951802970376</v>
      </c>
      <c r="BT55" s="53" t="n">
        <v>3.35840061099904</v>
      </c>
      <c r="BU55" s="53" t="n">
        <v>3.82931973189686</v>
      </c>
      <c r="BV55" s="53" t="n">
        <v>5.59726789553752</v>
      </c>
      <c r="BW55" s="53" t="n">
        <v>6.72339284213568</v>
      </c>
      <c r="BX55" s="53" t="n">
        <v>7.62153853607648</v>
      </c>
      <c r="BY55" s="53" t="n">
        <v>9.69069728961962</v>
      </c>
      <c r="BZ55" s="53" t="n">
        <v>11.9539537260299</v>
      </c>
      <c r="CA55" s="53" t="n">
        <v>13.8842687971343</v>
      </c>
      <c r="CB55" s="53" t="n">
        <v>14.7162578479215</v>
      </c>
      <c r="CC55" s="53" t="n">
        <v>16.4250852265141</v>
      </c>
      <c r="CD55" s="53" t="n">
        <v>17.5543030352236</v>
      </c>
      <c r="CE55" s="53" t="n">
        <v>17.9116597617589</v>
      </c>
      <c r="CF55" s="53" t="n">
        <v>19.654962936204</v>
      </c>
      <c r="CG55" s="53" t="n">
        <v>20.8666115159166</v>
      </c>
      <c r="CH55" s="53" t="n">
        <v>21.0696970210076</v>
      </c>
      <c r="CI55" s="53" t="n">
        <v>22.6660808305223</v>
      </c>
      <c r="CJ55" s="53" t="n">
        <v>23.291236063247</v>
      </c>
      <c r="CK55" s="53" t="n">
        <v>23.0452744215264</v>
      </c>
      <c r="CL55" s="53" t="n">
        <v>21.5858574285756</v>
      </c>
      <c r="CM55" s="53" t="n">
        <v>20.4605577203947</v>
      </c>
      <c r="CN55" s="53" t="n">
        <v>20.0807372437862</v>
      </c>
      <c r="CO55" s="53" t="n">
        <v>17.9511042995128</v>
      </c>
      <c r="CP55" s="53" t="n">
        <v>16.0101192582258</v>
      </c>
      <c r="CQ55" s="53" t="n">
        <v>15.3018717124629</v>
      </c>
      <c r="CR55" s="53" t="n">
        <v>13.2687365610869</v>
      </c>
      <c r="CS55" s="53" t="n">
        <v>11.2200184542732</v>
      </c>
      <c r="CT55" s="53" t="n">
        <v>9.42771936330797</v>
      </c>
      <c r="CU55" s="53" t="n">
        <v>7.05723773303615</v>
      </c>
      <c r="CV55" s="53" t="n">
        <v>4.77699497976964</v>
      </c>
      <c r="CW55" s="53" t="n">
        <v>2.92448798825196</v>
      </c>
      <c r="CX55" s="53" t="n">
        <v>1.17660189309612</v>
      </c>
      <c r="CY55" s="53" t="n">
        <v>-0.409901144610803</v>
      </c>
      <c r="CZ55" s="53" t="n">
        <v>-1.90952554133293</v>
      </c>
      <c r="DA55" s="53" t="n">
        <v>-2.77542156825463</v>
      </c>
      <c r="DB55" s="53" t="n">
        <v>-4.78945834603226</v>
      </c>
      <c r="DC55" s="53" t="n">
        <v>-7.64276330832545</v>
      </c>
      <c r="DD55" s="53" t="n">
        <v>-10.0687157484625</v>
      </c>
      <c r="DE55" s="53" t="n">
        <v>-12.1219101044193</v>
      </c>
      <c r="DF55" s="53" t="n">
        <v>-13.4209181107254</v>
      </c>
      <c r="DG55" s="53" t="n">
        <v>-14.2533969027274</v>
      </c>
      <c r="DH55" s="53" t="n">
        <v>-13.9413800428625</v>
      </c>
      <c r="DI55" s="53" t="n">
        <v>-14.2617725262359</v>
      </c>
      <c r="DJ55" s="53" t="n">
        <v>-13.6605135769213</v>
      </c>
      <c r="DK55" s="53" t="n">
        <v>-12.9902627245196</v>
      </c>
      <c r="DL55" s="53" t="n">
        <v>-12.7353184281315</v>
      </c>
      <c r="DM55" s="53" t="n">
        <v>-12.6380410906864</v>
      </c>
      <c r="DN55" s="53" t="n">
        <v>-10.8746749540717</v>
      </c>
      <c r="DO55" s="53" t="n">
        <v>-8.19325778371339</v>
      </c>
      <c r="DP55" s="53" t="n">
        <v>-5.69849692919271</v>
      </c>
      <c r="DQ55" s="53" t="n">
        <v>-3.69329960066048</v>
      </c>
      <c r="DR55" s="53" t="n">
        <v>-1.80468028285732</v>
      </c>
      <c r="DS55" s="53" t="n">
        <v>-1.91853625022347</v>
      </c>
      <c r="DT55" s="53" t="n">
        <v>-3.23441241026692</v>
      </c>
      <c r="DU55" s="53" t="n">
        <v>-3.60880947703938</v>
      </c>
      <c r="DV55" s="53" t="n">
        <v>-5.45823433637618</v>
      </c>
      <c r="DW55" s="53" t="n">
        <v>-7.64589596153922</v>
      </c>
      <c r="DX55" s="53" t="n">
        <v>-8.96200388751017</v>
      </c>
      <c r="DY55" s="53" t="n">
        <v>-10.2573917047057</v>
      </c>
      <c r="DZ55" s="53" t="n">
        <v>-11.5015587350855</v>
      </c>
      <c r="EA55" s="53" t="n">
        <v>-13.1527532973495</v>
      </c>
      <c r="EB55" s="53" t="n">
        <v>-13.3710316333863</v>
      </c>
      <c r="EC55" s="53" t="n">
        <v>-12.1135365893318</v>
      </c>
      <c r="ED55" s="53" t="n">
        <v>-11.4043588464313</v>
      </c>
      <c r="EE55" s="53" t="n">
        <v>-8.52398786611999</v>
      </c>
      <c r="EF55" s="53" t="n">
        <v>-5.88897817548669</v>
      </c>
      <c r="EG55" s="53" t="n">
        <v>-2.26811548075778</v>
      </c>
      <c r="EH55" s="53" t="n">
        <v>1.39053398517111</v>
      </c>
      <c r="EI55" s="53" t="n">
        <v>5.74071182091605</v>
      </c>
      <c r="EJ55" s="53" t="n">
        <v>8.95114398904975</v>
      </c>
      <c r="EK55" s="53" t="n">
        <v>12.0088471726951</v>
      </c>
      <c r="EL55" s="53" t="n">
        <v>14.7533677126075</v>
      </c>
      <c r="EM55" s="53" t="n">
        <v>15.9637816563962</v>
      </c>
      <c r="EN55" s="53" t="n">
        <v>15.1782224757413</v>
      </c>
      <c r="EO55" s="53" t="n">
        <v>12.1031940635275</v>
      </c>
      <c r="EP55" s="53" t="n">
        <v>9.25770002045405</v>
      </c>
      <c r="EQ55" s="53" t="n">
        <v>6.5297758631663</v>
      </c>
      <c r="ER55" s="53" t="n">
        <v>4.31366636765787</v>
      </c>
      <c r="ES55" s="53" t="n">
        <v>-0.770125706803737</v>
      </c>
      <c r="ET55" s="53" t="n">
        <v>-3.40357879603866</v>
      </c>
      <c r="EU55" s="53" t="n">
        <v>-7.40810001238931</v>
      </c>
      <c r="EV55" s="53" t="n">
        <v>-10.4317251732458</v>
      </c>
      <c r="EW55" s="53" t="n">
        <v>-12.7695544765388</v>
      </c>
      <c r="EX55" s="53" t="n">
        <v>-15.8847814973998</v>
      </c>
      <c r="EY55" s="53" t="n">
        <v>-16.9981446402849</v>
      </c>
      <c r="EZ55" s="53" t="n">
        <v>-18.1876133280017</v>
      </c>
      <c r="FA55" s="53" t="n">
        <v>-18.2981036123832</v>
      </c>
      <c r="FB55" s="53" t="n">
        <v>-18.2278078001513</v>
      </c>
      <c r="FC55" s="53" t="n">
        <v>-19.7848293561709</v>
      </c>
      <c r="FD55" s="53" t="n">
        <v>-20.1952805715073</v>
      </c>
      <c r="FE55" s="53" t="n">
        <v>-19.5222806639888</v>
      </c>
      <c r="FF55" s="53" t="n">
        <v>-20.6165153278626</v>
      </c>
      <c r="FG55" s="53" t="n">
        <v>-19.5371157704313</v>
      </c>
      <c r="FH55" s="53" t="n">
        <v>-19.0256932118239</v>
      </c>
      <c r="FI55" s="53" t="n">
        <v>-18.8439173381649</v>
      </c>
      <c r="FJ55" s="53" t="n">
        <v>-18.3472746612392</v>
      </c>
      <c r="FK55" s="53" t="n">
        <v>-18.0400380224127</v>
      </c>
      <c r="FL55" s="53" t="n">
        <v>-16.8529903535791</v>
      </c>
      <c r="FM55" s="53" t="n">
        <v>-16.1642885159377</v>
      </c>
      <c r="FN55" s="53" t="n">
        <v>-15.723815482364</v>
      </c>
      <c r="FO55" s="53" t="n">
        <v>-14.2814235005745</v>
      </c>
      <c r="FP55" s="53" t="n">
        <v>-13.7009296381692</v>
      </c>
      <c r="FQ55" s="53" t="n">
        <v>-12.2296907515842</v>
      </c>
      <c r="FR55" s="53" t="n">
        <v>-10.6697007275921</v>
      </c>
      <c r="FS55" s="53" t="n">
        <v>-10.1334305409997</v>
      </c>
      <c r="FT55" s="53" t="n">
        <v>-9.09473790944925</v>
      </c>
      <c r="FU55" s="53" t="n">
        <v>-7.19543823796508</v>
      </c>
      <c r="FV55" s="53" t="n">
        <v>-4.82276181842523</v>
      </c>
      <c r="FW55" s="53" t="n">
        <v>-2.90681752096896</v>
      </c>
      <c r="FX55" s="53" t="n">
        <v>-1.80324923327641</v>
      </c>
      <c r="FY55" s="53" t="n">
        <v>-0.934374421458328</v>
      </c>
      <c r="FZ55" s="53" t="n">
        <v>0.611809601434055</v>
      </c>
      <c r="GA55" s="53" t="n">
        <v>1.37517865677395</v>
      </c>
      <c r="GB55" s="53" t="n">
        <v>2.39991074755512</v>
      </c>
      <c r="GC55" s="53" t="n">
        <v>1.5538275100377</v>
      </c>
      <c r="GD55" s="53" t="n">
        <v>1.54511066988268</v>
      </c>
      <c r="GE55" s="53" t="n">
        <v>0.591461669727744</v>
      </c>
      <c r="GF55" s="53" t="n">
        <v>-0.698474574055708</v>
      </c>
      <c r="GG55" s="53" t="n">
        <v>-2.68371695486749</v>
      </c>
      <c r="GH55" s="53" t="n">
        <v>-5.06704225298281</v>
      </c>
      <c r="GI55" s="53" t="n">
        <v>-8.24827903715433</v>
      </c>
      <c r="GJ55" s="53" t="n">
        <v>-10.140081528095</v>
      </c>
      <c r="GK55" s="53" t="n">
        <v>-12.2194577414779</v>
      </c>
      <c r="GL55" s="53" t="n">
        <v>-14.7703857593906</v>
      </c>
      <c r="GM55" s="53" t="n">
        <v>-15.8905471399881</v>
      </c>
      <c r="GN55" s="53" t="n">
        <v>-17.6192526569825</v>
      </c>
      <c r="GO55" s="53" t="n">
        <v>-18.1515997527434</v>
      </c>
      <c r="GP55" s="53" t="n">
        <v>-17.8752439527564</v>
      </c>
      <c r="GQ55" s="53" t="n">
        <v>-17.9548208329573</v>
      </c>
      <c r="GR55" s="53" t="n">
        <v>-17.2857263067902</v>
      </c>
      <c r="GS55" s="53" t="n">
        <v>-17.550516332223</v>
      </c>
      <c r="GT55" s="53" t="n">
        <v>-18.125966771641</v>
      </c>
      <c r="GU55" s="53" t="n">
        <v>-17.4702359828934</v>
      </c>
      <c r="GV55" s="53" t="n">
        <v>-18.4493263275716</v>
      </c>
      <c r="GW55" s="53" t="n">
        <v>-18.5090767719197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  <c r="FT56" s="53" t="n">
        <v>-10.6891328689952</v>
      </c>
      <c r="FU56" s="53" t="n">
        <v>-9.88927566819117</v>
      </c>
      <c r="FV56" s="53" t="n">
        <v>-8.90279489792812</v>
      </c>
      <c r="FW56" s="53" t="n">
        <v>-7.50609947637216</v>
      </c>
      <c r="FX56" s="53" t="n">
        <v>-5.67000071846874</v>
      </c>
      <c r="FY56" s="53" t="n">
        <v>-3.92491051434495</v>
      </c>
      <c r="FZ56" s="53" t="n">
        <v>-0.0585489439852815</v>
      </c>
      <c r="GA56" s="53" t="n">
        <v>4.9381906052425</v>
      </c>
      <c r="GB56" s="53" t="n">
        <v>7.33198879814911</v>
      </c>
      <c r="GC56" s="53" t="n">
        <v>11.2697199072135</v>
      </c>
      <c r="GD56" s="53" t="n">
        <v>16.1212283444778</v>
      </c>
      <c r="GE56" s="53" t="n">
        <v>18.8110621255769</v>
      </c>
      <c r="GF56" s="53" t="n">
        <v>23.0749640395224</v>
      </c>
      <c r="GG56" s="53" t="n">
        <v>27.267130337045</v>
      </c>
      <c r="GH56" s="53" t="n">
        <v>32.8285707956997</v>
      </c>
      <c r="GI56" s="53" t="n">
        <v>37.3954327429921</v>
      </c>
      <c r="GJ56" s="53" t="n">
        <v>40.3199450658316</v>
      </c>
      <c r="GK56" s="53" t="n">
        <v>44.0359537723685</v>
      </c>
      <c r="GL56" s="53" t="n">
        <v>42.2925648216339</v>
      </c>
      <c r="GM56" s="53" t="n">
        <v>41.0791730402424</v>
      </c>
      <c r="GN56" s="53" t="n">
        <v>40.9434906797576</v>
      </c>
      <c r="GO56" s="53" t="n">
        <v>39.7485653925633</v>
      </c>
      <c r="GP56" s="53" t="n">
        <v>36.1685517768658</v>
      </c>
      <c r="GQ56" s="53" t="n">
        <v>33.7941710769785</v>
      </c>
      <c r="GR56" s="53" t="n">
        <v>29.5783327874577</v>
      </c>
      <c r="GS56" s="53" t="n">
        <v>24.9104042018299</v>
      </c>
      <c r="GT56" s="53" t="n">
        <v>20.0763881964967</v>
      </c>
      <c r="GU56" s="53" t="n">
        <v>16.0092626026966</v>
      </c>
      <c r="GV56" s="53" t="n">
        <v>12.9499112707919</v>
      </c>
      <c r="GW56" s="53" t="n">
        <v>10.4129744705927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-14.2300704033339</v>
      </c>
      <c r="Z57" s="53" t="n">
        <v>-13.4168657726463</v>
      </c>
      <c r="AA57" s="53" t="n">
        <v>-12.888086575822</v>
      </c>
      <c r="AB57" s="53" t="n">
        <v>-13.5341624954458</v>
      </c>
      <c r="AC57" s="53" t="n">
        <v>-12.1390504213397</v>
      </c>
      <c r="AD57" s="53" t="n">
        <v>-11.3224556242537</v>
      </c>
      <c r="AE57" s="53" t="n">
        <v>-11.1225689277492</v>
      </c>
      <c r="AF57" s="53" t="n">
        <v>-10.1165353531374</v>
      </c>
      <c r="AG57" s="53" t="n">
        <v>-9.52654774438231</v>
      </c>
      <c r="AH57" s="53" t="n">
        <v>-8.36949356187818</v>
      </c>
      <c r="AI57" s="53" t="n">
        <v>-6.81312572982976</v>
      </c>
      <c r="AJ57" s="53" t="n">
        <v>-5.98745605106111</v>
      </c>
      <c r="AK57" s="53" t="n">
        <v>-5.24605162634149</v>
      </c>
      <c r="AL57" s="53" t="n">
        <v>-4.94175764405292</v>
      </c>
      <c r="AM57" s="53" t="n">
        <v>-4.90827312623656</v>
      </c>
      <c r="AN57" s="53" t="n">
        <v>-4.13354972145947</v>
      </c>
      <c r="AO57" s="53" t="n">
        <v>-5.04306648486965</v>
      </c>
      <c r="AP57" s="53" t="n">
        <v>-5.130695637209</v>
      </c>
      <c r="AQ57" s="53" t="n">
        <v>-5.46413089994803</v>
      </c>
      <c r="AR57" s="53" t="n">
        <v>-5.37815791983993</v>
      </c>
      <c r="AS57" s="53" t="n">
        <v>-5.29126645346297</v>
      </c>
      <c r="AT57" s="53" t="n">
        <v>-5.07086615658461</v>
      </c>
      <c r="AU57" s="53" t="n">
        <v>-5.4410869477083</v>
      </c>
      <c r="AV57" s="53" t="n">
        <v>-5.60070719650553</v>
      </c>
      <c r="AW57" s="53" t="n">
        <v>-5.22736667424322</v>
      </c>
      <c r="AX57" s="53" t="n">
        <v>-4.63560910435051</v>
      </c>
      <c r="AY57" s="53" t="n">
        <v>-3.08995690635547</v>
      </c>
      <c r="AZ57" s="53" t="n">
        <v>-0.391094325668573</v>
      </c>
      <c r="BA57" s="53" t="n">
        <v>0.928316180234456</v>
      </c>
      <c r="BB57" s="53" t="n">
        <v>2.58599454762103</v>
      </c>
      <c r="BC57" s="53" t="n">
        <v>4.25557566679236</v>
      </c>
      <c r="BD57" s="53" t="n">
        <v>5.38749484082368</v>
      </c>
      <c r="BE57" s="53" t="n">
        <v>6.40671192481024</v>
      </c>
      <c r="BF57" s="53" t="n">
        <v>7.13895646993312</v>
      </c>
      <c r="BG57" s="53" t="n">
        <v>8.71964832152397</v>
      </c>
      <c r="BH57" s="53" t="n">
        <v>10.0724306640521</v>
      </c>
      <c r="BI57" s="53" t="n">
        <v>11.3623176135264</v>
      </c>
      <c r="BJ57" s="53" t="n">
        <v>12.3227602502229</v>
      </c>
      <c r="BK57" s="53" t="n">
        <v>12.2087209181757</v>
      </c>
      <c r="BL57" s="53" t="n">
        <v>9.44326454784339</v>
      </c>
      <c r="BM57" s="53" t="n">
        <v>10.3916125829564</v>
      </c>
      <c r="BN57" s="53" t="n">
        <v>8.83959712385594</v>
      </c>
      <c r="BO57" s="53" t="n">
        <v>8.33233223045276</v>
      </c>
      <c r="BP57" s="53" t="n">
        <v>8.24840612380104</v>
      </c>
      <c r="BQ57" s="53" t="n">
        <v>7.78799695660146</v>
      </c>
      <c r="BR57" s="53" t="n">
        <v>8.41674857182115</v>
      </c>
      <c r="BS57" s="53" t="n">
        <v>7.71525792233119</v>
      </c>
      <c r="BT57" s="53" t="n">
        <v>6.76665480751999</v>
      </c>
      <c r="BU57" s="53" t="n">
        <v>5.00385490991604</v>
      </c>
      <c r="BV57" s="53" t="n">
        <v>2.576350134804</v>
      </c>
      <c r="BW57" s="53" t="n">
        <v>0.735420896948447</v>
      </c>
      <c r="BX57" s="53" t="n">
        <v>0.798524334795947</v>
      </c>
      <c r="BY57" s="53" t="n">
        <v>-0.946650171811703</v>
      </c>
      <c r="BZ57" s="53" t="n">
        <v>-1.17149389893586</v>
      </c>
      <c r="CA57" s="53" t="n">
        <v>-1.29464174367386</v>
      </c>
      <c r="CB57" s="53" t="n">
        <v>-1.80333450438452</v>
      </c>
      <c r="CC57" s="53" t="n">
        <v>-2.50488773424092</v>
      </c>
      <c r="CD57" s="53" t="n">
        <v>-3.9084320469874</v>
      </c>
      <c r="CE57" s="53" t="n">
        <v>-4.29378337057378</v>
      </c>
      <c r="CF57" s="53" t="n">
        <v>-3.85583451997089</v>
      </c>
      <c r="CG57" s="53" t="n">
        <v>-2.60676078090866</v>
      </c>
      <c r="CH57" s="53" t="n">
        <v>-0.590665122468603</v>
      </c>
      <c r="CI57" s="53" t="n">
        <v>1.94172106667652</v>
      </c>
      <c r="CJ57" s="53" t="n">
        <v>4.09683891138164</v>
      </c>
      <c r="CK57" s="53" t="n">
        <v>6.05488890576298</v>
      </c>
      <c r="CL57" s="53" t="n">
        <v>8.30432240662244</v>
      </c>
      <c r="CM57" s="53" t="n">
        <v>9.09463344960193</v>
      </c>
      <c r="CN57" s="53" t="n">
        <v>10.0519086050049</v>
      </c>
      <c r="CO57" s="53" t="n">
        <v>11.9458461102098</v>
      </c>
      <c r="CP57" s="53" t="n">
        <v>13.6113518091517</v>
      </c>
      <c r="CQ57" s="53" t="n">
        <v>14.6183978189968</v>
      </c>
      <c r="CR57" s="53" t="n">
        <v>15.6951342001211</v>
      </c>
      <c r="CS57" s="53" t="n">
        <v>15.8030644689329</v>
      </c>
      <c r="CT57" s="53" t="n">
        <v>15.4626513942931</v>
      </c>
      <c r="CU57" s="53" t="n">
        <v>14.9176367748024</v>
      </c>
      <c r="CV57" s="53" t="n">
        <v>12.9107154247359</v>
      </c>
      <c r="CW57" s="53" t="n">
        <v>12.3769577271569</v>
      </c>
      <c r="CX57" s="53" t="n">
        <v>11.3727326479945</v>
      </c>
      <c r="CY57" s="53" t="n">
        <v>10.944438460658</v>
      </c>
      <c r="CZ57" s="53" t="n">
        <v>9.55469973494045</v>
      </c>
      <c r="DA57" s="53" t="n">
        <v>7.95971796292596</v>
      </c>
      <c r="DB57" s="53" t="n">
        <v>7.1300498875309</v>
      </c>
      <c r="DC57" s="53" t="n">
        <v>5.77622344151518</v>
      </c>
      <c r="DD57" s="53" t="n">
        <v>3.78704147159399</v>
      </c>
      <c r="DE57" s="53" t="n">
        <v>2.54692126064253</v>
      </c>
      <c r="DF57" s="53" t="n">
        <v>1.83064092390366</v>
      </c>
      <c r="DG57" s="53" t="n">
        <v>0.500891237016576</v>
      </c>
      <c r="DH57" s="53" t="n">
        <v>0.403034313321982</v>
      </c>
      <c r="DI57" s="53" t="n">
        <v>-1.01132383978333</v>
      </c>
      <c r="DJ57" s="53" t="n">
        <v>-2.12946846090735</v>
      </c>
      <c r="DK57" s="53" t="n">
        <v>-3.37574225865264</v>
      </c>
      <c r="DL57" s="53" t="n">
        <v>-3.18378363070919</v>
      </c>
      <c r="DM57" s="53" t="n">
        <v>-2.95319816072417</v>
      </c>
      <c r="DN57" s="53" t="n">
        <v>-3.29569525700267</v>
      </c>
      <c r="DO57" s="53" t="n">
        <v>-2.59645289571175</v>
      </c>
      <c r="DP57" s="53" t="n">
        <v>-1.29226906497864</v>
      </c>
      <c r="DQ57" s="53" t="n">
        <v>-1.26140184899211</v>
      </c>
      <c r="DR57" s="53" t="n">
        <v>-1.07896274418926</v>
      </c>
      <c r="DS57" s="53" t="n">
        <v>-0.714605629074494</v>
      </c>
      <c r="DT57" s="53" t="n">
        <v>-0.806827128143195</v>
      </c>
      <c r="DU57" s="53" t="n">
        <v>1.08103986337997</v>
      </c>
      <c r="DV57" s="53" t="n">
        <v>2.03565168367332</v>
      </c>
      <c r="DW57" s="53" t="n">
        <v>3.58467409365011</v>
      </c>
      <c r="DX57" s="53" t="n">
        <v>4.46802814334573</v>
      </c>
      <c r="DY57" s="53" t="n">
        <v>5.0318891997909</v>
      </c>
      <c r="DZ57" s="53" t="n">
        <v>4.87595251713575</v>
      </c>
      <c r="EA57" s="53" t="n">
        <v>4.7189307480132</v>
      </c>
      <c r="EB57" s="53" t="n">
        <v>3.29227913400898</v>
      </c>
      <c r="EC57" s="53" t="n">
        <v>4.23948377389027</v>
      </c>
      <c r="ED57" s="53" t="n">
        <v>4.69466868560029</v>
      </c>
      <c r="EE57" s="53" t="n">
        <v>5.06679277408477</v>
      </c>
      <c r="EF57" s="53" t="n">
        <v>4.99766720470036</v>
      </c>
      <c r="EG57" s="53" t="n">
        <v>2.99287552227203</v>
      </c>
      <c r="EH57" s="53" t="n">
        <v>2.83091615550972</v>
      </c>
      <c r="EI57" s="53" t="n">
        <v>1.79334432883711</v>
      </c>
      <c r="EJ57" s="53" t="n">
        <v>1.63842724983541</v>
      </c>
      <c r="EK57" s="53" t="n">
        <v>0.986569348230093</v>
      </c>
      <c r="EL57" s="53" t="n">
        <v>3.20811553167444</v>
      </c>
      <c r="EM57" s="53" t="n">
        <v>3.41170067312715</v>
      </c>
      <c r="EN57" s="53" t="n">
        <v>4.22259411380075</v>
      </c>
      <c r="EO57" s="53" t="n">
        <v>3.43692949001742</v>
      </c>
      <c r="EP57" s="53" t="n">
        <v>3.89243251754958</v>
      </c>
      <c r="EQ57" s="53" t="n">
        <v>3.909770692221</v>
      </c>
      <c r="ER57" s="53" t="n">
        <v>3.65273829962554</v>
      </c>
      <c r="ES57" s="53" t="n">
        <v>3.38056955035337</v>
      </c>
      <c r="ET57" s="53" t="n">
        <v>1.29576507560165</v>
      </c>
      <c r="EU57" s="53" t="n">
        <v>0.154869740168584</v>
      </c>
      <c r="EV57" s="53" t="n">
        <v>-2.33639544251762</v>
      </c>
      <c r="EW57" s="53" t="n">
        <v>-4.37634489171813</v>
      </c>
      <c r="EX57" s="53" t="n">
        <v>-9.37464957462217</v>
      </c>
      <c r="EY57" s="53" t="n">
        <v>-11.8878370309393</v>
      </c>
      <c r="EZ57" s="53" t="n">
        <v>-13.9837257169993</v>
      </c>
      <c r="FA57" s="53" t="n">
        <v>-15.9578046016348</v>
      </c>
      <c r="FB57" s="53" t="n">
        <v>-20.1330238524482</v>
      </c>
      <c r="FC57" s="53" t="n">
        <v>-23.1562717654052</v>
      </c>
      <c r="FD57" s="53" t="n">
        <v>-24.5767209782558</v>
      </c>
      <c r="FE57" s="53" t="n">
        <v>-25.0889065946345</v>
      </c>
      <c r="FF57" s="53" t="n">
        <v>-25.2431078337129</v>
      </c>
      <c r="FG57" s="53" t="n">
        <v>-25.8127856555988</v>
      </c>
      <c r="FH57" s="53" t="n">
        <v>-26.7608791476269</v>
      </c>
      <c r="FI57" s="53" t="n">
        <v>-26.8421222238497</v>
      </c>
      <c r="FJ57" s="53" t="n">
        <v>-26.1994900743354</v>
      </c>
      <c r="FK57" s="53" t="n">
        <v>-26.2069863927586</v>
      </c>
      <c r="FL57" s="53" t="n">
        <v>-26.1064705777901</v>
      </c>
      <c r="FM57" s="53" t="n">
        <v>-26.007723165965</v>
      </c>
      <c r="FN57" s="53" t="n">
        <v>-24.2283979615681</v>
      </c>
      <c r="FO57" s="53" t="n">
        <v>-22.6510583045598</v>
      </c>
      <c r="FP57" s="53" t="n">
        <v>-21.784302251676</v>
      </c>
      <c r="FQ57" s="53" t="n">
        <v>-21.5750410935001</v>
      </c>
      <c r="FR57" s="53" t="n">
        <v>-20.2482604564249</v>
      </c>
      <c r="FS57" s="53" t="n">
        <v>-18.4710688648176</v>
      </c>
      <c r="FT57" s="53" t="n">
        <v>-15.2835118718573</v>
      </c>
      <c r="FU57" s="53" t="n">
        <v>-12.3322180759957</v>
      </c>
      <c r="FV57" s="53" t="n">
        <v>-8.85911100985964</v>
      </c>
      <c r="FW57" s="53" t="n">
        <v>-5.75291958125504</v>
      </c>
      <c r="FX57" s="53" t="n">
        <v>-2.72976354871445</v>
      </c>
      <c r="FY57" s="53" t="n">
        <v>0.726074247562725</v>
      </c>
      <c r="FZ57" s="53" t="n">
        <v>4.01830087804347</v>
      </c>
      <c r="GA57" s="53" t="n">
        <v>5.94078915228262</v>
      </c>
      <c r="GB57" s="53" t="n">
        <v>8.24116425892625</v>
      </c>
      <c r="GC57" s="53" t="n">
        <v>11.4323726138133</v>
      </c>
      <c r="GD57" s="53" t="n">
        <v>18.4859848129746</v>
      </c>
      <c r="GE57" s="53" t="n">
        <v>19.6767487017314</v>
      </c>
      <c r="GF57" s="53" t="n">
        <v>19.5905644349821</v>
      </c>
      <c r="GG57" s="53" t="n">
        <v>18.6546245586589</v>
      </c>
      <c r="GH57" s="53" t="n">
        <v>17.7807767043705</v>
      </c>
      <c r="GI57" s="53" t="n">
        <v>16.8988373099531</v>
      </c>
      <c r="GJ57" s="53" t="n">
        <v>15.1910626892091</v>
      </c>
      <c r="GK57" s="53" t="n">
        <v>13.1001663335714</v>
      </c>
      <c r="GL57" s="53" t="n">
        <v>11.0871139481432</v>
      </c>
      <c r="GM57" s="53" t="n">
        <v>11.1502074565496</v>
      </c>
      <c r="GN57" s="53" t="n">
        <v>9.35897787773261</v>
      </c>
      <c r="GO57" s="53" t="n">
        <v>7.70083657537357</v>
      </c>
      <c r="GP57" s="53" t="n">
        <v>-3.37938303258403</v>
      </c>
      <c r="GQ57" s="53" t="n">
        <v>-5.26163728784171</v>
      </c>
      <c r="GR57" s="53" t="n">
        <v>-5.56727884378821</v>
      </c>
      <c r="GS57" s="53" t="n">
        <v>-6.59475805069827</v>
      </c>
      <c r="GT57" s="53" t="n">
        <v>-8.61429338005254</v>
      </c>
      <c r="GU57" s="53" t="n">
        <v>-8.6709900188378</v>
      </c>
      <c r="GV57" s="53" t="n">
        <v>-7.61177463499461</v>
      </c>
      <c r="GW57" s="53" t="n">
        <v>-5.55956110637301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38254176341416</v>
      </c>
      <c r="FT58" s="53" t="n">
        <v>-2.53369017210677</v>
      </c>
      <c r="FU58" s="53" t="n">
        <v>-3.79214829998661</v>
      </c>
      <c r="FV58" s="53" t="n">
        <v>-6.55032616759722</v>
      </c>
      <c r="FW58" s="53" t="n">
        <v>-8.1148433184849</v>
      </c>
      <c r="FX58" s="53" t="n">
        <v>-9.89633978523258</v>
      </c>
      <c r="FY58" s="53" t="n">
        <v>-11.9459617370908</v>
      </c>
      <c r="FZ58" s="53" t="n">
        <v>-12.3436645195122</v>
      </c>
      <c r="GA58" s="53" t="n">
        <v>-13.0909594798934</v>
      </c>
      <c r="GB58" s="53" t="n">
        <v>-15.2897767002684</v>
      </c>
      <c r="GC58" s="53" t="n">
        <v>-16.5011212098714</v>
      </c>
      <c r="GD58" s="53" t="n">
        <v>-17.1867467255033</v>
      </c>
      <c r="GE58" s="53" t="n">
        <v>-17.14118942202</v>
      </c>
      <c r="GF58" s="53" t="n">
        <v>-17.1170807052779</v>
      </c>
      <c r="GG58" s="53" t="n">
        <v>-17.0479079114576</v>
      </c>
      <c r="GH58" s="53" t="n">
        <v>-15.8047396879838</v>
      </c>
      <c r="GI58" s="53" t="n">
        <v>-15.1722396900113</v>
      </c>
      <c r="GJ58" s="53" t="n">
        <v>-14.4352894453621</v>
      </c>
      <c r="GK58" s="53" t="n">
        <v>-13.8549126721295</v>
      </c>
      <c r="GL58" s="53" t="n">
        <v>-13.3734607802233</v>
      </c>
      <c r="GM58" s="53" t="n">
        <v>-11.5641664211129</v>
      </c>
      <c r="GN58" s="53" t="n">
        <v>-9.5888588656811</v>
      </c>
      <c r="GO58" s="53" t="n">
        <v>-7.68509080382073</v>
      </c>
      <c r="GP58" s="53" t="n">
        <v>-5.04539536300905</v>
      </c>
      <c r="GQ58" s="53" t="n">
        <v>-3.67536615510434</v>
      </c>
      <c r="GR58" s="53" t="n">
        <v>-1.47269171414787</v>
      </c>
      <c r="GS58" s="53" t="n">
        <v>0.362760031625942</v>
      </c>
      <c r="GT58" s="53" t="n">
        <v>2.05464301867966</v>
      </c>
      <c r="GU58" s="53" t="n">
        <v>2.99443403825808</v>
      </c>
      <c r="GV58" s="53" t="n">
        <v>4.15505284581699</v>
      </c>
      <c r="GW58" s="53" t="n">
        <v>5.62912320260829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-12.436184181002</v>
      </c>
      <c r="Z59" s="53" t="n">
        <v>-10.939266000136</v>
      </c>
      <c r="AA59" s="53" t="n">
        <v>-10.012004844855</v>
      </c>
      <c r="AB59" s="53" t="n">
        <v>-8.42569787234654</v>
      </c>
      <c r="AC59" s="53" t="n">
        <v>-7.38621131159264</v>
      </c>
      <c r="AD59" s="53" t="n">
        <v>-4.78396429493133</v>
      </c>
      <c r="AE59" s="53" t="n">
        <v>-4.07288198149483</v>
      </c>
      <c r="AF59" s="53" t="n">
        <v>-3.29685954091787</v>
      </c>
      <c r="AG59" s="53" t="n">
        <v>-2.47073635168573</v>
      </c>
      <c r="AH59" s="53" t="n">
        <v>-1.97694395176952</v>
      </c>
      <c r="AI59" s="53" t="n">
        <v>-0.284428435982509</v>
      </c>
      <c r="AJ59" s="53" t="n">
        <v>-0.0202496891324011</v>
      </c>
      <c r="AK59" s="53" t="n">
        <v>-0.683484916693777</v>
      </c>
      <c r="AL59" s="53" t="n">
        <v>-0.540542772973429</v>
      </c>
      <c r="AM59" s="53" t="n">
        <v>-0.269062038605294</v>
      </c>
      <c r="AN59" s="53" t="n">
        <v>-1.05629208668949</v>
      </c>
      <c r="AO59" s="53" t="n">
        <v>-0.694378031569354</v>
      </c>
      <c r="AP59" s="53" t="n">
        <v>-2.3999079335792</v>
      </c>
      <c r="AQ59" s="53" t="n">
        <v>-2.00664472353447</v>
      </c>
      <c r="AR59" s="53" t="n">
        <v>-1.59291945010439</v>
      </c>
      <c r="AS59" s="53" t="n">
        <v>-1.02461309623362</v>
      </c>
      <c r="AT59" s="53" t="n">
        <v>-0.496327834643273</v>
      </c>
      <c r="AU59" s="53" t="n">
        <v>-0.513107441188043</v>
      </c>
      <c r="AV59" s="53" t="n">
        <v>-0.322640057494816</v>
      </c>
      <c r="AW59" s="53" t="n">
        <v>-0.122599509102572</v>
      </c>
      <c r="AX59" s="53" t="n">
        <v>-0.542226478756835</v>
      </c>
      <c r="AY59" s="53" t="n">
        <v>0.220829926668409</v>
      </c>
      <c r="AZ59" s="53" t="n">
        <v>1.8729166022514</v>
      </c>
      <c r="BA59" s="53" t="n">
        <v>2.42567354483831</v>
      </c>
      <c r="BB59" s="53" t="n">
        <v>4.23495434031895</v>
      </c>
      <c r="BC59" s="53" t="n">
        <v>4.5437060627016</v>
      </c>
      <c r="BD59" s="53" t="n">
        <v>5.12548478592079</v>
      </c>
      <c r="BE59" s="53" t="n">
        <v>5.72118900944389</v>
      </c>
      <c r="BF59" s="53" t="n">
        <v>6.54956132412639</v>
      </c>
      <c r="BG59" s="53" t="n">
        <v>8.20388187729173</v>
      </c>
      <c r="BH59" s="53" t="n">
        <v>9.07997355650942</v>
      </c>
      <c r="BI59" s="53" t="n">
        <v>9.68539166666664</v>
      </c>
      <c r="BJ59" s="53" t="n">
        <v>11.3042598225555</v>
      </c>
      <c r="BK59" s="53" t="n">
        <v>11.4471261716017</v>
      </c>
      <c r="BL59" s="53" t="n">
        <v>11.4537614774475</v>
      </c>
      <c r="BM59" s="53" t="n">
        <v>11.6949083357362</v>
      </c>
      <c r="BN59" s="53" t="n">
        <v>10.9288587523869</v>
      </c>
      <c r="BO59" s="53" t="n">
        <v>10.9149115233245</v>
      </c>
      <c r="BP59" s="53" t="n">
        <v>11.2339401764531</v>
      </c>
      <c r="BQ59" s="53" t="n">
        <v>10.4009472161122</v>
      </c>
      <c r="BR59" s="53" t="n">
        <v>10.2228309926089</v>
      </c>
      <c r="BS59" s="53" t="n">
        <v>9.37926576321935</v>
      </c>
      <c r="BT59" s="53" t="n">
        <v>8.56466396477533</v>
      </c>
      <c r="BU59" s="53" t="n">
        <v>7.91543419600014</v>
      </c>
      <c r="BV59" s="53" t="n">
        <v>6.32387517086062</v>
      </c>
      <c r="BW59" s="53" t="n">
        <v>4.44738115109058</v>
      </c>
      <c r="BX59" s="53" t="n">
        <v>2.06077034353658</v>
      </c>
      <c r="BY59" s="53" t="n">
        <v>0.232379493211798</v>
      </c>
      <c r="BZ59" s="53" t="n">
        <v>-1.24290723783602</v>
      </c>
      <c r="CA59" s="53" t="n">
        <v>-3.20568959433586</v>
      </c>
      <c r="CB59" s="53" t="n">
        <v>-5.35685001611634</v>
      </c>
      <c r="CC59" s="53" t="n">
        <v>-6.25184944543624</v>
      </c>
      <c r="CD59" s="53" t="n">
        <v>-7.91707650690413</v>
      </c>
      <c r="CE59" s="53" t="n">
        <v>-9.30335057170628</v>
      </c>
      <c r="CF59" s="53" t="n">
        <v>-10.2424053936711</v>
      </c>
      <c r="CG59" s="53" t="n">
        <v>-10.0167585462672</v>
      </c>
      <c r="CH59" s="53" t="n">
        <v>-10.251877470537</v>
      </c>
      <c r="CI59" s="53" t="n">
        <v>-8.85827042025592</v>
      </c>
      <c r="CJ59" s="53" t="n">
        <v>-4.51796066547088</v>
      </c>
      <c r="CK59" s="53" t="n">
        <v>-2.37934958836022</v>
      </c>
      <c r="CL59" s="53" t="n">
        <v>0.0316631599539319</v>
      </c>
      <c r="CM59" s="53" t="n">
        <v>3.04859082165068</v>
      </c>
      <c r="CN59" s="53" t="n">
        <v>5.65448391208716</v>
      </c>
      <c r="CO59" s="53" t="n">
        <v>7.9885388637515</v>
      </c>
      <c r="CP59" s="53" t="n">
        <v>10.8128460854004</v>
      </c>
      <c r="CQ59" s="53" t="n">
        <v>12.9338538756297</v>
      </c>
      <c r="CR59" s="53" t="n">
        <v>14.6769061741433</v>
      </c>
      <c r="CS59" s="53" t="n">
        <v>14.8075634837316</v>
      </c>
      <c r="CT59" s="53" t="n">
        <v>16.6190445341889</v>
      </c>
      <c r="CU59" s="53" t="n">
        <v>17.1453392580914</v>
      </c>
      <c r="CV59" s="53" t="n">
        <v>11.8009945965215</v>
      </c>
      <c r="CW59" s="53" t="n">
        <v>11.383474253751</v>
      </c>
      <c r="CX59" s="53" t="n">
        <v>10.5605366440105</v>
      </c>
      <c r="CY59" s="53" t="n">
        <v>10.384281398721</v>
      </c>
      <c r="CZ59" s="53" t="n">
        <v>9.68210489318013</v>
      </c>
      <c r="DA59" s="53" t="n">
        <v>9.345539237703</v>
      </c>
      <c r="DB59" s="53" t="n">
        <v>8.78826717483667</v>
      </c>
      <c r="DC59" s="53" t="n">
        <v>8.24942684465137</v>
      </c>
      <c r="DD59" s="53" t="n">
        <v>8.42104097189429</v>
      </c>
      <c r="DE59" s="53" t="n">
        <v>9.39462199090002</v>
      </c>
      <c r="DF59" s="53" t="n">
        <v>8.81267794244467</v>
      </c>
      <c r="DG59" s="53" t="n">
        <v>7.86935238552169</v>
      </c>
      <c r="DH59" s="53" t="n">
        <v>9.90079011361233</v>
      </c>
      <c r="DI59" s="53" t="n">
        <v>8.50786510717409</v>
      </c>
      <c r="DJ59" s="53" t="n">
        <v>8.74092569060718</v>
      </c>
      <c r="DK59" s="53" t="n">
        <v>7.17207511187057</v>
      </c>
      <c r="DL59" s="53" t="n">
        <v>6.70360200836817</v>
      </c>
      <c r="DM59" s="53" t="n">
        <v>5.78100665976822</v>
      </c>
      <c r="DN59" s="53" t="n">
        <v>4.31905807230237</v>
      </c>
      <c r="DO59" s="53" t="n">
        <v>3.69840805987045</v>
      </c>
      <c r="DP59" s="53" t="n">
        <v>2.68210751965581</v>
      </c>
      <c r="DQ59" s="53" t="n">
        <v>1.28152288645529</v>
      </c>
      <c r="DR59" s="53" t="n">
        <v>1.15663709664628</v>
      </c>
      <c r="DS59" s="53" t="n">
        <v>0.682689622738342</v>
      </c>
      <c r="DT59" s="53" t="n">
        <v>0.180629271666199</v>
      </c>
      <c r="DU59" s="53" t="n">
        <v>0.691928402533382</v>
      </c>
      <c r="DV59" s="53" t="n">
        <v>-0.141232384688117</v>
      </c>
      <c r="DW59" s="53" t="n">
        <v>-0.802559287509441</v>
      </c>
      <c r="DX59" s="53" t="n">
        <v>-1.23035816442167</v>
      </c>
      <c r="DY59" s="53" t="n">
        <v>-1.98870652415678</v>
      </c>
      <c r="DZ59" s="53" t="n">
        <v>-1.63807355940676</v>
      </c>
      <c r="EA59" s="53" t="n">
        <v>-1.60407121345743</v>
      </c>
      <c r="EB59" s="53" t="n">
        <v>-0.69841320534485</v>
      </c>
      <c r="EC59" s="53" t="n">
        <v>-0.650952320616427</v>
      </c>
      <c r="ED59" s="53" t="n">
        <v>0.904267382830581</v>
      </c>
      <c r="EE59" s="53" t="n">
        <v>1.98792535055297</v>
      </c>
      <c r="EF59" s="53" t="n">
        <v>2.80563946632446</v>
      </c>
      <c r="EG59" s="53" t="n">
        <v>3.5029095962585</v>
      </c>
      <c r="EH59" s="53" t="n">
        <v>4.8623374896591</v>
      </c>
      <c r="EI59" s="53" t="n">
        <v>5.89518479954496</v>
      </c>
      <c r="EJ59" s="53" t="n">
        <v>6.90098611790675</v>
      </c>
      <c r="EK59" s="53" t="n">
        <v>8.33981079055712</v>
      </c>
      <c r="EL59" s="53" t="n">
        <v>9.20620212052452</v>
      </c>
      <c r="EM59" s="53" t="n">
        <v>10.3003150211659</v>
      </c>
      <c r="EN59" s="53" t="n">
        <v>8.77868652819394</v>
      </c>
      <c r="EO59" s="53" t="n">
        <v>8.26134431113941</v>
      </c>
      <c r="EP59" s="53" t="n">
        <v>4.77875453019616</v>
      </c>
      <c r="EQ59" s="53" t="n">
        <v>2.9959530346944</v>
      </c>
      <c r="ER59" s="53" t="n">
        <v>0.900077658861065</v>
      </c>
      <c r="ES59" s="53" t="n">
        <v>-0.345630424852328</v>
      </c>
      <c r="ET59" s="53" t="n">
        <v>-3.18972769480332</v>
      </c>
      <c r="EU59" s="53" t="n">
        <v>-4.48058597272318</v>
      </c>
      <c r="EV59" s="53" t="n">
        <v>-5.16858996509474</v>
      </c>
      <c r="EW59" s="53" t="n">
        <v>-6.63664351049675</v>
      </c>
      <c r="EX59" s="53" t="n">
        <v>-8.55050803811083</v>
      </c>
      <c r="EY59" s="53" t="n">
        <v>-10.7457828884478</v>
      </c>
      <c r="EZ59" s="53" t="n">
        <v>-11.6677027981463</v>
      </c>
      <c r="FA59" s="53" t="n">
        <v>-11.8431568865749</v>
      </c>
      <c r="FB59" s="53" t="n">
        <v>-12.3799059499821</v>
      </c>
      <c r="FC59" s="53" t="n">
        <v>-13.2024554229239</v>
      </c>
      <c r="FD59" s="53" t="n">
        <v>-12.8598521850903</v>
      </c>
      <c r="FE59" s="53" t="n">
        <v>-14.3994090873781</v>
      </c>
      <c r="FF59" s="53" t="n">
        <v>-13.8008514942774</v>
      </c>
      <c r="FG59" s="53" t="n">
        <v>-13.2576797374944</v>
      </c>
      <c r="FH59" s="53" t="n">
        <v>-15.3374114703407</v>
      </c>
      <c r="FI59" s="53" t="n">
        <v>-16.4309472972415</v>
      </c>
      <c r="FJ59" s="53" t="n">
        <v>-16.5085530561559</v>
      </c>
      <c r="FK59" s="53" t="n">
        <v>-16.8319678158761</v>
      </c>
      <c r="FL59" s="53" t="n">
        <v>-16.0165718327634</v>
      </c>
      <c r="FM59" s="53" t="n">
        <v>-16.458489085686</v>
      </c>
      <c r="FN59" s="53" t="n">
        <v>-13.9060010061324</v>
      </c>
      <c r="FO59" s="53" t="n">
        <v>-12.0812202490716</v>
      </c>
      <c r="FP59" s="53" t="n">
        <v>-9.00054697116586</v>
      </c>
      <c r="FQ59" s="53" t="n">
        <v>-6.26664928440036</v>
      </c>
      <c r="FR59" s="53" t="n">
        <v>-3.75959868682857</v>
      </c>
      <c r="FS59" s="53" t="n">
        <v>-1.16023137603634</v>
      </c>
      <c r="FT59" s="53" t="n">
        <v>3.51502353772717</v>
      </c>
      <c r="FU59" s="53" t="n">
        <v>8.51292076658918</v>
      </c>
      <c r="FV59" s="53" t="n">
        <v>12.462781069801</v>
      </c>
      <c r="FW59" s="53" t="n">
        <v>17.5441342040338</v>
      </c>
      <c r="FX59" s="53" t="n">
        <v>20.3377468861188</v>
      </c>
      <c r="FY59" s="53" t="n">
        <v>25.0002115919299</v>
      </c>
      <c r="FZ59" s="53" t="n">
        <v>24.477193472857</v>
      </c>
      <c r="GA59" s="53" t="n">
        <v>26.0111335379129</v>
      </c>
      <c r="GB59" s="53" t="n">
        <v>22.8935630222539</v>
      </c>
      <c r="GC59" s="53" t="n">
        <v>24.3795103381326</v>
      </c>
      <c r="GD59" s="53" t="n">
        <v>22.6386832144801</v>
      </c>
      <c r="GE59" s="53" t="n">
        <v>19.787389399016</v>
      </c>
      <c r="GF59" s="53" t="n">
        <v>17.6114295950647</v>
      </c>
      <c r="GG59" s="53" t="n">
        <v>14.8158465809005</v>
      </c>
      <c r="GH59" s="53" t="n">
        <v>12.2293601185964</v>
      </c>
      <c r="GI59" s="53" t="n">
        <v>9.01007501962559</v>
      </c>
      <c r="GJ59" s="53" t="n">
        <v>7.73929189199967</v>
      </c>
      <c r="GK59" s="53" t="n">
        <v>4.11949611109446</v>
      </c>
      <c r="GL59" s="53" t="n">
        <v>2.81919064775833</v>
      </c>
      <c r="GM59" s="53" t="n">
        <v>1.17089275552451</v>
      </c>
      <c r="GN59" s="53" t="n">
        <v>0.668392411819929</v>
      </c>
      <c r="GO59" s="53" t="n">
        <v>-2.88403829871838</v>
      </c>
      <c r="GP59" s="53" t="n">
        <v>-3.11211228638889</v>
      </c>
      <c r="GQ59" s="53" t="n">
        <v>-3.87772228717939</v>
      </c>
      <c r="GR59" s="53" t="n">
        <v>-4.46536736027106</v>
      </c>
      <c r="GS59" s="53" t="n">
        <v>-5.2585308851319</v>
      </c>
      <c r="GT59" s="53" t="n">
        <v>-4.52026835162833</v>
      </c>
      <c r="GU59" s="53" t="n">
        <v>-3.75334218358649</v>
      </c>
      <c r="GV59" s="53" t="n">
        <v>-4.75815715033857</v>
      </c>
      <c r="GW59" s="53" t="n">
        <v>-10.8478845766854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  <c r="FT60" s="53" t="n">
        <v>-3.34029554448168</v>
      </c>
      <c r="FU60" s="53" t="n">
        <v>-4.24947207901641</v>
      </c>
      <c r="FV60" s="53" t="n">
        <v>-4.40316252233045</v>
      </c>
      <c r="FW60" s="53" t="n">
        <v>-4.14308635506266</v>
      </c>
      <c r="FX60" s="53" t="n">
        <v>-4.39449882240992</v>
      </c>
      <c r="FY60" s="53" t="n">
        <v>-5.71313157536347</v>
      </c>
      <c r="FZ60" s="53" t="n">
        <v>-7.07352749281136</v>
      </c>
      <c r="GA60" s="53" t="n">
        <v>-7.9813256133088</v>
      </c>
      <c r="GB60" s="53" t="n">
        <v>-8.11398434163659</v>
      </c>
      <c r="GC60" s="53" t="n">
        <v>-7.36630405407321</v>
      </c>
      <c r="GD60" s="53" t="n">
        <v>-7.27028322923302</v>
      </c>
      <c r="GE60" s="53" t="n">
        <v>-4.72865041613252</v>
      </c>
      <c r="GF60" s="53" t="n">
        <v>-2.45570639485944</v>
      </c>
      <c r="GG60" s="53" t="n">
        <v>-0.575444980492956</v>
      </c>
      <c r="GH60" s="53" t="n">
        <v>-1.03578902666904</v>
      </c>
      <c r="GI60" s="53" t="n">
        <v>-1.05865749968793</v>
      </c>
      <c r="GJ60" s="53" t="n">
        <v>-1.08154075242385</v>
      </c>
      <c r="GK60" s="53" t="n">
        <v>-1.01541563760634</v>
      </c>
      <c r="GL60" s="53" t="n">
        <v>-1.11085900250323</v>
      </c>
      <c r="GM60" s="53" t="n">
        <v>0.586797082134116</v>
      </c>
      <c r="GN60" s="53" t="n">
        <v>-0.0471551050285624</v>
      </c>
      <c r="GO60" s="53" t="n">
        <v>0.422246178943819</v>
      </c>
      <c r="GP60" s="53" t="n">
        <v>1.33968596950662</v>
      </c>
      <c r="GQ60" s="53" t="n">
        <v>-0.822778927106949</v>
      </c>
      <c r="GR60" s="53" t="n">
        <v>-2.48119767629192</v>
      </c>
      <c r="GS60" s="53" t="n">
        <v>-4.08157585316025</v>
      </c>
      <c r="GT60" s="53" t="n">
        <v>-1.56964731703318</v>
      </c>
      <c r="GU60" s="53" t="n">
        <v>-0.722749095574105</v>
      </c>
      <c r="GV60" s="53" t="n">
        <v>-0.870243889996969</v>
      </c>
      <c r="GW60" s="53" t="n">
        <v>-0.121384061742058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-3.1740368892145</v>
      </c>
      <c r="Z61" s="53" t="n">
        <v>-3.94888965374038</v>
      </c>
      <c r="AA61" s="53" t="n">
        <v>-3.99544511700242</v>
      </c>
      <c r="AB61" s="53" t="n">
        <v>-5.37480359183242</v>
      </c>
      <c r="AC61" s="53" t="n">
        <v>-5.68052035970037</v>
      </c>
      <c r="AD61" s="53" t="n">
        <v>-6.44440165362157</v>
      </c>
      <c r="AE61" s="53" t="n">
        <v>-7.25638660461294</v>
      </c>
      <c r="AF61" s="53" t="n">
        <v>-8.03568264848552</v>
      </c>
      <c r="AG61" s="53" t="n">
        <v>-8.85722844341142</v>
      </c>
      <c r="AH61" s="53" t="n">
        <v>-10.0287967078488</v>
      </c>
      <c r="AI61" s="53" t="n">
        <v>-11.5523963242968</v>
      </c>
      <c r="AJ61" s="53" t="n">
        <v>-12.8258125460091</v>
      </c>
      <c r="AK61" s="53" t="n">
        <v>-11.3595060275868</v>
      </c>
      <c r="AL61" s="53" t="n">
        <v>-9.81339690889219</v>
      </c>
      <c r="AM61" s="53" t="n">
        <v>-8.53495397638295</v>
      </c>
      <c r="AN61" s="53" t="n">
        <v>-7.24645209508539</v>
      </c>
      <c r="AO61" s="53" t="n">
        <v>-6.38160398544749</v>
      </c>
      <c r="AP61" s="53" t="n">
        <v>-4.67822043234946</v>
      </c>
      <c r="AQ61" s="53" t="n">
        <v>-3.672732222455</v>
      </c>
      <c r="AR61" s="53" t="n">
        <v>-1.81188191902141</v>
      </c>
      <c r="AS61" s="53" t="n">
        <v>0.0299332426676902</v>
      </c>
      <c r="AT61" s="53" t="n">
        <v>2.03496288968292</v>
      </c>
      <c r="AU61" s="53" t="n">
        <v>4.65128338041931</v>
      </c>
      <c r="AV61" s="53" t="n">
        <v>5.09558455260888</v>
      </c>
      <c r="AW61" s="53" t="n">
        <v>3.50855174715965</v>
      </c>
      <c r="AX61" s="53" t="n">
        <v>3.58812372215691</v>
      </c>
      <c r="AY61" s="53" t="n">
        <v>2.45018365086056</v>
      </c>
      <c r="AZ61" s="53" t="n">
        <v>2.72865560787623</v>
      </c>
      <c r="BA61" s="53" t="n">
        <v>2.99394316504149</v>
      </c>
      <c r="BB61" s="53" t="n">
        <v>2.58760886424403</v>
      </c>
      <c r="BC61" s="53" t="n">
        <v>2.44210904710553</v>
      </c>
      <c r="BD61" s="53" t="n">
        <v>1.85888203048286</v>
      </c>
      <c r="BE61" s="53" t="n">
        <v>0.466038072370023</v>
      </c>
      <c r="BF61" s="53" t="n">
        <v>-0.995476677796614</v>
      </c>
      <c r="BG61" s="53" t="n">
        <v>-1.97567674811593</v>
      </c>
      <c r="BH61" s="53" t="n">
        <v>-0.583417642560091</v>
      </c>
      <c r="BI61" s="53" t="n">
        <v>1.00383333333334</v>
      </c>
      <c r="BJ61" s="53" t="n">
        <v>1.34571007828128</v>
      </c>
      <c r="BK61" s="53" t="n">
        <v>2.92869771412709</v>
      </c>
      <c r="BL61" s="53" t="n">
        <v>3.14799830142063</v>
      </c>
      <c r="BM61" s="53" t="n">
        <v>4.74651078108974</v>
      </c>
      <c r="BN61" s="53" t="n">
        <v>5.19278714022877</v>
      </c>
      <c r="BO61" s="53" t="n">
        <v>6.91202554406336</v>
      </c>
      <c r="BP61" s="53" t="n">
        <v>9.07817948541465</v>
      </c>
      <c r="BQ61" s="53" t="n">
        <v>10.4871717750449</v>
      </c>
      <c r="BR61" s="53" t="n">
        <v>13.4599823114921</v>
      </c>
      <c r="BS61" s="53" t="n">
        <v>14.9448611587385</v>
      </c>
      <c r="BT61" s="53" t="n">
        <v>14.177417823021</v>
      </c>
      <c r="BU61" s="53" t="n">
        <v>13.6472955646898</v>
      </c>
      <c r="BV61" s="53" t="n">
        <v>12.479043210344</v>
      </c>
      <c r="BW61" s="53" t="n">
        <v>11.1034516884484</v>
      </c>
      <c r="BX61" s="53" t="n">
        <v>10.3054392934059</v>
      </c>
      <c r="BY61" s="53" t="n">
        <v>6.92095156530745</v>
      </c>
      <c r="BZ61" s="53" t="n">
        <v>5.92556091392356</v>
      </c>
      <c r="CA61" s="53" t="n">
        <v>2.31631907260288</v>
      </c>
      <c r="CB61" s="53" t="n">
        <v>-1.61076396122677</v>
      </c>
      <c r="CC61" s="53" t="n">
        <v>-3.95835831744226</v>
      </c>
      <c r="CD61" s="53" t="n">
        <v>-7.8632621949979</v>
      </c>
      <c r="CE61" s="53" t="n">
        <v>-11.0973413742752</v>
      </c>
      <c r="CF61" s="53" t="n">
        <v>-12.1835417315029</v>
      </c>
      <c r="CG61" s="53" t="n">
        <v>-13.3487820858357</v>
      </c>
      <c r="CH61" s="53" t="n">
        <v>-14.1910829434794</v>
      </c>
      <c r="CI61" s="53" t="n">
        <v>-14.2993863049049</v>
      </c>
      <c r="CJ61" s="53" t="n">
        <v>-14.0922025556469</v>
      </c>
      <c r="CK61" s="53" t="n">
        <v>-12.8661420044699</v>
      </c>
      <c r="CL61" s="53" t="n">
        <v>-12.6625884191739</v>
      </c>
      <c r="CM61" s="53" t="n">
        <v>-10.2804964330492</v>
      </c>
      <c r="CN61" s="53" t="n">
        <v>-7.98412440166143</v>
      </c>
      <c r="CO61" s="53" t="n">
        <v>-5.74823841353529</v>
      </c>
      <c r="CP61" s="53" t="n">
        <v>-2.2005207894115</v>
      </c>
      <c r="CQ61" s="53" t="n">
        <v>1.70453803146797</v>
      </c>
      <c r="CR61" s="53" t="n">
        <v>5.08816035591553</v>
      </c>
      <c r="CS61" s="53" t="n">
        <v>7.43592594302354</v>
      </c>
      <c r="CT61" s="53" t="n">
        <v>10.7091080151171</v>
      </c>
      <c r="CU61" s="53" t="n">
        <v>13.7338599474522</v>
      </c>
      <c r="CV61" s="53" t="n">
        <v>14.2401810536868</v>
      </c>
      <c r="CW61" s="53" t="n">
        <v>15.3753994222201</v>
      </c>
      <c r="CX61" s="53" t="n">
        <v>17.1549978405956</v>
      </c>
      <c r="CY61" s="53" t="n">
        <v>17.4025858488753</v>
      </c>
      <c r="CZ61" s="53" t="n">
        <v>17.6763895462012</v>
      </c>
      <c r="DA61" s="53" t="n">
        <v>18.5986032305036</v>
      </c>
      <c r="DB61" s="53" t="n">
        <v>17.8698983477934</v>
      </c>
      <c r="DC61" s="53" t="n">
        <v>16.1641267813049</v>
      </c>
      <c r="DD61" s="53" t="n">
        <v>13.5433943674834</v>
      </c>
      <c r="DE61" s="53" t="n">
        <v>12.7250801407461</v>
      </c>
      <c r="DF61" s="53" t="n">
        <v>10.8100440311275</v>
      </c>
      <c r="DG61" s="53" t="n">
        <v>7.20482422997428</v>
      </c>
      <c r="DH61" s="53" t="n">
        <v>7.08724932865723</v>
      </c>
      <c r="DI61" s="53" t="n">
        <v>5.58217447861038</v>
      </c>
      <c r="DJ61" s="53" t="n">
        <v>3.87524520858176</v>
      </c>
      <c r="DK61" s="53" t="n">
        <v>2.47043164844738</v>
      </c>
      <c r="DL61" s="53" t="n">
        <v>1.61635157845612</v>
      </c>
      <c r="DM61" s="53" t="n">
        <v>-0.489826213171707</v>
      </c>
      <c r="DN61" s="53" t="n">
        <v>-2.50308190274103</v>
      </c>
      <c r="DO61" s="53" t="n">
        <v>-2.54689735872544</v>
      </c>
      <c r="DP61" s="53" t="n">
        <v>-3.24424220009054</v>
      </c>
      <c r="DQ61" s="53" t="n">
        <v>-4.89701879508508</v>
      </c>
      <c r="DR61" s="53" t="n">
        <v>-4.82043543864229</v>
      </c>
      <c r="DS61" s="53" t="n">
        <v>-3.93668602041505</v>
      </c>
      <c r="DT61" s="53" t="n">
        <v>-4.74461694804358</v>
      </c>
      <c r="DU61" s="53" t="n">
        <v>-3.60787165644448</v>
      </c>
      <c r="DV61" s="53" t="n">
        <v>-3.79304757507446</v>
      </c>
      <c r="DW61" s="53" t="n">
        <v>-3.55629167842338</v>
      </c>
      <c r="DX61" s="53" t="n">
        <v>-3.8698541598744</v>
      </c>
      <c r="DY61" s="53" t="n">
        <v>-3.37649920551963</v>
      </c>
      <c r="DZ61" s="53" t="n">
        <v>-1.77064608623417</v>
      </c>
      <c r="EA61" s="53" t="n">
        <v>-1.64824114865044</v>
      </c>
      <c r="EB61" s="53" t="n">
        <v>-1.23218666195926</v>
      </c>
      <c r="EC61" s="53" t="n">
        <v>-0.162730254471988</v>
      </c>
      <c r="ED61" s="53" t="n">
        <v>-0.125237107842258</v>
      </c>
      <c r="EE61" s="53" t="n">
        <v>0.991113567320734</v>
      </c>
      <c r="EF61" s="53" t="n">
        <v>1.92449535622354</v>
      </c>
      <c r="EG61" s="53" t="n">
        <v>1.65881708096918</v>
      </c>
      <c r="EH61" s="53" t="n">
        <v>3.48408465794319</v>
      </c>
      <c r="EI61" s="53" t="n">
        <v>4.12026351074182</v>
      </c>
      <c r="EJ61" s="53" t="n">
        <v>5.26721529195595</v>
      </c>
      <c r="EK61" s="53" t="n">
        <v>4.48654934502382</v>
      </c>
      <c r="EL61" s="53" t="n">
        <v>3.90780856785997</v>
      </c>
      <c r="EM61" s="53" t="n">
        <v>3.29523004845547</v>
      </c>
      <c r="EN61" s="53" t="n">
        <v>3.38742739360138</v>
      </c>
      <c r="EO61" s="53" t="n">
        <v>3.37076670543555</v>
      </c>
      <c r="EP61" s="53" t="n">
        <v>2.04856506617961</v>
      </c>
      <c r="EQ61" s="53" t="n">
        <v>-0.11523528596642</v>
      </c>
      <c r="ER61" s="53" t="n">
        <v>-0.585457906112075</v>
      </c>
      <c r="ES61" s="53" t="n">
        <v>-2.29057540747377</v>
      </c>
      <c r="ET61" s="53" t="n">
        <v>-5.42402865641936</v>
      </c>
      <c r="EU61" s="53" t="n">
        <v>-6.69929887924421</v>
      </c>
      <c r="EV61" s="53" t="n">
        <v>-8.47694404955954</v>
      </c>
      <c r="EW61" s="53" t="n">
        <v>-8.5660405084372</v>
      </c>
      <c r="EX61" s="53" t="n">
        <v>-9.64519734424847</v>
      </c>
      <c r="EY61" s="53" t="n">
        <v>-10.8906293026418</v>
      </c>
      <c r="EZ61" s="53" t="n">
        <v>-11.0328215826628</v>
      </c>
      <c r="FA61" s="53" t="n">
        <v>-12.1072948867719</v>
      </c>
      <c r="FB61" s="53" t="n">
        <v>-12.4105133048493</v>
      </c>
      <c r="FC61" s="53" t="n">
        <v>-11.5972111460709</v>
      </c>
      <c r="FD61" s="53" t="n">
        <v>-12.8820228535479</v>
      </c>
      <c r="FE61" s="53" t="n">
        <v>-12.5814408359302</v>
      </c>
      <c r="FF61" s="53" t="n">
        <v>-12.0978836335083</v>
      </c>
      <c r="FG61" s="53" t="n">
        <v>-12.3471649483376</v>
      </c>
      <c r="FH61" s="53" t="n">
        <v>-12.532475232582</v>
      </c>
      <c r="FI61" s="53" t="n">
        <v>-12.8324770848623</v>
      </c>
      <c r="FJ61" s="53" t="n">
        <v>-13.4401731339421</v>
      </c>
      <c r="FK61" s="53" t="n">
        <v>-12.4092173887954</v>
      </c>
      <c r="FL61" s="53" t="n">
        <v>-12.8987374844876</v>
      </c>
      <c r="FM61" s="53" t="n">
        <v>-12.3417128949284</v>
      </c>
      <c r="FN61" s="53" t="n">
        <v>-11.5315354315779</v>
      </c>
      <c r="FO61" s="53" t="n">
        <v>-13.1457070938376</v>
      </c>
      <c r="FP61" s="53" t="n">
        <v>-13.5147122221405</v>
      </c>
      <c r="FQ61" s="53" t="n">
        <v>-14.5261046758718</v>
      </c>
      <c r="FR61" s="53" t="n">
        <v>-14.3611594535563</v>
      </c>
      <c r="FS61" s="53" t="n">
        <v>-15.836814009489</v>
      </c>
      <c r="FT61" s="53" t="n">
        <v>-16.1686929464633</v>
      </c>
      <c r="FU61" s="53" t="n">
        <v>-16.4970311442321</v>
      </c>
      <c r="FV61" s="53" t="n">
        <v>-15.8506367961982</v>
      </c>
      <c r="FW61" s="53" t="n">
        <v>-17.5397183400792</v>
      </c>
      <c r="FX61" s="53" t="n">
        <v>-18.5765981139102</v>
      </c>
      <c r="FY61" s="53" t="n">
        <v>-19.1921934600605</v>
      </c>
      <c r="FZ61" s="53" t="n">
        <v>-19.4426978495482</v>
      </c>
      <c r="GA61" s="53" t="n">
        <v>-18.4967492796916</v>
      </c>
      <c r="GB61" s="53" t="n">
        <v>-17.5002780459334</v>
      </c>
      <c r="GC61" s="53" t="n">
        <v>-16.0939616433089</v>
      </c>
      <c r="GD61" s="53" t="n">
        <v>-15.5272739599699</v>
      </c>
      <c r="GE61" s="53" t="n">
        <v>-12.7123924924065</v>
      </c>
      <c r="GF61" s="53" t="n">
        <v>-11.8378820217536</v>
      </c>
      <c r="GG61" s="53" t="n">
        <v>-10.4792673426831</v>
      </c>
      <c r="GH61" s="53" t="n">
        <v>-9.51010442012467</v>
      </c>
      <c r="GI61" s="53" t="n">
        <v>-6.74747592050428</v>
      </c>
      <c r="GJ61" s="53" t="n">
        <v>-4.57714994109567</v>
      </c>
      <c r="GK61" s="53" t="n">
        <v>-4.14217508769419</v>
      </c>
      <c r="GL61" s="53" t="n">
        <v>-3.57233058861303</v>
      </c>
      <c r="GM61" s="53" t="n">
        <v>-2.48671350426464</v>
      </c>
      <c r="GN61" s="53" t="n">
        <v>-3.16429027205752</v>
      </c>
      <c r="GO61" s="53" t="n">
        <v>-3.94722901940567</v>
      </c>
      <c r="GP61" s="53" t="n">
        <v>-5.45067984033046</v>
      </c>
      <c r="GQ61" s="53" t="n">
        <v>-8.27021851193578</v>
      </c>
      <c r="GR61" s="53" t="n">
        <v>-9.08642196262573</v>
      </c>
      <c r="GS61" s="53" t="n">
        <v>-11.22079142951</v>
      </c>
      <c r="GT61" s="53" t="n">
        <v>-12.7049455915802</v>
      </c>
      <c r="GU61" s="53" t="n">
        <v>-15.060853671925</v>
      </c>
      <c r="GV61" s="53" t="n">
        <v>-16.6702377474309</v>
      </c>
      <c r="GW61" s="53" t="n">
        <v>-16.411421585052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19.9951359992127</v>
      </c>
      <c r="FS62" s="53" t="n">
        <v>29.1257336269676</v>
      </c>
      <c r="FT62" s="53" t="n">
        <v>37.3850482195537</v>
      </c>
      <c r="FU62" s="53" t="n">
        <v>44.1133753867832</v>
      </c>
      <c r="FV62" s="53" t="n">
        <v>46.0903378958353</v>
      </c>
      <c r="FW62" s="53" t="n">
        <v>50.8793471802717</v>
      </c>
      <c r="FX62" s="53" t="n">
        <v>47.7952827749814</v>
      </c>
      <c r="FY62" s="53" t="n">
        <v>43.4273312552801</v>
      </c>
      <c r="FZ62" s="53" t="n">
        <v>44.7573343618381</v>
      </c>
      <c r="GA62" s="53" t="n">
        <v>44.6793507687271</v>
      </c>
      <c r="GB62" s="53" t="n">
        <v>43.5609798539298</v>
      </c>
      <c r="GC62" s="53" t="n">
        <v>37.8359579369703</v>
      </c>
      <c r="GD62" s="53" t="n">
        <v>24.2761173637593</v>
      </c>
      <c r="GE62" s="53" t="n">
        <v>23.7147081076964</v>
      </c>
      <c r="GF62" s="53" t="n">
        <v>27.5559655682332</v>
      </c>
      <c r="GG62" s="53" t="n">
        <v>27.5527252298454</v>
      </c>
      <c r="GH62" s="53" t="n">
        <v>25.6001045943085</v>
      </c>
      <c r="GI62" s="53" t="n">
        <v>23.6486186340547</v>
      </c>
      <c r="GJ62" s="53" t="n">
        <v>25.5718857576378</v>
      </c>
      <c r="GK62" s="53" t="n">
        <v>23.0982262365871</v>
      </c>
      <c r="GL62" s="53" t="n">
        <v>15.6822812941196</v>
      </c>
      <c r="GM62" s="53" t="n">
        <v>13.5217902846275</v>
      </c>
      <c r="GN62" s="53" t="n">
        <v>9.39545428853148</v>
      </c>
      <c r="GO62" s="53" t="n">
        <v>6.99017933746962</v>
      </c>
      <c r="GP62" s="53" t="n">
        <v>11.3282713723803</v>
      </c>
      <c r="GQ62" s="53" t="n">
        <v>1.92623807442036</v>
      </c>
      <c r="GR62" s="53" t="n">
        <v>-8.52451134206078</v>
      </c>
      <c r="GS62" s="53" t="n">
        <v>-13.0041991643698</v>
      </c>
      <c r="GT62" s="53" t="n">
        <v>-12.5005870125375</v>
      </c>
      <c r="GU62" s="53" t="n">
        <v>-12.0070813802505</v>
      </c>
      <c r="GV62" s="53" t="n">
        <v>-13.5115584142631</v>
      </c>
      <c r="GW62" s="53" t="n">
        <v>-12.006141800405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42.3720244902307</v>
      </c>
      <c r="Z63" s="53" t="n">
        <v>48.4109710764188</v>
      </c>
      <c r="AA63" s="53" t="n">
        <v>52.8725059749512</v>
      </c>
      <c r="AB63" s="53" t="n">
        <v>51.2815085179124</v>
      </c>
      <c r="AC63" s="53" t="n">
        <v>49.2356942581516</v>
      </c>
      <c r="AD63" s="53" t="n">
        <v>46.1509851253267</v>
      </c>
      <c r="AE63" s="53" t="n">
        <v>44.3508446844247</v>
      </c>
      <c r="AF63" s="53" t="n">
        <v>40.6328021645962</v>
      </c>
      <c r="AG63" s="53" t="n">
        <v>37.2232806391029</v>
      </c>
      <c r="AH63" s="53" t="n">
        <v>31.9028799071539</v>
      </c>
      <c r="AI63" s="53" t="n">
        <v>26.7354927317424</v>
      </c>
      <c r="AJ63" s="53" t="n">
        <v>20.1981700842364</v>
      </c>
      <c r="AK63" s="53" t="n">
        <v>14.0222105797106</v>
      </c>
      <c r="AL63" s="53" t="n">
        <v>9.74299634508857</v>
      </c>
      <c r="AM63" s="53" t="n">
        <v>5.76232856388528</v>
      </c>
      <c r="AN63" s="53" t="n">
        <v>3.83583020615672</v>
      </c>
      <c r="AO63" s="53" t="n">
        <v>2.9966015190277</v>
      </c>
      <c r="AP63" s="53" t="n">
        <v>-0.182948287541918</v>
      </c>
      <c r="AQ63" s="53" t="n">
        <v>-3.12979739801387</v>
      </c>
      <c r="AR63" s="53" t="n">
        <v>-5.70349720519643</v>
      </c>
      <c r="AS63" s="53" t="n">
        <v>-8.44457509840445</v>
      </c>
      <c r="AT63" s="53" t="n">
        <v>-11.2770522571063</v>
      </c>
      <c r="AU63" s="53" t="n">
        <v>-14.3684598404921</v>
      </c>
      <c r="AV63" s="53" t="n">
        <v>-15.7773031907685</v>
      </c>
      <c r="AW63" s="53" t="n">
        <v>-17.284740411922</v>
      </c>
      <c r="AX63" s="53" t="n">
        <v>-18.3762835786893</v>
      </c>
      <c r="AY63" s="53" t="n">
        <v>-19.3302050231117</v>
      </c>
      <c r="AZ63" s="53" t="n">
        <v>-20.3877089898699</v>
      </c>
      <c r="BA63" s="53" t="n">
        <v>-21.6981275554137</v>
      </c>
      <c r="BB63" s="53" t="n">
        <v>-18.103000616611</v>
      </c>
      <c r="BC63" s="53" t="n">
        <v>-13.3016883005239</v>
      </c>
      <c r="BD63" s="53" t="n">
        <v>-7.79371409133252</v>
      </c>
      <c r="BE63" s="53" t="n">
        <v>-0.79912679029962</v>
      </c>
      <c r="BF63" s="53" t="n">
        <v>7.67759531266254</v>
      </c>
      <c r="BG63" s="53" t="n">
        <v>17.7847877676995</v>
      </c>
      <c r="BH63" s="53" t="n">
        <v>24.8789561014182</v>
      </c>
      <c r="BI63" s="53" t="n">
        <v>30.9310359109197</v>
      </c>
      <c r="BJ63" s="53" t="n">
        <v>37.5540779697692</v>
      </c>
      <c r="BK63" s="53" t="n">
        <v>46.272801327812</v>
      </c>
      <c r="BL63" s="53" t="n">
        <v>55.2831668621046</v>
      </c>
      <c r="BM63" s="53" t="n">
        <v>64.371287407561</v>
      </c>
      <c r="BN63" s="53" t="n">
        <v>65.2626148214049</v>
      </c>
      <c r="BO63" s="53" t="n">
        <v>62.3764027789742</v>
      </c>
      <c r="BP63" s="53" t="n">
        <v>57.963068557031</v>
      </c>
      <c r="BQ63" s="53" t="n">
        <v>51.0379211921266</v>
      </c>
      <c r="BR63" s="53" t="n">
        <v>45.8594071697013</v>
      </c>
      <c r="BS63" s="53" t="n">
        <v>39.9500389454064</v>
      </c>
      <c r="BT63" s="53" t="n">
        <v>37.5177569664229</v>
      </c>
      <c r="BU63" s="53" t="n">
        <v>37.4636314553152</v>
      </c>
      <c r="BV63" s="53" t="n">
        <v>34.5344869040796</v>
      </c>
      <c r="BW63" s="53" t="n">
        <v>28.4120630009935</v>
      </c>
      <c r="BX63" s="53" t="n">
        <v>21.8848438002084</v>
      </c>
      <c r="BY63" s="53" t="n">
        <v>15.0723929459424</v>
      </c>
      <c r="BZ63" s="53" t="n">
        <v>10.7694979653214</v>
      </c>
      <c r="CA63" s="53" t="n">
        <v>7.51467811888071</v>
      </c>
      <c r="CB63" s="53" t="n">
        <v>4.57319371058484</v>
      </c>
      <c r="CC63" s="53" t="n">
        <v>2.35938070072679</v>
      </c>
      <c r="CD63" s="53" t="n">
        <v>-0.865764531629898</v>
      </c>
      <c r="CE63" s="53" t="n">
        <v>-4.5620744980494</v>
      </c>
      <c r="CF63" s="53" t="n">
        <v>-8.40241302917725</v>
      </c>
      <c r="CG63" s="53" t="n">
        <v>-12.586915258679</v>
      </c>
      <c r="CH63" s="53" t="n">
        <v>-15.3079094182362</v>
      </c>
      <c r="CI63" s="53" t="n">
        <v>-16.177539211031</v>
      </c>
      <c r="CJ63" s="53" t="n">
        <v>-15.9606167664922</v>
      </c>
      <c r="CK63" s="53" t="n">
        <v>-14.7577122943478</v>
      </c>
      <c r="CL63" s="53" t="n">
        <v>-13.5297045611164</v>
      </c>
      <c r="CM63" s="53" t="n">
        <v>-12.1750811543223</v>
      </c>
      <c r="CN63" s="53" t="n">
        <v>-10.0019661952795</v>
      </c>
      <c r="CO63" s="53" t="n">
        <v>-6.90851932716972</v>
      </c>
      <c r="CP63" s="53" t="n">
        <v>-3.61261462981358</v>
      </c>
      <c r="CQ63" s="53" t="n">
        <v>0.73141124711793</v>
      </c>
      <c r="CR63" s="53" t="n">
        <v>5.02923651321752</v>
      </c>
      <c r="CS63" s="53" t="n">
        <v>9.57026430137198</v>
      </c>
      <c r="CT63" s="53" t="n">
        <v>13.477346911777</v>
      </c>
      <c r="CU63" s="53" t="n">
        <v>16.2897338463317</v>
      </c>
      <c r="CV63" s="53" t="n">
        <v>17.4160496888795</v>
      </c>
      <c r="CW63" s="53" t="n">
        <v>17.7892175386457</v>
      </c>
      <c r="CX63" s="53" t="n">
        <v>17.7375715920051</v>
      </c>
      <c r="CY63" s="53" t="n">
        <v>17.7014170535786</v>
      </c>
      <c r="CZ63" s="53" t="n">
        <v>16.1354118182087</v>
      </c>
      <c r="DA63" s="53" t="n">
        <v>14.1710510762294</v>
      </c>
      <c r="DB63" s="53" t="n">
        <v>12.0867658548573</v>
      </c>
      <c r="DC63" s="53" t="n">
        <v>10.0787000156108</v>
      </c>
      <c r="DD63" s="53" t="n">
        <v>8.58060754144317</v>
      </c>
      <c r="DE63" s="53" t="n">
        <v>7.28680367296017</v>
      </c>
      <c r="DF63" s="53" t="n">
        <v>6.30336360401518</v>
      </c>
      <c r="DG63" s="53" t="n">
        <v>6.03699609457828</v>
      </c>
      <c r="DH63" s="53" t="n">
        <v>6.94541174914083</v>
      </c>
      <c r="DI63" s="53" t="n">
        <v>7.53562640849848</v>
      </c>
      <c r="DJ63" s="53" t="n">
        <v>8.28174266561699</v>
      </c>
      <c r="DK63" s="53" t="n">
        <v>8.79532844091693</v>
      </c>
      <c r="DL63" s="53" t="n">
        <v>9.97812928372786</v>
      </c>
      <c r="DM63" s="53" t="n">
        <v>10.5702153180801</v>
      </c>
      <c r="DN63" s="53" t="n">
        <v>10.9062270706597</v>
      </c>
      <c r="DO63" s="53" t="n">
        <v>11.8000952465904</v>
      </c>
      <c r="DP63" s="53" t="n">
        <v>11.8883110135808</v>
      </c>
      <c r="DQ63" s="53" t="n">
        <v>11.1566928901827</v>
      </c>
      <c r="DR63" s="53" t="n">
        <v>10.6364600423712</v>
      </c>
      <c r="DS63" s="53" t="n">
        <v>8.99507071864132</v>
      </c>
      <c r="DT63" s="53" t="n">
        <v>6.57551559476441</v>
      </c>
      <c r="DU63" s="53" t="n">
        <v>5.0088658863338</v>
      </c>
      <c r="DV63" s="53" t="n">
        <v>3.00624025060856</v>
      </c>
      <c r="DW63" s="53" t="n">
        <v>1.66587850863864</v>
      </c>
      <c r="DX63" s="53" t="n">
        <v>0.22139498907614</v>
      </c>
      <c r="DY63" s="53" t="n">
        <v>-0.831254285302208</v>
      </c>
      <c r="DZ63" s="53" t="n">
        <v>-1.14300154229406</v>
      </c>
      <c r="EA63" s="53" t="n">
        <v>-2.38040982177392</v>
      </c>
      <c r="EB63" s="53" t="n">
        <v>-3.31278166374356</v>
      </c>
      <c r="EC63" s="53" t="n">
        <v>-4.41148012167509</v>
      </c>
      <c r="ED63" s="53" t="n">
        <v>-5.03061107530265</v>
      </c>
      <c r="EE63" s="53" t="n">
        <v>-4.10978604774654</v>
      </c>
      <c r="EF63" s="53" t="n">
        <v>-3.19220342512191</v>
      </c>
      <c r="EG63" s="53" t="n">
        <v>-2.32873497822406</v>
      </c>
      <c r="EH63" s="53" t="n">
        <v>-1.18658704992599</v>
      </c>
      <c r="EI63" s="53" t="n">
        <v>-0.00959034044628604</v>
      </c>
      <c r="EJ63" s="53" t="n">
        <v>1.6626627712973</v>
      </c>
      <c r="EK63" s="53" t="n">
        <v>2.57241902738778</v>
      </c>
      <c r="EL63" s="53" t="n">
        <v>2.21145589581</v>
      </c>
      <c r="EM63" s="53" t="n">
        <v>2.79443596103612</v>
      </c>
      <c r="EN63" s="53" t="n">
        <v>3.46659198720185</v>
      </c>
      <c r="EO63" s="53" t="n">
        <v>5.80158767920633</v>
      </c>
      <c r="EP63" s="53" t="n">
        <v>6.45502176202817</v>
      </c>
      <c r="EQ63" s="53" t="n">
        <v>7.23723366063969</v>
      </c>
      <c r="ER63" s="53" t="n">
        <v>9.11514272289013</v>
      </c>
      <c r="ES63" s="53" t="n">
        <v>9.84593954361972</v>
      </c>
      <c r="ET63" s="53" t="n">
        <v>9.94990989516442</v>
      </c>
      <c r="EU63" s="53" t="n">
        <v>8.35551217080666</v>
      </c>
      <c r="EV63" s="53" t="n">
        <v>6.01560937465062</v>
      </c>
      <c r="EW63" s="53" t="n">
        <v>4.72749589803823</v>
      </c>
      <c r="EX63" s="53" t="n">
        <v>6.12709785627512</v>
      </c>
      <c r="EY63" s="53" t="n">
        <v>5.01981565101783</v>
      </c>
      <c r="EZ63" s="53" t="n">
        <v>4.79781241222197</v>
      </c>
      <c r="FA63" s="53" t="n">
        <v>4.07036152729741</v>
      </c>
      <c r="FB63" s="53" t="n">
        <v>3.02405741145726</v>
      </c>
      <c r="FC63" s="53" t="n">
        <v>0.0169006922757786</v>
      </c>
      <c r="FD63" s="53" t="n">
        <v>-5.27618333354547</v>
      </c>
      <c r="FE63" s="53" t="n">
        <v>-8.28983417154477</v>
      </c>
      <c r="FF63" s="53" t="n">
        <v>-10.8520222119777</v>
      </c>
      <c r="FG63" s="53" t="n">
        <v>-11.1356705137328</v>
      </c>
      <c r="FH63" s="53" t="n">
        <v>-9.71295815322844</v>
      </c>
      <c r="FI63" s="53" t="n">
        <v>-9.26848466234026</v>
      </c>
      <c r="FJ63" s="53" t="n">
        <v>-11.9848078511896</v>
      </c>
      <c r="FK63" s="53" t="n">
        <v>-11.2883982098312</v>
      </c>
      <c r="FL63" s="53" t="n">
        <v>-13.4135433499606</v>
      </c>
      <c r="FM63" s="53" t="n">
        <v>-12.7400725639421</v>
      </c>
      <c r="FN63" s="53" t="n">
        <v>-11.5722673851298</v>
      </c>
      <c r="FO63" s="53" t="n">
        <v>-10.3204297215108</v>
      </c>
      <c r="FP63" s="53" t="n">
        <v>-5.48866682036354</v>
      </c>
      <c r="FQ63" s="53" t="n">
        <v>-3.74749492122447</v>
      </c>
      <c r="FR63" s="53" t="n">
        <v>-1.18903770971263</v>
      </c>
      <c r="FS63" s="53" t="n">
        <v>-1.43993863863531</v>
      </c>
      <c r="FT63" s="53" t="n">
        <v>-3.25826841636308</v>
      </c>
      <c r="FU63" s="53" t="n">
        <v>-2.87571863361983</v>
      </c>
      <c r="FV63" s="53" t="n">
        <v>-0.495696760718289</v>
      </c>
      <c r="FW63" s="53" t="n">
        <v>-0.395364641587992</v>
      </c>
      <c r="FX63" s="53" t="n">
        <v>3.77599707537581</v>
      </c>
      <c r="FY63" s="53" t="n">
        <v>0.350611181785832</v>
      </c>
      <c r="FZ63" s="53" t="n">
        <v>1.25706060446056</v>
      </c>
      <c r="GA63" s="53" t="n">
        <v>2.4407621172821</v>
      </c>
      <c r="GB63" s="53" t="n">
        <v>0.89010796206348</v>
      </c>
      <c r="GC63" s="53" t="n">
        <v>1.61995477635122</v>
      </c>
      <c r="GD63" s="53" t="n">
        <v>2.84817399110353</v>
      </c>
      <c r="GE63" s="53" t="n">
        <v>7.96645605040365</v>
      </c>
      <c r="GF63" s="53" t="n">
        <v>11.1345589694438</v>
      </c>
      <c r="GG63" s="53" t="n">
        <v>12.4886537864503</v>
      </c>
      <c r="GH63" s="53" t="n">
        <v>13.0156109621707</v>
      </c>
      <c r="GI63" s="53" t="n">
        <v>13.7981247406386</v>
      </c>
      <c r="GJ63" s="53" t="n">
        <v>12.5991525123218</v>
      </c>
      <c r="GK63" s="53" t="n">
        <v>14.9555834256411</v>
      </c>
      <c r="GL63" s="53" t="n">
        <v>14.4670958046685</v>
      </c>
      <c r="GM63" s="53" t="n">
        <v>15.9306368543323</v>
      </c>
      <c r="GN63" s="53" t="n">
        <v>16.1696489590746</v>
      </c>
      <c r="GO63" s="53" t="n">
        <v>17.8877460731915</v>
      </c>
      <c r="GP63" s="53" t="n">
        <v>17.5697197673652</v>
      </c>
      <c r="GQ63" s="53" t="n">
        <v>12.8840007050712</v>
      </c>
      <c r="GR63" s="53" t="n">
        <v>12.817234270309</v>
      </c>
      <c r="GS63" s="53" t="n">
        <v>11.5460787410678</v>
      </c>
      <c r="GT63" s="53" t="n">
        <v>11.9703062400023</v>
      </c>
      <c r="GU63" s="53" t="n">
        <v>12.3318624654272</v>
      </c>
      <c r="GV63" s="53" t="n">
        <v>12.0316616229576</v>
      </c>
      <c r="GW63" s="53" t="n">
        <v>12.4811659325106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5"/>
      <c r="EL64" s="55"/>
      <c r="EM64" s="55"/>
      <c r="EN64" s="55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</row>
    <row r="65" customFormat="false" ht="18" hidden="false" customHeight="false" outlineLevel="0" collapsed="false">
      <c r="A65" s="56" t="s">
        <v>3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customFormat="false" ht="18" hidden="false" customHeight="false" outlineLevel="0" collapsed="false">
      <c r="A66" s="57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customFormat="false" ht="18" hidden="false" customHeight="true" outlineLevel="0" collapsed="false">
      <c r="A68" s="58" t="s">
        <v>3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customFormat="fals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customFormat="fals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customFormat="fals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customFormat="fals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customFormat="fals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customFormat="fals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  <row r="75" customFormat="false" ht="18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A1" activePane="topRight" state="frozen"/>
      <selection pane="topLeft" activeCell="A1" activeCellId="0" sqref="A1"/>
      <selection pane="topRigh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8.25" hidden="false" customHeight="false" outlineLevel="0" collapsed="false">
      <c r="A1" s="44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customFormat="false" ht="19.5" hidden="false" customHeight="false" outlineLevel="0" collapsed="false">
      <c r="A2" s="45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customFormat="fals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  <c r="GT5" s="48" t="n">
        <v>43709</v>
      </c>
      <c r="GU5" s="48" t="n">
        <v>43739</v>
      </c>
      <c r="GV5" s="48" t="n">
        <v>43770</v>
      </c>
      <c r="GW5" s="48" t="n">
        <v>43800</v>
      </c>
    </row>
    <row r="6" s="51" customFormat="true" ht="19.5" hidden="false" customHeight="false" outlineLevel="0" collapsed="false">
      <c r="A6" s="49" t="s">
        <v>18</v>
      </c>
      <c r="B6" s="50" t="n">
        <v>75.7049673870399</v>
      </c>
      <c r="C6" s="50" t="n">
        <v>74.0795050961488</v>
      </c>
      <c r="D6" s="50" t="n">
        <v>74.0504626300018</v>
      </c>
      <c r="E6" s="50" t="n">
        <v>72.7060035811381</v>
      </c>
      <c r="F6" s="50" t="n">
        <v>74.9121573349697</v>
      </c>
      <c r="G6" s="50" t="n">
        <v>77.5250367702718</v>
      </c>
      <c r="H6" s="50" t="n">
        <v>75.9733662669926</v>
      </c>
      <c r="I6" s="50" t="n">
        <v>77.0495527280662</v>
      </c>
      <c r="J6" s="50" t="n">
        <v>76.2706510802276</v>
      </c>
      <c r="K6" s="50" t="n">
        <v>78.2714319160319</v>
      </c>
      <c r="L6" s="50" t="n">
        <v>94.4587206072454</v>
      </c>
      <c r="M6" s="50" t="n">
        <v>112.345630762329</v>
      </c>
      <c r="N6" s="50" t="n">
        <v>91.4331179947476</v>
      </c>
      <c r="O6" s="50" t="n">
        <v>86.3429829418743</v>
      </c>
      <c r="P6" s="50" t="n">
        <v>89.2893208176906</v>
      </c>
      <c r="Q6" s="50" t="n">
        <v>86.9696637892753</v>
      </c>
      <c r="R6" s="50" t="n">
        <v>85.6754401473607</v>
      </c>
      <c r="S6" s="50" t="n">
        <v>85.7501701370928</v>
      </c>
      <c r="T6" s="50" t="n">
        <v>87.8444362996348</v>
      </c>
      <c r="U6" s="50" t="n">
        <v>86.5045403051996</v>
      </c>
      <c r="V6" s="50" t="n">
        <v>86.172298796215</v>
      </c>
      <c r="W6" s="50" t="n">
        <v>87.1480636298084</v>
      </c>
      <c r="X6" s="50" t="n">
        <v>105.150153579728</v>
      </c>
      <c r="Y6" s="50" t="n">
        <v>108.414638957853</v>
      </c>
      <c r="Z6" s="50" t="n">
        <v>100.619849158912</v>
      </c>
      <c r="AA6" s="50" t="n">
        <v>97.7139383664943</v>
      </c>
      <c r="AB6" s="50" t="n">
        <v>121.662155885254</v>
      </c>
      <c r="AC6" s="50" t="n">
        <v>89.2114484941176</v>
      </c>
      <c r="AD6" s="50" t="n">
        <v>103.723451940644</v>
      </c>
      <c r="AE6" s="50" t="n">
        <v>95.5862454535184</v>
      </c>
      <c r="AF6" s="50" t="n">
        <v>95.1544099243591</v>
      </c>
      <c r="AG6" s="50" t="n">
        <v>103.394542660267</v>
      </c>
      <c r="AH6" s="50" t="n">
        <v>93.0043728368588</v>
      </c>
      <c r="AI6" s="50" t="n">
        <v>93.7995931384918</v>
      </c>
      <c r="AJ6" s="50" t="n">
        <v>104.33604827656</v>
      </c>
      <c r="AK6" s="50" t="n">
        <v>112.6178963421</v>
      </c>
      <c r="AL6" s="50" t="n">
        <v>94.556837021928</v>
      </c>
      <c r="AM6" s="50" t="n">
        <v>95.6573429560078</v>
      </c>
      <c r="AN6" s="50" t="n">
        <v>94.5930459761757</v>
      </c>
      <c r="AO6" s="50" t="n">
        <v>98.1162515556481</v>
      </c>
      <c r="AP6" s="50" t="n">
        <v>96.9910524542572</v>
      </c>
      <c r="AQ6" s="50" t="n">
        <v>100.776888972984</v>
      </c>
      <c r="AR6" s="50" t="n">
        <v>98.6665756122767</v>
      </c>
      <c r="AS6" s="50" t="n">
        <v>98.6609378943066</v>
      </c>
      <c r="AT6" s="50" t="n">
        <v>96.8444984104234</v>
      </c>
      <c r="AU6" s="50" t="n">
        <v>101.199685734239</v>
      </c>
      <c r="AV6" s="50" t="n">
        <v>107.824368287321</v>
      </c>
      <c r="AW6" s="50" t="n">
        <v>123.653429954283</v>
      </c>
      <c r="AX6" s="50" t="n">
        <v>100.807230910736</v>
      </c>
      <c r="AY6" s="50" t="n">
        <v>98.912989330198</v>
      </c>
      <c r="AZ6" s="50" t="n">
        <v>104.361302291655</v>
      </c>
      <c r="BA6" s="50" t="n">
        <v>103.483687728721</v>
      </c>
      <c r="BB6" s="50" t="n">
        <v>100.574840191112</v>
      </c>
      <c r="BC6" s="50" t="n">
        <v>103.295487179047</v>
      </c>
      <c r="BD6" s="50" t="n">
        <v>100.283770162015</v>
      </c>
      <c r="BE6" s="50" t="n">
        <v>117.336341597153</v>
      </c>
      <c r="BF6" s="50" t="n">
        <v>105.433483699723</v>
      </c>
      <c r="BG6" s="50" t="n">
        <v>110.315169037205</v>
      </c>
      <c r="BH6" s="50" t="n">
        <v>115.120619000513</v>
      </c>
      <c r="BI6" s="50" t="n">
        <v>137.917903078614</v>
      </c>
      <c r="BJ6" s="50" t="n">
        <v>111.03303330723</v>
      </c>
      <c r="BK6" s="50" t="n">
        <v>108.480578256439</v>
      </c>
      <c r="BL6" s="50" t="n">
        <v>120.145561365747</v>
      </c>
      <c r="BM6" s="50" t="n">
        <v>111.436014176333</v>
      </c>
      <c r="BN6" s="50" t="n">
        <v>106.361598797987</v>
      </c>
      <c r="BO6" s="50" t="n">
        <v>112.9462095708</v>
      </c>
      <c r="BP6" s="50" t="n">
        <v>114.559749769001</v>
      </c>
      <c r="BQ6" s="50" t="n">
        <v>109.924911943036</v>
      </c>
      <c r="BR6" s="50" t="n">
        <v>111.584323722474</v>
      </c>
      <c r="BS6" s="50" t="n">
        <v>113.421378349149</v>
      </c>
      <c r="BT6" s="50" t="n">
        <v>138.798458173204</v>
      </c>
      <c r="BU6" s="50" t="n">
        <v>137.933886694468</v>
      </c>
      <c r="BV6" s="50" t="n">
        <v>110.78459735185</v>
      </c>
      <c r="BW6" s="50" t="n">
        <v>112.994451435559</v>
      </c>
      <c r="BX6" s="50" t="n">
        <v>113.801273876329</v>
      </c>
      <c r="BY6" s="50" t="n">
        <v>110.102859059631</v>
      </c>
      <c r="BZ6" s="50" t="n">
        <v>112.044067030712</v>
      </c>
      <c r="CA6" s="50" t="n">
        <v>109.230909421822</v>
      </c>
      <c r="CB6" s="50" t="n">
        <v>112.617546632825</v>
      </c>
      <c r="CC6" s="50" t="n">
        <v>109.576654494866</v>
      </c>
      <c r="CD6" s="50" t="n">
        <v>114.019364494212</v>
      </c>
      <c r="CE6" s="50" t="n">
        <v>114.28346518671</v>
      </c>
      <c r="CF6" s="50" t="n">
        <v>122.847841260686</v>
      </c>
      <c r="CG6" s="50" t="n">
        <v>136.298280472742</v>
      </c>
      <c r="CH6" s="50" t="n">
        <v>118.332302286283</v>
      </c>
      <c r="CI6" s="50" t="n">
        <v>118.229106551701</v>
      </c>
      <c r="CJ6" s="50" t="n">
        <v>122.499632247771</v>
      </c>
      <c r="CK6" s="50" t="n">
        <v>119.926605984256</v>
      </c>
      <c r="CL6" s="50" t="n">
        <v>116.725170893723</v>
      </c>
      <c r="CM6" s="50" t="n">
        <v>119.777943458766</v>
      </c>
      <c r="CN6" s="50" t="n">
        <v>120.92306734495</v>
      </c>
      <c r="CO6" s="50" t="n">
        <v>123.80756481421</v>
      </c>
      <c r="CP6" s="50" t="n">
        <v>122.75487653605</v>
      </c>
      <c r="CQ6" s="50" t="n">
        <v>134.485565135094</v>
      </c>
      <c r="CR6" s="50" t="n">
        <v>139.0058071763</v>
      </c>
      <c r="CS6" s="50" t="n">
        <v>138.171135586978</v>
      </c>
      <c r="CT6" s="50" t="n">
        <v>125.565972668719</v>
      </c>
      <c r="CU6" s="50" t="n">
        <v>128.2621117276</v>
      </c>
      <c r="CV6" s="50" t="n">
        <v>128.608255111047</v>
      </c>
      <c r="CW6" s="50" t="n">
        <v>123.919424101066</v>
      </c>
      <c r="CX6" s="50" t="n">
        <v>127.142794336074</v>
      </c>
      <c r="CY6" s="50" t="n">
        <v>125.190764211985</v>
      </c>
      <c r="CZ6" s="50" t="n">
        <v>130.565934135746</v>
      </c>
      <c r="DA6" s="50" t="n">
        <v>125.498106271246</v>
      </c>
      <c r="DB6" s="50" t="n">
        <v>125.813326035562</v>
      </c>
      <c r="DC6" s="50" t="n">
        <v>144.353131517392</v>
      </c>
      <c r="DD6" s="50" t="n">
        <v>142.400182717355</v>
      </c>
      <c r="DE6" s="50" t="n">
        <v>167.951327106208</v>
      </c>
      <c r="DF6" s="50" t="n">
        <v>135.182840065838</v>
      </c>
      <c r="DG6" s="50" t="n">
        <v>141.045159983009</v>
      </c>
      <c r="DH6" s="50" t="n">
        <v>141.261131771706</v>
      </c>
      <c r="DI6" s="50" t="n">
        <v>137.539223833238</v>
      </c>
      <c r="DJ6" s="50" t="n">
        <v>141.837610026594</v>
      </c>
      <c r="DK6" s="50" t="n">
        <v>136.936294036014</v>
      </c>
      <c r="DL6" s="50" t="n">
        <v>138.952988796868</v>
      </c>
      <c r="DM6" s="50" t="n">
        <v>137.715841887355</v>
      </c>
      <c r="DN6" s="50" t="n">
        <v>146.851666953509</v>
      </c>
      <c r="DO6" s="50" t="n">
        <v>148.818623962832</v>
      </c>
      <c r="DP6" s="50" t="n">
        <v>155.530798059412</v>
      </c>
      <c r="DQ6" s="50" t="n">
        <v>161.657178615758</v>
      </c>
      <c r="DR6" s="50" t="n">
        <v>139.102570762689</v>
      </c>
      <c r="DS6" s="50" t="n">
        <v>146.627440557963</v>
      </c>
      <c r="DT6" s="50" t="n">
        <v>144.204013901901</v>
      </c>
      <c r="DU6" s="50" t="n">
        <v>149.931658681197</v>
      </c>
      <c r="DV6" s="50" t="n">
        <v>146.031187005258</v>
      </c>
      <c r="DW6" s="50" t="n">
        <v>142.309551809056</v>
      </c>
      <c r="DX6" s="50" t="n">
        <v>146.560032805025</v>
      </c>
      <c r="DY6" s="50" t="n">
        <v>144.362052682099</v>
      </c>
      <c r="DZ6" s="50" t="n">
        <v>151.448512892507</v>
      </c>
      <c r="EA6" s="50" t="n">
        <v>155.026255684251</v>
      </c>
      <c r="EB6" s="50" t="n">
        <v>167.486782549105</v>
      </c>
      <c r="EC6" s="50" t="n">
        <v>150.077477001592</v>
      </c>
      <c r="ED6" s="50" t="n">
        <v>138.371715786221</v>
      </c>
      <c r="EE6" s="50" t="n">
        <v>136.950726707347</v>
      </c>
      <c r="EF6" s="50" t="n">
        <v>134.413911571422</v>
      </c>
      <c r="EG6" s="50" t="n">
        <v>136.385453365625</v>
      </c>
      <c r="EH6" s="50" t="n">
        <v>136.942567429463</v>
      </c>
      <c r="EI6" s="50" t="n">
        <v>135.035626851783</v>
      </c>
      <c r="EJ6" s="50" t="n">
        <v>133.900297269995</v>
      </c>
      <c r="EK6" s="50" t="n">
        <v>135.141500486255</v>
      </c>
      <c r="EL6" s="50" t="n">
        <v>146.685725997459</v>
      </c>
      <c r="EM6" s="50" t="n">
        <v>138.62356410842</v>
      </c>
      <c r="EN6" s="50" t="n">
        <v>144.762236046096</v>
      </c>
      <c r="EO6" s="50" t="n">
        <v>166.896715135592</v>
      </c>
      <c r="EP6" s="50" t="n">
        <v>134.681439321281</v>
      </c>
      <c r="EQ6" s="50" t="n">
        <v>133.374983056958</v>
      </c>
      <c r="ER6" s="50" t="n">
        <v>141.762517260603</v>
      </c>
      <c r="ES6" s="50" t="n">
        <v>133.435362708361</v>
      </c>
      <c r="ET6" s="50" t="n">
        <v>130.49887064406</v>
      </c>
      <c r="EU6" s="50" t="n">
        <v>125.530696646504</v>
      </c>
      <c r="EV6" s="50" t="n">
        <v>123.517625723539</v>
      </c>
      <c r="EW6" s="50" t="n">
        <v>123.153430927572</v>
      </c>
      <c r="EX6" s="50" t="n">
        <v>124.623476917743</v>
      </c>
      <c r="EY6" s="50" t="n">
        <v>126.724654981674</v>
      </c>
      <c r="EZ6" s="50" t="n">
        <v>139.25656696093</v>
      </c>
      <c r="FA6" s="50" t="n">
        <v>154.719556734296</v>
      </c>
      <c r="FB6" s="50" t="n">
        <v>113.668745219695</v>
      </c>
      <c r="FC6" s="50" t="n">
        <v>110.770907423415</v>
      </c>
      <c r="FD6" s="50" t="n">
        <v>115.421947156407</v>
      </c>
      <c r="FE6" s="50" t="n">
        <v>109.207343985782</v>
      </c>
      <c r="FF6" s="50" t="n">
        <v>109.929111115739</v>
      </c>
      <c r="FG6" s="50" t="n">
        <v>109.506066397584</v>
      </c>
      <c r="FH6" s="50" t="n">
        <v>111.144007241208</v>
      </c>
      <c r="FI6" s="50" t="n">
        <v>106.837510064365</v>
      </c>
      <c r="FJ6" s="50" t="n">
        <v>114.863251072031</v>
      </c>
      <c r="FK6" s="50" t="n">
        <v>110.708595011182</v>
      </c>
      <c r="FL6" s="50" t="n">
        <v>123.232524102838</v>
      </c>
      <c r="FM6" s="50" t="n">
        <v>128.369547938734</v>
      </c>
      <c r="FN6" s="50" t="n">
        <v>119.808889753428</v>
      </c>
      <c r="FO6" s="50" t="n">
        <v>105.227082441442</v>
      </c>
      <c r="FP6" s="50" t="n">
        <v>111.929027395192</v>
      </c>
      <c r="FQ6" s="50" t="n">
        <v>111.965574512831</v>
      </c>
      <c r="FR6" s="50" t="n">
        <v>109.220105305825</v>
      </c>
      <c r="FS6" s="50" t="n">
        <v>114.683678778803</v>
      </c>
      <c r="FT6" s="50" t="n">
        <v>117.735815415493</v>
      </c>
      <c r="FU6" s="50" t="n">
        <v>109.531777642252</v>
      </c>
      <c r="FV6" s="50" t="n">
        <v>110.572137876474</v>
      </c>
      <c r="FW6" s="50" t="n">
        <v>112.114014108144</v>
      </c>
      <c r="FX6" s="50" t="n">
        <v>120.742149797025</v>
      </c>
      <c r="FY6" s="50" t="n">
        <v>125.946637068892</v>
      </c>
      <c r="FZ6" s="50" t="n">
        <v>109.006397592762</v>
      </c>
      <c r="GA6" s="50" t="n">
        <v>107.427694985927</v>
      </c>
      <c r="GB6" s="50" t="n">
        <v>114.669562262425</v>
      </c>
      <c r="GC6" s="50" t="n">
        <v>113.394022249199</v>
      </c>
      <c r="GD6" s="50" t="n">
        <v>114.37437388502</v>
      </c>
      <c r="GE6" s="50" t="n">
        <v>109.812289206142</v>
      </c>
      <c r="GF6" s="50" t="n">
        <v>110.927974208008</v>
      </c>
      <c r="GG6" s="50" t="n">
        <v>112.16333969644</v>
      </c>
      <c r="GH6" s="50" t="n">
        <v>117.565622356198</v>
      </c>
      <c r="GI6" s="50" t="n">
        <v>115.026184604666</v>
      </c>
      <c r="GJ6" s="50" t="n">
        <v>122.005855032515</v>
      </c>
      <c r="GK6" s="50" t="n">
        <v>137.035361974992</v>
      </c>
      <c r="GL6" s="50" t="n">
        <v>122.057578724639</v>
      </c>
      <c r="GM6" s="50" t="n">
        <v>110.288367958029</v>
      </c>
      <c r="GN6" s="50" t="n">
        <v>114.027403104277</v>
      </c>
      <c r="GO6" s="50" t="n">
        <v>114.468278413503</v>
      </c>
      <c r="GP6" s="50" t="n">
        <v>115.409595070773</v>
      </c>
      <c r="GQ6" s="50" t="n">
        <v>110.519706625027</v>
      </c>
      <c r="GR6" s="50" t="n">
        <v>114.704705342931</v>
      </c>
      <c r="GS6" s="50" t="n">
        <v>111.647432791955</v>
      </c>
      <c r="GT6" s="50" t="n">
        <v>112.646937851662</v>
      </c>
      <c r="GU6" s="50" t="n">
        <v>112.015529354278</v>
      </c>
      <c r="GV6" s="50" t="n">
        <v>122.756608720685</v>
      </c>
      <c r="GW6" s="50" t="n">
        <v>107.748562188434</v>
      </c>
    </row>
    <row r="7" s="54" customFormat="true" ht="19.5" hidden="false" customHeight="false" outlineLevel="0" collapsed="false">
      <c r="A7" s="52" t="s">
        <v>19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1.4527</v>
      </c>
      <c r="FR7" s="53" t="n">
        <v>100.8491</v>
      </c>
      <c r="FS7" s="53" t="n">
        <v>108.0238</v>
      </c>
      <c r="FT7" s="53" t="n">
        <v>108.706</v>
      </c>
      <c r="FU7" s="53" t="n">
        <v>102.9248</v>
      </c>
      <c r="FV7" s="53" t="n">
        <v>105.5475</v>
      </c>
      <c r="FW7" s="53" t="n">
        <v>94.9184</v>
      </c>
      <c r="FX7" s="53" t="n">
        <v>148.3406</v>
      </c>
      <c r="FY7" s="53" t="n">
        <v>116.7782</v>
      </c>
      <c r="FZ7" s="53" t="n">
        <v>83.4406</v>
      </c>
      <c r="GA7" s="53" t="n">
        <v>99.0504</v>
      </c>
      <c r="GB7" s="53" t="n">
        <v>93.8456</v>
      </c>
      <c r="GC7" s="53" t="n">
        <v>95.2203</v>
      </c>
      <c r="GD7" s="53" t="n">
        <v>90.6708</v>
      </c>
      <c r="GE7" s="53" t="n">
        <v>94.6685</v>
      </c>
      <c r="GF7" s="53" t="n">
        <v>96.6412</v>
      </c>
      <c r="GG7" s="53" t="n">
        <v>95.4162</v>
      </c>
      <c r="GH7" s="53" t="n">
        <v>92.2578</v>
      </c>
      <c r="GI7" s="53" t="n">
        <v>89.3663</v>
      </c>
      <c r="GJ7" s="53" t="n">
        <v>95.2821</v>
      </c>
      <c r="GK7" s="53" t="n">
        <v>162.3603</v>
      </c>
      <c r="GL7" s="53" t="n">
        <v>102.6201</v>
      </c>
      <c r="GM7" s="53" t="n">
        <v>131.6306</v>
      </c>
      <c r="GN7" s="53" t="n">
        <v>107.1096</v>
      </c>
      <c r="GO7" s="53" t="n">
        <v>105.4806</v>
      </c>
      <c r="GP7" s="53" t="n">
        <v>108.306</v>
      </c>
      <c r="GQ7" s="53" t="n">
        <v>116.2</v>
      </c>
      <c r="GR7" s="53" t="n">
        <v>121.3579</v>
      </c>
      <c r="GS7" s="53" t="n">
        <v>120.2962</v>
      </c>
      <c r="GT7" s="53" t="n">
        <v>120.8055</v>
      </c>
      <c r="GU7" s="53" t="n">
        <v>112.4989</v>
      </c>
      <c r="GV7" s="53" t="n">
        <v>105.4898</v>
      </c>
      <c r="GW7" s="53" t="n">
        <v>118.983</v>
      </c>
    </row>
    <row r="8" customFormat="false" ht="19.5" hidden="false" customHeight="false" outlineLevel="0" collapsed="false">
      <c r="A8" s="52" t="s">
        <v>20</v>
      </c>
      <c r="B8" s="53" t="n">
        <v>88.7357</v>
      </c>
      <c r="C8" s="53" t="n">
        <v>86.3192</v>
      </c>
      <c r="D8" s="53" t="n">
        <v>74.9933</v>
      </c>
      <c r="E8" s="53" t="n">
        <v>90.4175</v>
      </c>
      <c r="F8" s="53" t="n">
        <v>91.5178</v>
      </c>
      <c r="G8" s="53" t="n">
        <v>102.9587</v>
      </c>
      <c r="H8" s="53" t="n">
        <v>100.4724</v>
      </c>
      <c r="I8" s="53" t="n">
        <v>96.5444</v>
      </c>
      <c r="J8" s="53" t="n">
        <v>92.5619</v>
      </c>
      <c r="K8" s="53" t="n">
        <v>97.2177</v>
      </c>
      <c r="L8" s="53" t="n">
        <v>91.1167</v>
      </c>
      <c r="M8" s="53" t="n">
        <v>78.605</v>
      </c>
      <c r="N8" s="53" t="n">
        <v>75.7011</v>
      </c>
      <c r="O8" s="53" t="n">
        <v>66.602</v>
      </c>
      <c r="P8" s="53" t="n">
        <v>88.9603</v>
      </c>
      <c r="Q8" s="53" t="n">
        <v>90.9844</v>
      </c>
      <c r="R8" s="53" t="n">
        <v>94.2062</v>
      </c>
      <c r="S8" s="53" t="n">
        <v>91.7811</v>
      </c>
      <c r="T8" s="53" t="n">
        <v>94.6682</v>
      </c>
      <c r="U8" s="53" t="n">
        <v>88.3799</v>
      </c>
      <c r="V8" s="53" t="n">
        <v>85.7415</v>
      </c>
      <c r="W8" s="53" t="n">
        <v>91.0899</v>
      </c>
      <c r="X8" s="53" t="n">
        <v>89.6437</v>
      </c>
      <c r="Y8" s="53" t="n">
        <v>94.6885</v>
      </c>
      <c r="Z8" s="53" t="n">
        <v>70.5257</v>
      </c>
      <c r="AA8" s="53" t="n">
        <v>65.3461</v>
      </c>
      <c r="AB8" s="53" t="n">
        <v>84.82</v>
      </c>
      <c r="AC8" s="53" t="n">
        <v>93.3141</v>
      </c>
      <c r="AD8" s="53" t="n">
        <v>95.9491</v>
      </c>
      <c r="AE8" s="53" t="n">
        <v>99.1871</v>
      </c>
      <c r="AF8" s="53" t="n">
        <v>104.1716</v>
      </c>
      <c r="AG8" s="53" t="n">
        <v>102.9928</v>
      </c>
      <c r="AH8" s="53" t="n">
        <v>103.1044</v>
      </c>
      <c r="AI8" s="53" t="n">
        <v>109.944</v>
      </c>
      <c r="AJ8" s="53" t="n">
        <v>104.7665</v>
      </c>
      <c r="AK8" s="53" t="n">
        <v>105.4544</v>
      </c>
      <c r="AL8" s="53" t="n">
        <v>95.7621</v>
      </c>
      <c r="AM8" s="53" t="n">
        <v>71.4315</v>
      </c>
      <c r="AN8" s="53" t="n">
        <v>82.6288</v>
      </c>
      <c r="AO8" s="53" t="n">
        <v>108.3618</v>
      </c>
      <c r="AP8" s="53" t="n">
        <v>105.8677</v>
      </c>
      <c r="AQ8" s="53" t="n">
        <v>102.8357</v>
      </c>
      <c r="AR8" s="53" t="n">
        <v>113.5049</v>
      </c>
      <c r="AS8" s="53" t="n">
        <v>95.8051</v>
      </c>
      <c r="AT8" s="53" t="n">
        <v>103.9467</v>
      </c>
      <c r="AU8" s="53" t="n">
        <v>104.4945</v>
      </c>
      <c r="AV8" s="53" t="n">
        <v>110.2275</v>
      </c>
      <c r="AW8" s="53" t="n">
        <v>104.503</v>
      </c>
      <c r="AX8" s="53" t="n">
        <v>107.5235</v>
      </c>
      <c r="AY8" s="53" t="n">
        <v>83.2044</v>
      </c>
      <c r="AZ8" s="53" t="n">
        <v>86.6583</v>
      </c>
      <c r="BA8" s="53" t="n">
        <v>97.375</v>
      </c>
      <c r="BB8" s="53" t="n">
        <v>99.6574</v>
      </c>
      <c r="BC8" s="53" t="n">
        <v>99.488</v>
      </c>
      <c r="BD8" s="53" t="n">
        <v>108.8559</v>
      </c>
      <c r="BE8" s="53" t="n">
        <v>103.5509</v>
      </c>
      <c r="BF8" s="53" t="n">
        <v>106.1048</v>
      </c>
      <c r="BG8" s="53" t="n">
        <v>106.4595</v>
      </c>
      <c r="BH8" s="53" t="n">
        <v>104.0153</v>
      </c>
      <c r="BI8" s="53" t="n">
        <v>100.1552</v>
      </c>
      <c r="BJ8" s="53" t="n">
        <v>110.1504</v>
      </c>
      <c r="BK8" s="53" t="n">
        <v>94.2131</v>
      </c>
      <c r="BL8" s="53" t="n">
        <v>102.3658</v>
      </c>
      <c r="BM8" s="53" t="n">
        <v>103.4505</v>
      </c>
      <c r="BN8" s="53" t="n">
        <v>109.1128</v>
      </c>
      <c r="BO8" s="53" t="n">
        <v>111.5487</v>
      </c>
      <c r="BP8" s="53" t="n">
        <v>108.7522</v>
      </c>
      <c r="BQ8" s="53" t="n">
        <v>105.7523</v>
      </c>
      <c r="BR8" s="53" t="n">
        <v>103.9569</v>
      </c>
      <c r="BS8" s="53" t="n">
        <v>108.215</v>
      </c>
      <c r="BT8" s="53" t="n">
        <v>113.3345</v>
      </c>
      <c r="BU8" s="53" t="n">
        <v>107.2156</v>
      </c>
      <c r="BV8" s="53" t="n">
        <v>109.3645</v>
      </c>
      <c r="BW8" s="53" t="n">
        <v>87.7132</v>
      </c>
      <c r="BX8" s="53" t="n">
        <v>108.0846</v>
      </c>
      <c r="BY8" s="53" t="n">
        <v>116.7526</v>
      </c>
      <c r="BZ8" s="53" t="n">
        <v>120.744</v>
      </c>
      <c r="CA8" s="53" t="n">
        <v>116.3378</v>
      </c>
      <c r="CB8" s="53" t="n">
        <v>123.0999</v>
      </c>
      <c r="CC8" s="53" t="n">
        <v>112.1852</v>
      </c>
      <c r="CD8" s="53" t="n">
        <v>118.1573</v>
      </c>
      <c r="CE8" s="53" t="n">
        <v>133.7494</v>
      </c>
      <c r="CF8" s="53" t="n">
        <v>131.3254</v>
      </c>
      <c r="CG8" s="53" t="n">
        <v>129.0265</v>
      </c>
      <c r="CH8" s="53" t="n">
        <v>122.9705</v>
      </c>
      <c r="CI8" s="53" t="n">
        <v>102.3659</v>
      </c>
      <c r="CJ8" s="53" t="n">
        <v>118.0759</v>
      </c>
      <c r="CK8" s="53" t="n">
        <v>132.8047</v>
      </c>
      <c r="CL8" s="53" t="n">
        <v>135.0611</v>
      </c>
      <c r="CM8" s="53" t="n">
        <v>135.0303</v>
      </c>
      <c r="CN8" s="53" t="n">
        <v>125.9742</v>
      </c>
      <c r="CO8" s="53" t="n">
        <v>133.0624</v>
      </c>
      <c r="CP8" s="53" t="n">
        <v>132.4905</v>
      </c>
      <c r="CQ8" s="53" t="n">
        <v>137.9583</v>
      </c>
      <c r="CR8" s="53" t="n">
        <v>140.4193</v>
      </c>
      <c r="CS8" s="53" t="n">
        <v>136.262</v>
      </c>
      <c r="CT8" s="53" t="n">
        <v>127.5599</v>
      </c>
      <c r="CU8" s="53" t="n">
        <v>117.6448</v>
      </c>
      <c r="CV8" s="53" t="n">
        <v>122.8572</v>
      </c>
      <c r="CW8" s="53" t="n">
        <v>134.2874</v>
      </c>
      <c r="CX8" s="53" t="n">
        <v>129.4585</v>
      </c>
      <c r="CY8" s="53" t="n">
        <v>146.7646</v>
      </c>
      <c r="CZ8" s="53" t="n">
        <v>150.2341</v>
      </c>
      <c r="DA8" s="53" t="n">
        <v>150.4516</v>
      </c>
      <c r="DB8" s="53" t="n">
        <v>141.4443</v>
      </c>
      <c r="DC8" s="53" t="n">
        <v>145.439</v>
      </c>
      <c r="DD8" s="53" t="n">
        <v>147.8512</v>
      </c>
      <c r="DE8" s="53" t="n">
        <v>170.0697</v>
      </c>
      <c r="DF8" s="53" t="n">
        <v>126.6387</v>
      </c>
      <c r="DG8" s="53" t="n">
        <v>155.2586</v>
      </c>
      <c r="DH8" s="53" t="n">
        <v>127.6668</v>
      </c>
      <c r="DI8" s="53" t="n">
        <v>147.8842</v>
      </c>
      <c r="DJ8" s="53" t="n">
        <v>139.5591</v>
      </c>
      <c r="DK8" s="53" t="n">
        <v>154.2252</v>
      </c>
      <c r="DL8" s="53" t="n">
        <v>148.4329</v>
      </c>
      <c r="DM8" s="53" t="n">
        <v>162.6478</v>
      </c>
      <c r="DN8" s="53" t="n">
        <v>161.9981</v>
      </c>
      <c r="DO8" s="53" t="n">
        <v>144.9581</v>
      </c>
      <c r="DP8" s="53" t="n">
        <v>148.7612</v>
      </c>
      <c r="DQ8" s="53" t="n">
        <v>161.3573</v>
      </c>
      <c r="DR8" s="53" t="n">
        <v>180.649</v>
      </c>
      <c r="DS8" s="53" t="n">
        <v>162.5656</v>
      </c>
      <c r="DT8" s="53" t="n">
        <v>133.5899</v>
      </c>
      <c r="DU8" s="53" t="n">
        <v>144.5276</v>
      </c>
      <c r="DV8" s="53" t="n">
        <v>156.1185</v>
      </c>
      <c r="DW8" s="53" t="n">
        <v>150.9834</v>
      </c>
      <c r="DX8" s="53" t="n">
        <v>146.0631</v>
      </c>
      <c r="DY8" s="53" t="n">
        <v>154.8655</v>
      </c>
      <c r="DZ8" s="53" t="n">
        <v>157.2528</v>
      </c>
      <c r="EA8" s="53" t="n">
        <v>153.7155</v>
      </c>
      <c r="EB8" s="53" t="n">
        <v>160.0861</v>
      </c>
      <c r="EC8" s="53" t="n">
        <v>180.529</v>
      </c>
      <c r="ED8" s="53" t="n">
        <v>138.0559</v>
      </c>
      <c r="EE8" s="53" t="n">
        <v>186.2309</v>
      </c>
      <c r="EF8" s="53" t="n">
        <v>106.6647</v>
      </c>
      <c r="EG8" s="53" t="n">
        <v>152.5866</v>
      </c>
      <c r="EH8" s="53" t="n">
        <v>154.5058</v>
      </c>
      <c r="EI8" s="53" t="n">
        <v>156.4813</v>
      </c>
      <c r="EJ8" s="53" t="n">
        <v>174.3656</v>
      </c>
      <c r="EK8" s="53" t="n">
        <v>154.6206</v>
      </c>
      <c r="EL8" s="53" t="n">
        <v>154.4042</v>
      </c>
      <c r="EM8" s="53" t="n">
        <v>161.4024</v>
      </c>
      <c r="EN8" s="53" t="n">
        <v>164.8224</v>
      </c>
      <c r="EO8" s="53" t="n">
        <v>171.4206</v>
      </c>
      <c r="EP8" s="53" t="n">
        <v>133.0625</v>
      </c>
      <c r="EQ8" s="53" t="n">
        <v>139.1512</v>
      </c>
      <c r="ER8" s="53" t="n">
        <v>148.7909</v>
      </c>
      <c r="ES8" s="53" t="n">
        <v>159.2976</v>
      </c>
      <c r="ET8" s="53" t="n">
        <v>162.4985</v>
      </c>
      <c r="EU8" s="53" t="n">
        <v>153.8018</v>
      </c>
      <c r="EV8" s="53" t="n">
        <v>161.4199</v>
      </c>
      <c r="EW8" s="53" t="n">
        <v>157.1859</v>
      </c>
      <c r="EX8" s="53" t="n">
        <v>147.6231</v>
      </c>
      <c r="EY8" s="53" t="n">
        <v>146.982</v>
      </c>
      <c r="EZ8" s="53" t="n">
        <v>140.2393</v>
      </c>
      <c r="FA8" s="53" t="n">
        <v>149.5533</v>
      </c>
      <c r="FB8" s="53" t="n">
        <v>134.01</v>
      </c>
      <c r="FC8" s="53" t="n">
        <v>118.6846</v>
      </c>
      <c r="FD8" s="53" t="n">
        <v>129.738</v>
      </c>
      <c r="FE8" s="53" t="n">
        <v>129.1239</v>
      </c>
      <c r="FF8" s="53" t="n">
        <v>130.4156</v>
      </c>
      <c r="FG8" s="53" t="n">
        <v>130.4346</v>
      </c>
      <c r="FH8" s="53" t="n">
        <v>136.6035</v>
      </c>
      <c r="FI8" s="53" t="n">
        <v>133.5705</v>
      </c>
      <c r="FJ8" s="53" t="n">
        <v>138.2866</v>
      </c>
      <c r="FK8" s="53" t="n">
        <v>139.5114</v>
      </c>
      <c r="FL8" s="53" t="n">
        <v>137.8692</v>
      </c>
      <c r="FM8" s="53" t="n">
        <v>134.3572</v>
      </c>
      <c r="FN8" s="53" t="n">
        <v>124.1731</v>
      </c>
      <c r="FO8" s="53" t="n">
        <v>140.8008</v>
      </c>
      <c r="FP8" s="53" t="n">
        <v>109.4868</v>
      </c>
      <c r="FQ8" s="53" t="n">
        <v>129.7724</v>
      </c>
      <c r="FR8" s="53" t="n">
        <v>127.2206</v>
      </c>
      <c r="FS8" s="53" t="n">
        <v>128.5654</v>
      </c>
      <c r="FT8" s="53" t="n">
        <v>141.0548</v>
      </c>
      <c r="FU8" s="53" t="n">
        <v>128.6236</v>
      </c>
      <c r="FV8" s="53" t="n">
        <v>131.1037</v>
      </c>
      <c r="FW8" s="53" t="n">
        <v>137.3249</v>
      </c>
      <c r="FX8" s="53" t="n">
        <v>139.0498</v>
      </c>
      <c r="FY8" s="53" t="n">
        <v>184.5014</v>
      </c>
      <c r="FZ8" s="53" t="n">
        <v>131.0055</v>
      </c>
      <c r="GA8" s="53" t="n">
        <v>129.2736</v>
      </c>
      <c r="GB8" s="53" t="n">
        <v>127.7583</v>
      </c>
      <c r="GC8" s="53" t="n">
        <v>132.34</v>
      </c>
      <c r="GD8" s="53" t="n">
        <v>138.4958</v>
      </c>
      <c r="GE8" s="53" t="n">
        <v>131.6366</v>
      </c>
      <c r="GF8" s="53" t="n">
        <v>131.6485</v>
      </c>
      <c r="GG8" s="53" t="n">
        <v>131.1951</v>
      </c>
      <c r="GH8" s="53" t="n">
        <v>133.7247</v>
      </c>
      <c r="GI8" s="53" t="n">
        <v>134.496</v>
      </c>
      <c r="GJ8" s="53" t="n">
        <v>133.9335</v>
      </c>
      <c r="GK8" s="53" t="n">
        <v>120.2099</v>
      </c>
      <c r="GL8" s="53" t="n">
        <v>134.0511</v>
      </c>
      <c r="GM8" s="53" t="n">
        <v>161.3398</v>
      </c>
      <c r="GN8" s="53" t="n">
        <v>103.3369</v>
      </c>
      <c r="GO8" s="53" t="n">
        <v>135.1878</v>
      </c>
      <c r="GP8" s="53" t="n">
        <v>134.4477</v>
      </c>
      <c r="GQ8" s="53" t="n">
        <v>99.9114</v>
      </c>
      <c r="GR8" s="53" t="n">
        <v>130.6775</v>
      </c>
      <c r="GS8" s="53" t="n">
        <v>132.0675</v>
      </c>
      <c r="GT8" s="53" t="n">
        <v>133.7276</v>
      </c>
      <c r="GU8" s="53" t="n">
        <v>131.9307</v>
      </c>
      <c r="GV8" s="53" t="n">
        <v>139.0064</v>
      </c>
      <c r="GW8" s="53" t="n">
        <v>162.526</v>
      </c>
    </row>
    <row r="9" customFormat="false" ht="19.5" hidden="false" customHeight="false" outlineLevel="0" collapsed="false">
      <c r="A9" s="52" t="s">
        <v>21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  <c r="FT9" s="53" t="n">
        <v>113.6704</v>
      </c>
      <c r="FU9" s="53" t="n">
        <v>117.2206</v>
      </c>
      <c r="FV9" s="53" t="n">
        <v>109.4214</v>
      </c>
      <c r="FW9" s="53" t="n">
        <v>109.9212</v>
      </c>
      <c r="FX9" s="53" t="n">
        <v>103.5105</v>
      </c>
      <c r="FY9" s="53" t="n">
        <v>102.631</v>
      </c>
      <c r="FZ9" s="53" t="n">
        <v>97.7651</v>
      </c>
      <c r="GA9" s="53" t="n">
        <v>96.8568</v>
      </c>
      <c r="GB9" s="53" t="n">
        <v>101.2091</v>
      </c>
      <c r="GC9" s="53" t="n">
        <v>100.2179</v>
      </c>
      <c r="GD9" s="53" t="n">
        <v>97.8056</v>
      </c>
      <c r="GE9" s="53" t="n">
        <v>102.8034</v>
      </c>
      <c r="GF9" s="53" t="n">
        <v>98.7272</v>
      </c>
      <c r="GG9" s="53" t="n">
        <v>101.7579</v>
      </c>
      <c r="GH9" s="53" t="n">
        <v>117.8695</v>
      </c>
      <c r="GI9" s="53" t="n">
        <v>103.6971</v>
      </c>
      <c r="GJ9" s="53" t="n">
        <v>110.9565</v>
      </c>
      <c r="GK9" s="53" t="n">
        <v>124.7328</v>
      </c>
      <c r="GL9" s="53" t="n">
        <v>110.5949</v>
      </c>
      <c r="GM9" s="53" t="n">
        <v>103.318</v>
      </c>
      <c r="GN9" s="53" t="n">
        <v>100.6762</v>
      </c>
      <c r="GO9" s="53" t="n">
        <v>106.3187</v>
      </c>
      <c r="GP9" s="53" t="n">
        <v>101.0544</v>
      </c>
      <c r="GQ9" s="53" t="n">
        <v>109.1811</v>
      </c>
      <c r="GR9" s="53" t="n">
        <v>104.6497</v>
      </c>
      <c r="GS9" s="53" t="n">
        <v>107.4496</v>
      </c>
      <c r="GT9" s="53" t="n">
        <v>106.4577</v>
      </c>
      <c r="GU9" s="53" t="n">
        <v>101.8875</v>
      </c>
      <c r="GV9" s="53" t="n">
        <v>117.6392</v>
      </c>
      <c r="GW9" s="53" t="n">
        <v>83.2045</v>
      </c>
    </row>
    <row r="10" customFormat="false" ht="19.5" hidden="false" customHeight="false" outlineLevel="0" collapsed="false">
      <c r="A10" s="52" t="s">
        <v>22</v>
      </c>
      <c r="B10" s="53" t="n">
        <v>96.8571</v>
      </c>
      <c r="C10" s="53" t="n">
        <v>86.3319</v>
      </c>
      <c r="D10" s="53" t="n">
        <v>79.4118</v>
      </c>
      <c r="E10" s="53" t="n">
        <v>74.0932</v>
      </c>
      <c r="F10" s="53" t="n">
        <v>74.9711</v>
      </c>
      <c r="G10" s="53" t="n">
        <v>80.7664</v>
      </c>
      <c r="H10" s="53" t="n">
        <v>81.2817</v>
      </c>
      <c r="I10" s="53" t="n">
        <v>81.0421</v>
      </c>
      <c r="J10" s="53" t="n">
        <v>76.464</v>
      </c>
      <c r="K10" s="53" t="n">
        <v>79.5927</v>
      </c>
      <c r="L10" s="53" t="n">
        <v>91.2059</v>
      </c>
      <c r="M10" s="53" t="n">
        <v>103.0727</v>
      </c>
      <c r="N10" s="53" t="n">
        <v>105.0556</v>
      </c>
      <c r="O10" s="53" t="n">
        <v>81.4392</v>
      </c>
      <c r="P10" s="53" t="n">
        <v>79.9896</v>
      </c>
      <c r="Q10" s="53" t="n">
        <v>80.3336</v>
      </c>
      <c r="R10" s="53" t="n">
        <v>83.169</v>
      </c>
      <c r="S10" s="53" t="n">
        <v>81.4995</v>
      </c>
      <c r="T10" s="53" t="n">
        <v>81.9596</v>
      </c>
      <c r="U10" s="53" t="n">
        <v>84.2756</v>
      </c>
      <c r="V10" s="53" t="n">
        <v>78.1547</v>
      </c>
      <c r="W10" s="53" t="n">
        <v>80.0853</v>
      </c>
      <c r="X10" s="53" t="n">
        <v>109.9611</v>
      </c>
      <c r="Y10" s="53" t="n">
        <v>103.8217</v>
      </c>
      <c r="Z10" s="53" t="n">
        <v>92.6536</v>
      </c>
      <c r="AA10" s="53" t="n">
        <v>92.6251</v>
      </c>
      <c r="AB10" s="53" t="n">
        <v>88.5501</v>
      </c>
      <c r="AC10" s="53" t="n">
        <v>81.9705</v>
      </c>
      <c r="AD10" s="53" t="n">
        <v>80.8399</v>
      </c>
      <c r="AE10" s="53" t="n">
        <v>89.4362</v>
      </c>
      <c r="AF10" s="53" t="n">
        <v>86.7934</v>
      </c>
      <c r="AG10" s="53" t="n">
        <v>85.7878</v>
      </c>
      <c r="AH10" s="53" t="n">
        <v>85.213</v>
      </c>
      <c r="AI10" s="53" t="n">
        <v>84.7279</v>
      </c>
      <c r="AJ10" s="53" t="n">
        <v>102.2643</v>
      </c>
      <c r="AK10" s="53" t="n">
        <v>120.4249</v>
      </c>
      <c r="AL10" s="53" t="n">
        <v>107.4229</v>
      </c>
      <c r="AM10" s="53" t="n">
        <v>104.5384</v>
      </c>
      <c r="AN10" s="53" t="n">
        <v>97.0486</v>
      </c>
      <c r="AO10" s="53" t="n">
        <v>97.082</v>
      </c>
      <c r="AP10" s="53" t="n">
        <v>98.0284</v>
      </c>
      <c r="AQ10" s="53" t="n">
        <v>95.6002</v>
      </c>
      <c r="AR10" s="53" t="n">
        <v>92.4287</v>
      </c>
      <c r="AS10" s="53" t="n">
        <v>91.2256</v>
      </c>
      <c r="AT10" s="53" t="n">
        <v>90.7542</v>
      </c>
      <c r="AU10" s="53" t="n">
        <v>97.3734</v>
      </c>
      <c r="AV10" s="53" t="n">
        <v>121.5763</v>
      </c>
      <c r="AW10" s="53" t="n">
        <v>106.7427</v>
      </c>
      <c r="AX10" s="53" t="n">
        <v>103.2855</v>
      </c>
      <c r="AY10" s="53" t="n">
        <v>94.8765</v>
      </c>
      <c r="AZ10" s="53" t="n">
        <v>113.1323</v>
      </c>
      <c r="BA10" s="53" t="n">
        <v>97.1708</v>
      </c>
      <c r="BB10" s="53" t="n">
        <v>97.0883</v>
      </c>
      <c r="BC10" s="53" t="n">
        <v>97.8583</v>
      </c>
      <c r="BD10" s="53" t="n">
        <v>96.1054</v>
      </c>
      <c r="BE10" s="53" t="n">
        <v>95.2667</v>
      </c>
      <c r="BF10" s="53" t="n">
        <v>97.7633</v>
      </c>
      <c r="BG10" s="53" t="n">
        <v>94.8163</v>
      </c>
      <c r="BH10" s="53" t="n">
        <v>110.3094</v>
      </c>
      <c r="BI10" s="53" t="n">
        <v>122.8237</v>
      </c>
      <c r="BJ10" s="53" t="n">
        <v>106.3183</v>
      </c>
      <c r="BK10" s="53" t="n">
        <v>104.2774</v>
      </c>
      <c r="BL10" s="53" t="n">
        <v>100.8669</v>
      </c>
      <c r="BM10" s="53" t="n">
        <v>102.1888</v>
      </c>
      <c r="BN10" s="53" t="n">
        <v>103.9457</v>
      </c>
      <c r="BO10" s="53" t="n">
        <v>107.3844</v>
      </c>
      <c r="BP10" s="53" t="n">
        <v>104.0661</v>
      </c>
      <c r="BQ10" s="53" t="n">
        <v>105.871</v>
      </c>
      <c r="BR10" s="53" t="n">
        <v>105.1927</v>
      </c>
      <c r="BS10" s="53" t="n">
        <v>107.5476</v>
      </c>
      <c r="BT10" s="53" t="n">
        <v>141.2776</v>
      </c>
      <c r="BU10" s="53" t="n">
        <v>115.6067</v>
      </c>
      <c r="BV10" s="53" t="n">
        <v>126.8299</v>
      </c>
      <c r="BW10" s="53" t="n">
        <v>106.6339</v>
      </c>
      <c r="BX10" s="53" t="n">
        <v>88.3499</v>
      </c>
      <c r="BY10" s="53" t="n">
        <v>93.5924</v>
      </c>
      <c r="BZ10" s="53" t="n">
        <v>95.0624</v>
      </c>
      <c r="CA10" s="53" t="n">
        <v>93.5363</v>
      </c>
      <c r="CB10" s="53" t="n">
        <v>92.0075</v>
      </c>
      <c r="CC10" s="53" t="n">
        <v>92.7548</v>
      </c>
      <c r="CD10" s="53" t="n">
        <v>95.1612</v>
      </c>
      <c r="CE10" s="53" t="n">
        <v>94.4596</v>
      </c>
      <c r="CF10" s="53" t="n">
        <v>126.6094</v>
      </c>
      <c r="CG10" s="53" t="n">
        <v>112.8288</v>
      </c>
      <c r="CH10" s="53" t="n">
        <v>98.9731</v>
      </c>
      <c r="CI10" s="53" t="n">
        <v>103.6931</v>
      </c>
      <c r="CJ10" s="53" t="n">
        <v>93.4491</v>
      </c>
      <c r="CK10" s="53" t="n">
        <v>92.7098</v>
      </c>
      <c r="CL10" s="53" t="n">
        <v>98.1673</v>
      </c>
      <c r="CM10" s="53" t="n">
        <v>99.769</v>
      </c>
      <c r="CN10" s="53" t="n">
        <v>97.6659</v>
      </c>
      <c r="CO10" s="53" t="n">
        <v>96.7979</v>
      </c>
      <c r="CP10" s="53" t="n">
        <v>99.061</v>
      </c>
      <c r="CQ10" s="53" t="n">
        <v>103.1349</v>
      </c>
      <c r="CR10" s="53" t="n">
        <v>127.9138</v>
      </c>
      <c r="CS10" s="53" t="n">
        <v>114.0921</v>
      </c>
      <c r="CT10" s="53" t="n">
        <v>109.1826</v>
      </c>
      <c r="CU10" s="53" t="n">
        <v>121.7389</v>
      </c>
      <c r="CV10" s="53" t="n">
        <v>103.106</v>
      </c>
      <c r="CW10" s="53" t="n">
        <v>97.4489</v>
      </c>
      <c r="CX10" s="53" t="n">
        <v>99.9066</v>
      </c>
      <c r="CY10" s="53" t="n">
        <v>97.4784</v>
      </c>
      <c r="CZ10" s="53" t="n">
        <v>92.4819</v>
      </c>
      <c r="DA10" s="53" t="n">
        <v>98.8772</v>
      </c>
      <c r="DB10" s="53" t="n">
        <v>99.4583</v>
      </c>
      <c r="DC10" s="53" t="n">
        <v>105.009</v>
      </c>
      <c r="DD10" s="53" t="n">
        <v>139.6665</v>
      </c>
      <c r="DE10" s="53" t="n">
        <v>116.7229</v>
      </c>
      <c r="DF10" s="53" t="n">
        <v>105.1195</v>
      </c>
      <c r="DG10" s="53" t="n">
        <v>125.4956</v>
      </c>
      <c r="DH10" s="53" t="n">
        <v>125.3691</v>
      </c>
      <c r="DI10" s="53" t="n">
        <v>115.7699</v>
      </c>
      <c r="DJ10" s="53" t="n">
        <v>111.5527</v>
      </c>
      <c r="DK10" s="53" t="n">
        <v>107.9971</v>
      </c>
      <c r="DL10" s="53" t="n">
        <v>105.1723</v>
      </c>
      <c r="DM10" s="53" t="n">
        <v>105.5548</v>
      </c>
      <c r="DN10" s="53" t="n">
        <v>128.8553</v>
      </c>
      <c r="DO10" s="53" t="n">
        <v>110.1081</v>
      </c>
      <c r="DP10" s="53" t="n">
        <v>143.8152</v>
      </c>
      <c r="DQ10" s="53" t="n">
        <v>136.9534</v>
      </c>
      <c r="DR10" s="53" t="n">
        <v>117.0089</v>
      </c>
      <c r="DS10" s="53" t="n">
        <v>135.9999</v>
      </c>
      <c r="DT10" s="53" t="n">
        <v>111.2501</v>
      </c>
      <c r="DU10" s="53" t="n">
        <v>107.0364</v>
      </c>
      <c r="DV10" s="53" t="n">
        <v>112.9515</v>
      </c>
      <c r="DW10" s="53" t="n">
        <v>109.8862</v>
      </c>
      <c r="DX10" s="53" t="n">
        <v>103.4338</v>
      </c>
      <c r="DY10" s="53" t="n">
        <v>110.7106</v>
      </c>
      <c r="DZ10" s="53" t="n">
        <v>112.0971</v>
      </c>
      <c r="EA10" s="53" t="n">
        <v>115.5535</v>
      </c>
      <c r="EB10" s="53" t="n">
        <v>141.9227</v>
      </c>
      <c r="EC10" s="53" t="n">
        <v>127.7607</v>
      </c>
      <c r="ED10" s="53" t="n">
        <v>115.3838</v>
      </c>
      <c r="EE10" s="53" t="n">
        <v>132.4797</v>
      </c>
      <c r="EF10" s="53" t="n">
        <v>103.5752</v>
      </c>
      <c r="EG10" s="53" t="n">
        <v>107.0959</v>
      </c>
      <c r="EH10" s="53" t="n">
        <v>108.0848</v>
      </c>
      <c r="EI10" s="53" t="n">
        <v>98.022</v>
      </c>
      <c r="EJ10" s="53" t="n">
        <v>93.1584</v>
      </c>
      <c r="EK10" s="53" t="n">
        <v>92.1647</v>
      </c>
      <c r="EL10" s="53" t="n">
        <v>90.9475</v>
      </c>
      <c r="EM10" s="53" t="n">
        <v>91.9435</v>
      </c>
      <c r="EN10" s="53" t="n">
        <v>97.062</v>
      </c>
      <c r="EO10" s="53" t="n">
        <v>106.7288</v>
      </c>
      <c r="EP10" s="53" t="n">
        <v>94.3949</v>
      </c>
      <c r="EQ10" s="53" t="n">
        <v>110.7127</v>
      </c>
      <c r="ER10" s="53" t="n">
        <v>95.8541</v>
      </c>
      <c r="ES10" s="53" t="n">
        <v>83.7218</v>
      </c>
      <c r="ET10" s="53" t="n">
        <v>83.5733</v>
      </c>
      <c r="EU10" s="53" t="n">
        <v>86.2725</v>
      </c>
      <c r="EV10" s="53" t="n">
        <v>84.4137</v>
      </c>
      <c r="EW10" s="53" t="n">
        <v>86.6146</v>
      </c>
      <c r="EX10" s="53" t="n">
        <v>85.7023</v>
      </c>
      <c r="EY10" s="53" t="n">
        <v>95.5793</v>
      </c>
      <c r="EZ10" s="53" t="n">
        <v>117.2043</v>
      </c>
      <c r="FA10" s="53" t="n">
        <v>89.7084</v>
      </c>
      <c r="FB10" s="53" t="n">
        <v>90.2806</v>
      </c>
      <c r="FC10" s="53" t="n">
        <v>98.1468</v>
      </c>
      <c r="FD10" s="53" t="n">
        <v>102.8196</v>
      </c>
      <c r="FE10" s="53" t="n">
        <v>105.2279</v>
      </c>
      <c r="FF10" s="53" t="n">
        <v>88.8163</v>
      </c>
      <c r="FG10" s="53" t="n">
        <v>83.9065</v>
      </c>
      <c r="FH10" s="53" t="n">
        <v>89.7695</v>
      </c>
      <c r="FI10" s="53" t="n">
        <v>83.9727</v>
      </c>
      <c r="FJ10" s="53" t="n">
        <v>83.1544</v>
      </c>
      <c r="FK10" s="53" t="n">
        <v>89.0239</v>
      </c>
      <c r="FL10" s="53" t="n">
        <v>124.1887</v>
      </c>
      <c r="FM10" s="53" t="n">
        <v>108.2862</v>
      </c>
      <c r="FN10" s="53" t="n">
        <v>101.6706</v>
      </c>
      <c r="FO10" s="53" t="n">
        <v>89.2142</v>
      </c>
      <c r="FP10" s="53" t="n">
        <v>86.6063</v>
      </c>
      <c r="FQ10" s="53" t="n">
        <v>99.5699</v>
      </c>
      <c r="FR10" s="53" t="n">
        <v>101.387</v>
      </c>
      <c r="FS10" s="53" t="n">
        <v>98.4829</v>
      </c>
      <c r="FT10" s="53" t="n">
        <v>84.1288</v>
      </c>
      <c r="FU10" s="53" t="n">
        <v>86.7399</v>
      </c>
      <c r="FV10" s="53" t="n">
        <v>85.4284</v>
      </c>
      <c r="FW10" s="53" t="n">
        <v>87.0282</v>
      </c>
      <c r="FX10" s="53" t="n">
        <v>118.2642</v>
      </c>
      <c r="FY10" s="53" t="n">
        <v>109.5786</v>
      </c>
      <c r="FZ10" s="53" t="n">
        <v>92.704</v>
      </c>
      <c r="GA10" s="53" t="n">
        <v>88.9802</v>
      </c>
      <c r="GB10" s="53" t="n">
        <v>89.6091</v>
      </c>
      <c r="GC10" s="53" t="n">
        <v>105.7108</v>
      </c>
      <c r="GD10" s="53" t="n">
        <v>101.4573</v>
      </c>
      <c r="GE10" s="53" t="n">
        <v>87.4505</v>
      </c>
      <c r="GF10" s="53" t="n">
        <v>85.0273</v>
      </c>
      <c r="GG10" s="53" t="n">
        <v>88.9051</v>
      </c>
      <c r="GH10" s="53" t="n">
        <v>84.234</v>
      </c>
      <c r="GI10" s="53" t="n">
        <v>82.3625</v>
      </c>
      <c r="GJ10" s="53" t="n">
        <v>85.9827</v>
      </c>
      <c r="GK10" s="53" t="n">
        <v>87.5899</v>
      </c>
      <c r="GL10" s="53" t="n">
        <v>69.4113</v>
      </c>
      <c r="GM10" s="53" t="n">
        <v>71.8819</v>
      </c>
      <c r="GN10" s="53" t="n">
        <v>75.5779</v>
      </c>
      <c r="GO10" s="53" t="n">
        <v>82.1832</v>
      </c>
      <c r="GP10" s="53" t="n">
        <v>92.9356</v>
      </c>
      <c r="GQ10" s="53" t="n">
        <v>75.6777</v>
      </c>
      <c r="GR10" s="53" t="n">
        <v>74.9171</v>
      </c>
      <c r="GS10" s="53" t="n">
        <v>76.0897</v>
      </c>
      <c r="GT10" s="53" t="n">
        <v>79.6879</v>
      </c>
      <c r="GU10" s="53" t="n">
        <v>77.7058</v>
      </c>
      <c r="GV10" s="53" t="n">
        <v>76.5954</v>
      </c>
      <c r="GW10" s="53" t="n">
        <v>51.6163</v>
      </c>
    </row>
    <row r="11" customFormat="false" ht="19.5" hidden="false" customHeight="false" outlineLevel="0" collapsed="false">
      <c r="A11" s="52" t="s">
        <v>23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  <c r="FT11" s="53" t="n">
        <v>92.2354</v>
      </c>
      <c r="FU11" s="53" t="n">
        <v>93.851</v>
      </c>
      <c r="FV11" s="53" t="n">
        <v>86.7848</v>
      </c>
      <c r="FW11" s="53" t="n">
        <v>86.6174</v>
      </c>
      <c r="FX11" s="53" t="n">
        <v>93.3468</v>
      </c>
      <c r="FY11" s="53" t="n">
        <v>95.2465</v>
      </c>
      <c r="FZ11" s="53" t="n">
        <v>70.6464</v>
      </c>
      <c r="GA11" s="53" t="n">
        <v>73.5446</v>
      </c>
      <c r="GB11" s="53" t="n">
        <v>72.0909</v>
      </c>
      <c r="GC11" s="53" t="n">
        <v>94.8929</v>
      </c>
      <c r="GD11" s="53" t="n">
        <v>85.8885</v>
      </c>
      <c r="GE11" s="53" t="n">
        <v>85.6185</v>
      </c>
      <c r="GF11" s="53" t="n">
        <v>81.5093</v>
      </c>
      <c r="GG11" s="53" t="n">
        <v>81.1981</v>
      </c>
      <c r="GH11" s="53" t="n">
        <v>82.0215</v>
      </c>
      <c r="GI11" s="53" t="n">
        <v>84.5554</v>
      </c>
      <c r="GJ11" s="53" t="n">
        <v>98.9427</v>
      </c>
      <c r="GK11" s="53" t="n">
        <v>109.2677</v>
      </c>
      <c r="GL11" s="53" t="n">
        <v>71.2447</v>
      </c>
      <c r="GM11" s="53" t="n">
        <v>83.8666</v>
      </c>
      <c r="GN11" s="53" t="n">
        <v>73.7729</v>
      </c>
      <c r="GO11" s="53" t="n">
        <v>99.7148</v>
      </c>
      <c r="GP11" s="53" t="n">
        <v>79.7368</v>
      </c>
      <c r="GQ11" s="53" t="n">
        <v>79.962</v>
      </c>
      <c r="GR11" s="53" t="n">
        <v>81.8378</v>
      </c>
      <c r="GS11" s="53" t="n">
        <v>77.1474</v>
      </c>
      <c r="GT11" s="53" t="n">
        <v>85.0074</v>
      </c>
      <c r="GU11" s="53" t="n">
        <v>78.6468</v>
      </c>
      <c r="GV11" s="53" t="n">
        <v>95.8036</v>
      </c>
      <c r="GW11" s="53" t="n">
        <v>114.3831</v>
      </c>
    </row>
    <row r="12" customFormat="false" ht="19.5" hidden="false" customHeight="false" outlineLevel="0" collapsed="false">
      <c r="A12" s="52" t="s">
        <v>24</v>
      </c>
      <c r="B12" s="53" t="n">
        <v>101.2237</v>
      </c>
      <c r="C12" s="53" t="n">
        <v>93.2484</v>
      </c>
      <c r="D12" s="53" t="n">
        <v>91.5556</v>
      </c>
      <c r="E12" s="53" t="n">
        <v>97.9298</v>
      </c>
      <c r="F12" s="53" t="n">
        <v>94.9779</v>
      </c>
      <c r="G12" s="53" t="n">
        <v>101.2823</v>
      </c>
      <c r="H12" s="53" t="n">
        <v>89.9794</v>
      </c>
      <c r="I12" s="53" t="n">
        <v>89.4061</v>
      </c>
      <c r="J12" s="53" t="n">
        <v>104.7798</v>
      </c>
      <c r="K12" s="53" t="n">
        <v>115.1412</v>
      </c>
      <c r="L12" s="53" t="n">
        <v>114.6774</v>
      </c>
      <c r="M12" s="53" t="n">
        <v>110.7762</v>
      </c>
      <c r="N12" s="53" t="n">
        <v>124.853</v>
      </c>
      <c r="O12" s="53" t="n">
        <v>91.3533</v>
      </c>
      <c r="P12" s="53" t="n">
        <v>90.9719</v>
      </c>
      <c r="Q12" s="53" t="n">
        <v>103.0686</v>
      </c>
      <c r="R12" s="53" t="n">
        <v>102.9436</v>
      </c>
      <c r="S12" s="53" t="n">
        <v>105.4813</v>
      </c>
      <c r="T12" s="53" t="n">
        <v>103.7659</v>
      </c>
      <c r="U12" s="53" t="n">
        <v>103.1413</v>
      </c>
      <c r="V12" s="53" t="n">
        <v>101.8898</v>
      </c>
      <c r="W12" s="53" t="n">
        <v>114.1486</v>
      </c>
      <c r="X12" s="53" t="n">
        <v>102.3881</v>
      </c>
      <c r="Y12" s="53" t="n">
        <v>120.3547</v>
      </c>
      <c r="Z12" s="53" t="n">
        <v>121.589</v>
      </c>
      <c r="AA12" s="53" t="n">
        <v>100.0916</v>
      </c>
      <c r="AB12" s="53" t="n">
        <v>107.8262</v>
      </c>
      <c r="AC12" s="53" t="n">
        <v>107.2228</v>
      </c>
      <c r="AD12" s="53" t="n">
        <v>110.904</v>
      </c>
      <c r="AE12" s="53" t="n">
        <v>106.96</v>
      </c>
      <c r="AF12" s="53" t="n">
        <v>105.112</v>
      </c>
      <c r="AG12" s="53" t="n">
        <v>107.9843</v>
      </c>
      <c r="AH12" s="53" t="n">
        <v>109.7855</v>
      </c>
      <c r="AI12" s="53" t="n">
        <v>114.4862</v>
      </c>
      <c r="AJ12" s="53" t="n">
        <v>114.445</v>
      </c>
      <c r="AK12" s="53" t="n">
        <v>123.131</v>
      </c>
      <c r="AL12" s="53" t="n">
        <v>96.5347</v>
      </c>
      <c r="AM12" s="53" t="n">
        <v>97.4888</v>
      </c>
      <c r="AN12" s="53" t="n">
        <v>94.1569</v>
      </c>
      <c r="AO12" s="53" t="n">
        <v>100.3</v>
      </c>
      <c r="AP12" s="53" t="n">
        <v>92.6266</v>
      </c>
      <c r="AQ12" s="53" t="n">
        <v>95.4862</v>
      </c>
      <c r="AR12" s="53" t="n">
        <v>90.6703</v>
      </c>
      <c r="AS12" s="53" t="n">
        <v>96.0614</v>
      </c>
      <c r="AT12" s="53" t="n">
        <v>97.3304</v>
      </c>
      <c r="AU12" s="53" t="n">
        <v>109.4012</v>
      </c>
      <c r="AV12" s="53" t="n">
        <v>110.5045</v>
      </c>
      <c r="AW12" s="53" t="n">
        <v>118.7699</v>
      </c>
      <c r="AX12" s="53" t="n">
        <v>105.2129</v>
      </c>
      <c r="AY12" s="53" t="n">
        <v>103.2288</v>
      </c>
      <c r="AZ12" s="53" t="n">
        <v>96.3959</v>
      </c>
      <c r="BA12" s="53" t="n">
        <v>93.4002</v>
      </c>
      <c r="BB12" s="53" t="n">
        <v>89.1012</v>
      </c>
      <c r="BC12" s="53" t="n">
        <v>79.793</v>
      </c>
      <c r="BD12" s="53" t="n">
        <v>85.0406</v>
      </c>
      <c r="BE12" s="53" t="n">
        <v>88.7291</v>
      </c>
      <c r="BF12" s="53" t="n">
        <v>85.3751</v>
      </c>
      <c r="BG12" s="53" t="n">
        <v>87.4669</v>
      </c>
      <c r="BH12" s="53" t="n">
        <v>113.7758</v>
      </c>
      <c r="BI12" s="53" t="n">
        <v>103.0491</v>
      </c>
      <c r="BJ12" s="53" t="n">
        <v>91.0096</v>
      </c>
      <c r="BK12" s="53" t="n">
        <v>86.0607</v>
      </c>
      <c r="BL12" s="53" t="n">
        <v>90.3609</v>
      </c>
      <c r="BM12" s="53" t="n">
        <v>93.9219</v>
      </c>
      <c r="BN12" s="53" t="n">
        <v>94.6736</v>
      </c>
      <c r="BO12" s="53" t="n">
        <v>91.675</v>
      </c>
      <c r="BP12" s="53" t="n">
        <v>90.0996</v>
      </c>
      <c r="BQ12" s="53" t="n">
        <v>95.6464</v>
      </c>
      <c r="BR12" s="53" t="n">
        <v>88.0697</v>
      </c>
      <c r="BS12" s="53" t="n">
        <v>96.9169</v>
      </c>
      <c r="BT12" s="53" t="n">
        <v>116.7226</v>
      </c>
      <c r="BU12" s="53" t="n">
        <v>108.3839</v>
      </c>
      <c r="BV12" s="53" t="n">
        <v>94.9115</v>
      </c>
      <c r="BW12" s="53" t="n">
        <v>77.8491</v>
      </c>
      <c r="BX12" s="53" t="n">
        <v>127.9214</v>
      </c>
      <c r="BY12" s="53" t="n">
        <v>83.6838</v>
      </c>
      <c r="BZ12" s="53" t="n">
        <v>84.5091</v>
      </c>
      <c r="CA12" s="53" t="n">
        <v>91.4785</v>
      </c>
      <c r="CB12" s="53" t="n">
        <v>86.8494</v>
      </c>
      <c r="CC12" s="53" t="n">
        <v>87.8457</v>
      </c>
      <c r="CD12" s="53" t="n">
        <v>103.9423</v>
      </c>
      <c r="CE12" s="53" t="n">
        <v>94.9776</v>
      </c>
      <c r="CF12" s="53" t="n">
        <v>107.5477</v>
      </c>
      <c r="CG12" s="53" t="n">
        <v>107.5981</v>
      </c>
      <c r="CH12" s="53" t="n">
        <v>99.9143</v>
      </c>
      <c r="CI12" s="53" t="n">
        <v>91.221</v>
      </c>
      <c r="CJ12" s="53" t="n">
        <v>90.4751</v>
      </c>
      <c r="CK12" s="53" t="n">
        <v>91.0742</v>
      </c>
      <c r="CL12" s="53" t="n">
        <v>91.6191</v>
      </c>
      <c r="CM12" s="53" t="n">
        <v>86.9301</v>
      </c>
      <c r="CN12" s="53" t="n">
        <v>85.0788</v>
      </c>
      <c r="CO12" s="53" t="n">
        <v>88.6069</v>
      </c>
      <c r="CP12" s="53" t="n">
        <v>91.1142</v>
      </c>
      <c r="CQ12" s="53" t="n">
        <v>88.6832</v>
      </c>
      <c r="CR12" s="53" t="n">
        <v>112.3605</v>
      </c>
      <c r="CS12" s="53" t="n">
        <v>112.3079</v>
      </c>
      <c r="CT12" s="53" t="n">
        <v>91.0504</v>
      </c>
      <c r="CU12" s="53" t="n">
        <v>90.12</v>
      </c>
      <c r="CV12" s="53" t="n">
        <v>82.8841</v>
      </c>
      <c r="CW12" s="53" t="n">
        <v>89.675</v>
      </c>
      <c r="CX12" s="53" t="n">
        <v>92.0385</v>
      </c>
      <c r="CY12" s="53" t="n">
        <v>89.4042</v>
      </c>
      <c r="CZ12" s="53" t="n">
        <v>86.781</v>
      </c>
      <c r="DA12" s="53" t="n">
        <v>85.4232</v>
      </c>
      <c r="DB12" s="53" t="n">
        <v>90.5672</v>
      </c>
      <c r="DC12" s="53" t="n">
        <v>85.1631</v>
      </c>
      <c r="DD12" s="53" t="n">
        <v>111.4242</v>
      </c>
      <c r="DE12" s="53" t="n">
        <v>115.6041</v>
      </c>
      <c r="DF12" s="53" t="n">
        <v>97.6931</v>
      </c>
      <c r="DG12" s="53" t="n">
        <v>94.6531</v>
      </c>
      <c r="DH12" s="53" t="n">
        <v>96.573</v>
      </c>
      <c r="DI12" s="53" t="n">
        <v>93.5271</v>
      </c>
      <c r="DJ12" s="53" t="n">
        <v>96.3645</v>
      </c>
      <c r="DK12" s="53" t="n">
        <v>90.8451</v>
      </c>
      <c r="DL12" s="53" t="n">
        <v>92.4928</v>
      </c>
      <c r="DM12" s="53" t="n">
        <v>79.7033</v>
      </c>
      <c r="DN12" s="53" t="n">
        <v>84.29</v>
      </c>
      <c r="DO12" s="53" t="n">
        <v>86.9799</v>
      </c>
      <c r="DP12" s="53" t="n">
        <v>98.4638</v>
      </c>
      <c r="DQ12" s="53" t="n">
        <v>91.1504</v>
      </c>
      <c r="DR12" s="53" t="n">
        <v>81.3785</v>
      </c>
      <c r="DS12" s="53" t="n">
        <v>83.5253</v>
      </c>
      <c r="DT12" s="53" t="n">
        <v>84.1624</v>
      </c>
      <c r="DU12" s="53" t="n">
        <v>94.1694</v>
      </c>
      <c r="DV12" s="53" t="n">
        <v>92.4198</v>
      </c>
      <c r="DW12" s="53" t="n">
        <v>87.3403</v>
      </c>
      <c r="DX12" s="53" t="n">
        <v>85.3413</v>
      </c>
      <c r="DY12" s="53" t="n">
        <v>94.665</v>
      </c>
      <c r="DZ12" s="53" t="n">
        <v>96.5483</v>
      </c>
      <c r="EA12" s="53" t="n">
        <v>104.7044</v>
      </c>
      <c r="EB12" s="53" t="n">
        <v>110.9614</v>
      </c>
      <c r="EC12" s="53" t="n">
        <v>107.781</v>
      </c>
      <c r="ED12" s="53" t="n">
        <v>106.7903</v>
      </c>
      <c r="EE12" s="53" t="n">
        <v>78.9492</v>
      </c>
      <c r="EF12" s="53" t="n">
        <v>92.8099</v>
      </c>
      <c r="EG12" s="53" t="n">
        <v>93.6619</v>
      </c>
      <c r="EH12" s="53" t="n">
        <v>94.9041</v>
      </c>
      <c r="EI12" s="53" t="n">
        <v>87.5951</v>
      </c>
      <c r="EJ12" s="53" t="n">
        <v>85.8959</v>
      </c>
      <c r="EK12" s="53" t="n">
        <v>98.1793</v>
      </c>
      <c r="EL12" s="53" t="n">
        <v>95.0126</v>
      </c>
      <c r="EM12" s="53" t="n">
        <v>98.2269</v>
      </c>
      <c r="EN12" s="53" t="n">
        <v>130.7964</v>
      </c>
      <c r="EO12" s="53" t="n">
        <v>202.8806</v>
      </c>
      <c r="EP12" s="53" t="n">
        <v>128.974</v>
      </c>
      <c r="EQ12" s="53" t="n">
        <v>131.3723</v>
      </c>
      <c r="ER12" s="53" t="n">
        <v>126.5673</v>
      </c>
      <c r="ES12" s="53" t="n">
        <v>123.5117</v>
      </c>
      <c r="ET12" s="53" t="n">
        <v>124.3131</v>
      </c>
      <c r="EU12" s="53" t="n">
        <v>115.7488</v>
      </c>
      <c r="EV12" s="53" t="n">
        <v>115.3814</v>
      </c>
      <c r="EW12" s="53" t="n">
        <v>94.5327</v>
      </c>
      <c r="EX12" s="53" t="n">
        <v>111.2929</v>
      </c>
      <c r="EY12" s="53" t="n">
        <v>111.9373</v>
      </c>
      <c r="EZ12" s="53" t="n">
        <v>106.353</v>
      </c>
      <c r="FA12" s="53" t="n">
        <v>139.878</v>
      </c>
      <c r="FB12" s="53" t="n">
        <v>110.445</v>
      </c>
      <c r="FC12" s="53" t="n">
        <v>105.994</v>
      </c>
      <c r="FD12" s="53" t="n">
        <v>100.2919</v>
      </c>
      <c r="FE12" s="53" t="n">
        <v>96.0919</v>
      </c>
      <c r="FF12" s="53" t="n">
        <v>95.5915</v>
      </c>
      <c r="FG12" s="53" t="n">
        <v>100.9603</v>
      </c>
      <c r="FH12" s="53" t="n">
        <v>99.5833</v>
      </c>
      <c r="FI12" s="53" t="n">
        <v>100.9415</v>
      </c>
      <c r="FJ12" s="53" t="n">
        <v>103.7564</v>
      </c>
      <c r="FK12" s="53" t="n">
        <v>102.5245</v>
      </c>
      <c r="FL12" s="53" t="n">
        <v>104.0224</v>
      </c>
      <c r="FM12" s="53" t="n">
        <v>114.9074</v>
      </c>
      <c r="FN12" s="53" t="n">
        <v>83.6551</v>
      </c>
      <c r="FO12" s="53" t="n">
        <v>86.5815</v>
      </c>
      <c r="FP12" s="53" t="n">
        <v>81.9858</v>
      </c>
      <c r="FQ12" s="53" t="n">
        <v>83.6313</v>
      </c>
      <c r="FR12" s="53" t="n">
        <v>90.2484</v>
      </c>
      <c r="FS12" s="53" t="n">
        <v>87.2211</v>
      </c>
      <c r="FT12" s="53" t="n">
        <v>86.7306</v>
      </c>
      <c r="FU12" s="53" t="n">
        <v>93.4448</v>
      </c>
      <c r="FV12" s="53" t="n">
        <v>91.2097</v>
      </c>
      <c r="FW12" s="53" t="n">
        <v>95.37</v>
      </c>
      <c r="FX12" s="53" t="n">
        <v>106.8217</v>
      </c>
      <c r="FY12" s="53" t="n">
        <v>130.0277</v>
      </c>
      <c r="FZ12" s="53" t="n">
        <v>94.4058</v>
      </c>
      <c r="GA12" s="53" t="n">
        <v>89.7313</v>
      </c>
      <c r="GB12" s="53" t="n">
        <v>98.0461</v>
      </c>
      <c r="GC12" s="53" t="n">
        <v>92.9987</v>
      </c>
      <c r="GD12" s="53" t="n">
        <v>100.0099</v>
      </c>
      <c r="GE12" s="53" t="n">
        <v>94.5698</v>
      </c>
      <c r="GF12" s="53" t="n">
        <v>96.0359</v>
      </c>
      <c r="GG12" s="53" t="n">
        <v>100.156</v>
      </c>
      <c r="GH12" s="53" t="n">
        <v>86.4833</v>
      </c>
      <c r="GI12" s="53" t="n">
        <v>89.5756</v>
      </c>
      <c r="GJ12" s="53" t="n">
        <v>106.3771</v>
      </c>
      <c r="GK12" s="53" t="n">
        <v>125.4151</v>
      </c>
      <c r="GL12" s="53" t="n">
        <v>94.8029</v>
      </c>
      <c r="GM12" s="53" t="n">
        <v>81.3328</v>
      </c>
      <c r="GN12" s="53" t="n">
        <v>78.8255</v>
      </c>
      <c r="GO12" s="53" t="n">
        <v>92.8378</v>
      </c>
      <c r="GP12" s="53" t="n">
        <v>89.6616</v>
      </c>
      <c r="GQ12" s="53" t="n">
        <v>89.4261</v>
      </c>
      <c r="GR12" s="53" t="n">
        <v>90.3788</v>
      </c>
      <c r="GS12" s="53" t="n">
        <v>85.7878</v>
      </c>
      <c r="GT12" s="53" t="n">
        <v>84.0712</v>
      </c>
      <c r="GU12" s="53" t="n">
        <v>87.0723</v>
      </c>
      <c r="GV12" s="53" t="n">
        <v>106.5221</v>
      </c>
      <c r="GW12" s="53" t="n">
        <v>133.0448</v>
      </c>
    </row>
    <row r="13" customFormat="false" ht="19.5" hidden="false" customHeight="false" outlineLevel="0" collapsed="false">
      <c r="A13" s="52" t="s">
        <v>25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13.8752</v>
      </c>
      <c r="FT13" s="53" t="n">
        <v>114.2279</v>
      </c>
      <c r="FU13" s="53" t="n">
        <v>107.7582</v>
      </c>
      <c r="FV13" s="53" t="n">
        <v>115.9318</v>
      </c>
      <c r="FW13" s="53" t="n">
        <v>105.5619</v>
      </c>
      <c r="FX13" s="53" t="n">
        <v>122.3889</v>
      </c>
      <c r="FY13" s="53" t="n">
        <v>133.0633</v>
      </c>
      <c r="FZ13" s="53" t="n">
        <v>107.0526</v>
      </c>
      <c r="GA13" s="53" t="n">
        <v>109.0262</v>
      </c>
      <c r="GB13" s="53" t="n">
        <v>95.3725</v>
      </c>
      <c r="GC13" s="53" t="n">
        <v>105.2127</v>
      </c>
      <c r="GD13" s="53" t="n">
        <v>111.8737</v>
      </c>
      <c r="GE13" s="53" t="n">
        <v>103.3633</v>
      </c>
      <c r="GF13" s="53" t="n">
        <v>103.132</v>
      </c>
      <c r="GG13" s="53" t="n">
        <v>106.2214</v>
      </c>
      <c r="GH13" s="53" t="n">
        <v>91.2591</v>
      </c>
      <c r="GI13" s="53" t="n">
        <v>84.4313</v>
      </c>
      <c r="GJ13" s="53" t="n">
        <v>96.2796</v>
      </c>
      <c r="GK13" s="53" t="n">
        <v>123.2576</v>
      </c>
      <c r="GL13" s="53" t="n">
        <v>107.7637</v>
      </c>
      <c r="GM13" s="53" t="n">
        <v>108.8598</v>
      </c>
      <c r="GN13" s="53" t="n">
        <v>119.6138</v>
      </c>
      <c r="GO13" s="53" t="n">
        <v>120.2427</v>
      </c>
      <c r="GP13" s="53" t="n">
        <v>128.7052</v>
      </c>
      <c r="GQ13" s="53" t="n">
        <v>119.6623</v>
      </c>
      <c r="GR13" s="53" t="n">
        <v>114.0955</v>
      </c>
      <c r="GS13" s="53" t="n">
        <v>122.683</v>
      </c>
      <c r="GT13" s="53" t="n">
        <v>114.8238</v>
      </c>
      <c r="GU13" s="53" t="n">
        <v>87.3635</v>
      </c>
      <c r="GV13" s="53" t="n">
        <v>112.805</v>
      </c>
      <c r="GW13" s="53" t="n">
        <v>114.3918</v>
      </c>
    </row>
    <row r="14" customFormat="false" ht="19.5" hidden="false" customHeight="false" outlineLevel="0" collapsed="false">
      <c r="A14" s="52" t="s">
        <v>26</v>
      </c>
      <c r="B14" s="53" t="n">
        <v>85.7933</v>
      </c>
      <c r="C14" s="53" t="n">
        <v>82.7306</v>
      </c>
      <c r="D14" s="53" t="n">
        <v>84.0114</v>
      </c>
      <c r="E14" s="53" t="n">
        <v>83.5642</v>
      </c>
      <c r="F14" s="53" t="n">
        <v>87.7198</v>
      </c>
      <c r="G14" s="53" t="n">
        <v>112.8028</v>
      </c>
      <c r="H14" s="53" t="n">
        <v>104.6855</v>
      </c>
      <c r="I14" s="53" t="n">
        <v>106.1295</v>
      </c>
      <c r="J14" s="53" t="n">
        <v>109.1377</v>
      </c>
      <c r="K14" s="53" t="n">
        <v>104.3481</v>
      </c>
      <c r="L14" s="53" t="n">
        <v>108.001685028019</v>
      </c>
      <c r="M14" s="53" t="n">
        <v>124.81155419623</v>
      </c>
      <c r="N14" s="53" t="n">
        <v>112.1837</v>
      </c>
      <c r="O14" s="53" t="n">
        <v>100.9822</v>
      </c>
      <c r="P14" s="53" t="n">
        <v>97.2405</v>
      </c>
      <c r="Q14" s="53" t="n">
        <v>102.814</v>
      </c>
      <c r="R14" s="53" t="n">
        <v>104.9668</v>
      </c>
      <c r="S14" s="53" t="n">
        <v>107.4011</v>
      </c>
      <c r="T14" s="53" t="n">
        <v>110.5603</v>
      </c>
      <c r="U14" s="53" t="n">
        <v>98.9411</v>
      </c>
      <c r="V14" s="53" t="n">
        <v>104.5031</v>
      </c>
      <c r="W14" s="53" t="n">
        <v>104.3072</v>
      </c>
      <c r="X14" s="53" t="n">
        <v>107.95935297868</v>
      </c>
      <c r="Y14" s="53" t="n">
        <v>124.762633395884</v>
      </c>
      <c r="Z14" s="53" t="n">
        <v>101.1092</v>
      </c>
      <c r="AA14" s="53" t="n">
        <v>99.7588</v>
      </c>
      <c r="AB14" s="53" t="n">
        <v>97.7365</v>
      </c>
      <c r="AC14" s="53" t="n">
        <v>99.8095</v>
      </c>
      <c r="AD14" s="53" t="n">
        <v>114.6031</v>
      </c>
      <c r="AE14" s="53" t="n">
        <v>107.1041</v>
      </c>
      <c r="AF14" s="53" t="n">
        <v>99.2042</v>
      </c>
      <c r="AG14" s="53" t="n">
        <v>101.3776</v>
      </c>
      <c r="AH14" s="53" t="n">
        <v>101.4938</v>
      </c>
      <c r="AI14" s="53" t="n">
        <v>101.412</v>
      </c>
      <c r="AJ14" s="53" t="n">
        <v>104.962782092453</v>
      </c>
      <c r="AK14" s="53" t="n">
        <v>121.299662707305</v>
      </c>
      <c r="AL14" s="53" t="n">
        <v>101.0871</v>
      </c>
      <c r="AM14" s="53" t="n">
        <v>98.9108</v>
      </c>
      <c r="AN14" s="53" t="n">
        <v>91.2081</v>
      </c>
      <c r="AO14" s="53" t="n">
        <v>90.8449</v>
      </c>
      <c r="AP14" s="53" t="n">
        <v>110.4298</v>
      </c>
      <c r="AQ14" s="53" t="n">
        <v>104.8452</v>
      </c>
      <c r="AR14" s="53" t="n">
        <v>106.4224</v>
      </c>
      <c r="AS14" s="53" t="n">
        <v>94.5996</v>
      </c>
      <c r="AT14" s="53" t="n">
        <v>96.2747</v>
      </c>
      <c r="AU14" s="53" t="n">
        <v>96.8776</v>
      </c>
      <c r="AV14" s="53" t="n">
        <v>100.26961718968</v>
      </c>
      <c r="AW14" s="53" t="n">
        <v>115.876032460589</v>
      </c>
      <c r="AX14" s="53" t="n">
        <v>105.0825</v>
      </c>
      <c r="AY14" s="53" t="n">
        <v>112.6498</v>
      </c>
      <c r="AZ14" s="53" t="n">
        <v>102.5174</v>
      </c>
      <c r="BA14" s="53" t="n">
        <v>106.3134</v>
      </c>
      <c r="BB14" s="53" t="n">
        <v>109.5949</v>
      </c>
      <c r="BC14" s="53" t="n">
        <v>151.5068</v>
      </c>
      <c r="BD14" s="53" t="n">
        <v>110.8909</v>
      </c>
      <c r="BE14" s="53" t="n">
        <v>106.6927</v>
      </c>
      <c r="BF14" s="53" t="n">
        <v>109.6928</v>
      </c>
      <c r="BG14" s="53" t="n">
        <v>111.9674</v>
      </c>
      <c r="BH14" s="53" t="n">
        <v>115.887762864932</v>
      </c>
      <c r="BI14" s="53" t="n">
        <v>133.925056740957</v>
      </c>
      <c r="BJ14" s="53" t="n">
        <v>116.8034</v>
      </c>
      <c r="BK14" s="53" t="n">
        <v>116.3037</v>
      </c>
      <c r="BL14" s="53" t="n">
        <v>109.6193</v>
      </c>
      <c r="BM14" s="53" t="n">
        <v>112.3802</v>
      </c>
      <c r="BN14" s="53" t="n">
        <v>117.997</v>
      </c>
      <c r="BO14" s="53" t="n">
        <v>127.9454</v>
      </c>
      <c r="BP14" s="53" t="n">
        <v>127.0308</v>
      </c>
      <c r="BQ14" s="53" t="n">
        <v>126.3866</v>
      </c>
      <c r="BR14" s="53" t="n">
        <v>120.5726</v>
      </c>
      <c r="BS14" s="53" t="n">
        <v>119.874</v>
      </c>
      <c r="BT14" s="53" t="n">
        <v>120.5863</v>
      </c>
      <c r="BU14" s="53" t="n">
        <v>147.1361</v>
      </c>
      <c r="BV14" s="53" t="n">
        <v>124.7671</v>
      </c>
      <c r="BW14" s="53" t="n">
        <v>115.3398</v>
      </c>
      <c r="BX14" s="53" t="n">
        <v>105.0861</v>
      </c>
      <c r="BY14" s="53" t="n">
        <v>104.0406</v>
      </c>
      <c r="BZ14" s="53" t="n">
        <v>108.4801</v>
      </c>
      <c r="CA14" s="53" t="n">
        <v>107.6893</v>
      </c>
      <c r="CB14" s="53" t="n">
        <v>111.2608</v>
      </c>
      <c r="CC14" s="53" t="n">
        <v>111.3262</v>
      </c>
      <c r="CD14" s="53" t="n">
        <v>122.8822</v>
      </c>
      <c r="CE14" s="53" t="n">
        <v>120.1112</v>
      </c>
      <c r="CF14" s="53" t="n">
        <v>122.3489</v>
      </c>
      <c r="CG14" s="53" t="n">
        <v>134.9883</v>
      </c>
      <c r="CH14" s="53" t="n">
        <v>125.596</v>
      </c>
      <c r="CI14" s="53" t="n">
        <v>118.9814</v>
      </c>
      <c r="CJ14" s="53" t="n">
        <v>109.8266</v>
      </c>
      <c r="CK14" s="53" t="n">
        <v>124.5933</v>
      </c>
      <c r="CL14" s="53" t="n">
        <v>118.9466</v>
      </c>
      <c r="CM14" s="53" t="n">
        <v>132.8375</v>
      </c>
      <c r="CN14" s="53" t="n">
        <v>123.7041</v>
      </c>
      <c r="CO14" s="53" t="n">
        <v>127.3064</v>
      </c>
      <c r="CP14" s="53" t="n">
        <v>128.403</v>
      </c>
      <c r="CQ14" s="53" t="n">
        <v>139.466</v>
      </c>
      <c r="CR14" s="53" t="n">
        <v>143.1163</v>
      </c>
      <c r="CS14" s="53" t="n">
        <v>152.0836</v>
      </c>
      <c r="CT14" s="53" t="n">
        <v>144.4453</v>
      </c>
      <c r="CU14" s="53" t="n">
        <v>132.1008</v>
      </c>
      <c r="CV14" s="53" t="n">
        <v>114.5803</v>
      </c>
      <c r="CW14" s="53" t="n">
        <v>112.2322</v>
      </c>
      <c r="CX14" s="53" t="n">
        <v>138.1626</v>
      </c>
      <c r="CY14" s="53" t="n">
        <v>125.1136</v>
      </c>
      <c r="CZ14" s="53" t="n">
        <v>126.4541</v>
      </c>
      <c r="DA14" s="53" t="n">
        <v>120.6661</v>
      </c>
      <c r="DB14" s="53" t="n">
        <v>123.3439</v>
      </c>
      <c r="DC14" s="53" t="n">
        <v>122.7895</v>
      </c>
      <c r="DD14" s="53" t="n">
        <v>133.0672</v>
      </c>
      <c r="DE14" s="53" t="n">
        <v>170.8188</v>
      </c>
      <c r="DF14" s="53" t="n">
        <v>130.4751</v>
      </c>
      <c r="DG14" s="53" t="n">
        <v>124.8703</v>
      </c>
      <c r="DH14" s="53" t="n">
        <v>105.9499</v>
      </c>
      <c r="DI14" s="53" t="n">
        <v>106.9897</v>
      </c>
      <c r="DJ14" s="53" t="n">
        <v>105.2528</v>
      </c>
      <c r="DK14" s="53" t="n">
        <v>106.1578</v>
      </c>
      <c r="DL14" s="53" t="n">
        <v>109.6443</v>
      </c>
      <c r="DM14" s="53" t="n">
        <v>111.3227</v>
      </c>
      <c r="DN14" s="53" t="n">
        <v>105.9224</v>
      </c>
      <c r="DO14" s="53" t="n">
        <v>113.7331</v>
      </c>
      <c r="DP14" s="53" t="n">
        <v>118.3529</v>
      </c>
      <c r="DQ14" s="53" t="n">
        <v>130.5237</v>
      </c>
      <c r="DR14" s="53" t="n">
        <v>121.9524</v>
      </c>
      <c r="DS14" s="53" t="n">
        <v>112.1318</v>
      </c>
      <c r="DT14" s="53" t="n">
        <v>109.4543</v>
      </c>
      <c r="DU14" s="53" t="n">
        <v>112.1605</v>
      </c>
      <c r="DV14" s="53" t="n">
        <v>112.8985</v>
      </c>
      <c r="DW14" s="53" t="n">
        <v>108.892</v>
      </c>
      <c r="DX14" s="53" t="n">
        <v>121.3407</v>
      </c>
      <c r="DY14" s="53" t="n">
        <v>109.5264</v>
      </c>
      <c r="DZ14" s="53" t="n">
        <v>130.2062</v>
      </c>
      <c r="EA14" s="53" t="n">
        <v>112.4645</v>
      </c>
      <c r="EB14" s="53" t="n">
        <v>118.4589</v>
      </c>
      <c r="EC14" s="53" t="n">
        <v>160.025</v>
      </c>
      <c r="ED14" s="53" t="n">
        <v>119.1541</v>
      </c>
      <c r="EE14" s="53" t="n">
        <v>107.1901</v>
      </c>
      <c r="EF14" s="53" t="n">
        <v>87.3808</v>
      </c>
      <c r="EG14" s="53" t="n">
        <v>104.5287</v>
      </c>
      <c r="EH14" s="53" t="n">
        <v>108.3529</v>
      </c>
      <c r="EI14" s="53" t="n">
        <v>108.0461</v>
      </c>
      <c r="EJ14" s="53" t="n">
        <v>106.7723</v>
      </c>
      <c r="EK14" s="53" t="n">
        <v>105.7562</v>
      </c>
      <c r="EL14" s="53" t="n">
        <v>103.3064</v>
      </c>
      <c r="EM14" s="53" t="n">
        <v>110.9013</v>
      </c>
      <c r="EN14" s="53" t="n">
        <v>105.9634</v>
      </c>
      <c r="EO14" s="53" t="n">
        <v>148.7996</v>
      </c>
      <c r="EP14" s="53" t="n">
        <v>105.3609</v>
      </c>
      <c r="EQ14" s="53" t="n">
        <v>96.5909</v>
      </c>
      <c r="ER14" s="53" t="n">
        <v>152.7303</v>
      </c>
      <c r="ES14" s="53" t="n">
        <v>118.0854</v>
      </c>
      <c r="ET14" s="53" t="n">
        <v>110.9748</v>
      </c>
      <c r="EU14" s="53" t="n">
        <v>115.4505</v>
      </c>
      <c r="EV14" s="53" t="n">
        <v>126.2302</v>
      </c>
      <c r="EW14" s="53" t="n">
        <v>103.2823</v>
      </c>
      <c r="EX14" s="53" t="n">
        <v>96.8977</v>
      </c>
      <c r="EY14" s="53" t="n">
        <v>102.7275</v>
      </c>
      <c r="EZ14" s="53" t="n">
        <v>99.2075</v>
      </c>
      <c r="FA14" s="53" t="n">
        <v>135.4498</v>
      </c>
      <c r="FB14" s="53" t="n">
        <v>105.3957</v>
      </c>
      <c r="FC14" s="53" t="n">
        <v>85.7266</v>
      </c>
      <c r="FD14" s="53" t="n">
        <v>95.4862</v>
      </c>
      <c r="FE14" s="53" t="n">
        <v>71.6084</v>
      </c>
      <c r="FF14" s="53" t="n">
        <v>64.6095</v>
      </c>
      <c r="FG14" s="53" t="n">
        <v>63.7649</v>
      </c>
      <c r="FH14" s="53" t="n">
        <v>72.2015</v>
      </c>
      <c r="FI14" s="53" t="n">
        <v>68.7624</v>
      </c>
      <c r="FJ14" s="53" t="n">
        <v>66.6738</v>
      </c>
      <c r="FK14" s="53" t="n">
        <v>112.7912</v>
      </c>
      <c r="FL14" s="53" t="n">
        <v>106.1375</v>
      </c>
      <c r="FM14" s="53" t="n">
        <v>133.3278</v>
      </c>
      <c r="FN14" s="53" t="n">
        <v>81.5099</v>
      </c>
      <c r="FO14" s="53" t="n">
        <v>67.5275</v>
      </c>
      <c r="FP14" s="53" t="n">
        <v>87.7161</v>
      </c>
      <c r="FQ14" s="53" t="n">
        <v>75.2584</v>
      </c>
      <c r="FR14" s="53" t="n">
        <v>72.6989</v>
      </c>
      <c r="FS14" s="53" t="n">
        <v>72.1093</v>
      </c>
      <c r="FT14" s="53" t="n">
        <v>80.6369</v>
      </c>
      <c r="FU14" s="53" t="n">
        <v>85.6827</v>
      </c>
      <c r="FV14" s="53" t="n">
        <v>83.3832</v>
      </c>
      <c r="FW14" s="53" t="n">
        <v>98.7802</v>
      </c>
      <c r="FX14" s="53" t="n">
        <v>98.8035</v>
      </c>
      <c r="FY14" s="53" t="n">
        <v>138.4648</v>
      </c>
      <c r="FZ14" s="53" t="n">
        <v>103.1111</v>
      </c>
      <c r="GA14" s="53" t="n">
        <v>93.4166</v>
      </c>
      <c r="GB14" s="53" t="n">
        <v>122.7591</v>
      </c>
      <c r="GC14" s="53" t="n">
        <v>94.102</v>
      </c>
      <c r="GD14" s="53" t="n">
        <v>91.2997</v>
      </c>
      <c r="GE14" s="53" t="n">
        <v>82.631</v>
      </c>
      <c r="GF14" s="53" t="n">
        <v>111.1293</v>
      </c>
      <c r="GG14" s="53" t="n">
        <v>84.0471</v>
      </c>
      <c r="GH14" s="53" t="n">
        <v>93.2213</v>
      </c>
      <c r="GI14" s="53" t="n">
        <v>82.9397</v>
      </c>
      <c r="GJ14" s="53" t="n">
        <v>101.0269</v>
      </c>
      <c r="GK14" s="53" t="n">
        <v>97.0641</v>
      </c>
      <c r="GL14" s="53" t="n">
        <v>116.1815</v>
      </c>
      <c r="GM14" s="53" t="n">
        <v>90.85</v>
      </c>
      <c r="GN14" s="53" t="n">
        <v>134.4928</v>
      </c>
      <c r="GO14" s="53" t="n">
        <v>86.6377</v>
      </c>
      <c r="GP14" s="53" t="n">
        <v>83.6538</v>
      </c>
      <c r="GQ14" s="53" t="n">
        <v>79.6568</v>
      </c>
      <c r="GR14" s="53" t="n">
        <v>101.8219</v>
      </c>
      <c r="GS14" s="53" t="n">
        <v>80.7559</v>
      </c>
      <c r="GT14" s="53" t="n">
        <v>84.1033</v>
      </c>
      <c r="GU14" s="53" t="n">
        <v>82.473</v>
      </c>
      <c r="GV14" s="53" t="n">
        <v>94.396</v>
      </c>
      <c r="GW14" s="53" t="s">
        <v>11</v>
      </c>
    </row>
    <row r="15" customFormat="false" ht="19.5" hidden="false" customHeight="false" outlineLevel="0" collapsed="false">
      <c r="A15" s="52" t="s">
        <v>27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  <c r="FT15" s="53" t="n">
        <v>71.2807</v>
      </c>
      <c r="FU15" s="53" t="n">
        <v>72.272</v>
      </c>
      <c r="FV15" s="53" t="n">
        <v>72.0233</v>
      </c>
      <c r="FW15" s="53" t="n">
        <v>83.5677</v>
      </c>
      <c r="FX15" s="53" t="n">
        <v>78.7349</v>
      </c>
      <c r="FY15" s="53" t="n">
        <v>93.2682</v>
      </c>
      <c r="FZ15" s="53" t="n">
        <v>74.7696</v>
      </c>
      <c r="GA15" s="53" t="n">
        <v>74.85</v>
      </c>
      <c r="GB15" s="53" t="n">
        <v>78.6726</v>
      </c>
      <c r="GC15" s="53" t="n">
        <v>74.5961</v>
      </c>
      <c r="GD15" s="53" t="n">
        <v>75.3229</v>
      </c>
      <c r="GE15" s="53" t="n">
        <v>73.7552</v>
      </c>
      <c r="GF15" s="53" t="n">
        <v>74.3287</v>
      </c>
      <c r="GG15" s="53" t="n">
        <v>74.3905</v>
      </c>
      <c r="GH15" s="53" t="n">
        <v>71.812</v>
      </c>
      <c r="GI15" s="53" t="n">
        <v>94.99</v>
      </c>
      <c r="GJ15" s="53" t="n">
        <v>82.4144</v>
      </c>
      <c r="GK15" s="53" t="n">
        <v>104.4578</v>
      </c>
      <c r="GL15" s="53" t="n">
        <v>80.8641</v>
      </c>
      <c r="GM15" s="53" t="n">
        <v>85.4994</v>
      </c>
      <c r="GN15" s="53" t="n">
        <v>83.0842</v>
      </c>
      <c r="GO15" s="53" t="n">
        <v>83.2743</v>
      </c>
      <c r="GP15" s="53" t="n">
        <v>82.6799</v>
      </c>
      <c r="GQ15" s="53" t="n">
        <v>79.3787</v>
      </c>
      <c r="GR15" s="53" t="n">
        <v>77.7239</v>
      </c>
      <c r="GS15" s="53" t="n">
        <v>76.3674</v>
      </c>
      <c r="GT15" s="53" t="n">
        <v>75.2399</v>
      </c>
      <c r="GU15" s="53" t="n">
        <v>94.3585</v>
      </c>
      <c r="GV15" s="53" t="n">
        <v>81.5643</v>
      </c>
      <c r="GW15" s="53" t="n">
        <v>113.1628</v>
      </c>
    </row>
    <row r="16" customFormat="false" ht="19.5" hidden="false" customHeight="false" outlineLevel="0" collapsed="false">
      <c r="A16" s="52" t="s">
        <v>28</v>
      </c>
      <c r="B16" s="53" t="n">
        <v>67.1252</v>
      </c>
      <c r="C16" s="53" t="n">
        <v>61.8506</v>
      </c>
      <c r="D16" s="53" t="n">
        <v>73.0459</v>
      </c>
      <c r="E16" s="53" t="n">
        <v>59.4236</v>
      </c>
      <c r="F16" s="53" t="n">
        <v>71.1419</v>
      </c>
      <c r="G16" s="53" t="n">
        <v>63.1068</v>
      </c>
      <c r="H16" s="53" t="n">
        <v>65.3398</v>
      </c>
      <c r="I16" s="53" t="n">
        <v>68.6581</v>
      </c>
      <c r="J16" s="53" t="n">
        <v>61.1557</v>
      </c>
      <c r="K16" s="53" t="n">
        <v>63.2742</v>
      </c>
      <c r="L16" s="53" t="n">
        <v>68.4663</v>
      </c>
      <c r="M16" s="53" t="n">
        <v>86.9864</v>
      </c>
      <c r="N16" s="53" t="n">
        <v>83.1845</v>
      </c>
      <c r="O16" s="53" t="n">
        <v>69.6166</v>
      </c>
      <c r="P16" s="53" t="n">
        <v>80.8101</v>
      </c>
      <c r="Q16" s="53" t="n">
        <v>67.9163</v>
      </c>
      <c r="R16" s="53" t="n">
        <v>69.8385</v>
      </c>
      <c r="S16" s="53" t="n">
        <v>85.4596</v>
      </c>
      <c r="T16" s="53" t="n">
        <v>69.6846</v>
      </c>
      <c r="U16" s="53" t="n">
        <v>73.0166</v>
      </c>
      <c r="V16" s="53" t="n">
        <v>67.3585</v>
      </c>
      <c r="W16" s="53" t="n">
        <v>75.644</v>
      </c>
      <c r="X16" s="53" t="n">
        <v>80.1825</v>
      </c>
      <c r="Y16" s="53" t="n">
        <v>104.5846</v>
      </c>
      <c r="Z16" s="53" t="n">
        <v>76.5169</v>
      </c>
      <c r="AA16" s="53" t="n">
        <v>77.3247</v>
      </c>
      <c r="AB16" s="53" t="n">
        <v>100.1421</v>
      </c>
      <c r="AC16" s="53" t="n">
        <v>81.2531</v>
      </c>
      <c r="AD16" s="53" t="n">
        <v>76.7355</v>
      </c>
      <c r="AE16" s="53" t="n">
        <v>72.2051</v>
      </c>
      <c r="AF16" s="53" t="n">
        <v>79.1814</v>
      </c>
      <c r="AG16" s="53" t="n">
        <v>77.6629</v>
      </c>
      <c r="AH16" s="53" t="n">
        <v>79.3576</v>
      </c>
      <c r="AI16" s="53" t="n">
        <v>83.201</v>
      </c>
      <c r="AJ16" s="53" t="n">
        <v>89.9524</v>
      </c>
      <c r="AK16" s="53" t="n">
        <v>126.6972</v>
      </c>
      <c r="AL16" s="53" t="n">
        <v>86.7947</v>
      </c>
      <c r="AM16" s="53" t="n">
        <v>91.0965</v>
      </c>
      <c r="AN16" s="53" t="n">
        <v>87.3961</v>
      </c>
      <c r="AO16" s="53" t="n">
        <v>106.3413</v>
      </c>
      <c r="AP16" s="53" t="n">
        <v>93.4954</v>
      </c>
      <c r="AQ16" s="53" t="n">
        <v>96.8946</v>
      </c>
      <c r="AR16" s="53" t="n">
        <v>96.7362</v>
      </c>
      <c r="AS16" s="53" t="n">
        <v>99.5743</v>
      </c>
      <c r="AT16" s="53" t="n">
        <v>98.9824</v>
      </c>
      <c r="AU16" s="53" t="n">
        <v>100.2463</v>
      </c>
      <c r="AV16" s="53" t="n">
        <v>102.5284</v>
      </c>
      <c r="AW16" s="53" t="n">
        <v>138.8591</v>
      </c>
      <c r="AX16" s="53" t="n">
        <v>107.2197</v>
      </c>
      <c r="AY16" s="53" t="n">
        <v>103.0078</v>
      </c>
      <c r="AZ16" s="53" t="n">
        <v>100.9726</v>
      </c>
      <c r="BA16" s="53" t="n">
        <v>122.4457</v>
      </c>
      <c r="BB16" s="53" t="n">
        <v>109.0685</v>
      </c>
      <c r="BC16" s="53" t="n">
        <v>102.6939</v>
      </c>
      <c r="BD16" s="53" t="n">
        <v>108.7358</v>
      </c>
      <c r="BE16" s="53" t="n">
        <v>107.02</v>
      </c>
      <c r="BF16" s="53" t="n">
        <v>108.3359</v>
      </c>
      <c r="BG16" s="53" t="n">
        <v>114.2741</v>
      </c>
      <c r="BH16" s="53" t="n">
        <v>125.1982</v>
      </c>
      <c r="BI16" s="53" t="n">
        <v>159.9998</v>
      </c>
      <c r="BJ16" s="53" t="n">
        <v>119.4776</v>
      </c>
      <c r="BK16" s="53" t="n">
        <v>118.94</v>
      </c>
      <c r="BL16" s="53" t="n">
        <v>120.3525</v>
      </c>
      <c r="BM16" s="53" t="n">
        <v>145.6599</v>
      </c>
      <c r="BN16" s="53" t="n">
        <v>126.2883</v>
      </c>
      <c r="BO16" s="53" t="n">
        <v>127.277</v>
      </c>
      <c r="BP16" s="53" t="n">
        <v>128.7943</v>
      </c>
      <c r="BQ16" s="53" t="n">
        <v>126.2058</v>
      </c>
      <c r="BR16" s="53" t="n">
        <v>133.1294</v>
      </c>
      <c r="BS16" s="53" t="n">
        <v>134.6884</v>
      </c>
      <c r="BT16" s="53" t="n">
        <v>141.1459</v>
      </c>
      <c r="BU16" s="53" t="n">
        <v>181.1625</v>
      </c>
      <c r="BV16" s="53" t="n">
        <v>136.4271</v>
      </c>
      <c r="BW16" s="53" t="n">
        <v>129.5182</v>
      </c>
      <c r="BX16" s="53" t="n">
        <v>132.9938</v>
      </c>
      <c r="BY16" s="53" t="n">
        <v>155.1475</v>
      </c>
      <c r="BZ16" s="53" t="n">
        <v>133.1987</v>
      </c>
      <c r="CA16" s="53" t="n">
        <v>124.5999</v>
      </c>
      <c r="CB16" s="53" t="n">
        <v>126.6414</v>
      </c>
      <c r="CC16" s="53" t="n">
        <v>127.4306</v>
      </c>
      <c r="CD16" s="53" t="n">
        <v>128.2739</v>
      </c>
      <c r="CE16" s="53" t="n">
        <v>131.2526</v>
      </c>
      <c r="CF16" s="53" t="n">
        <v>138.499</v>
      </c>
      <c r="CG16" s="53" t="n">
        <v>180.7347</v>
      </c>
      <c r="CH16" s="53" t="n">
        <v>146.3193</v>
      </c>
      <c r="CI16" s="53" t="n">
        <v>143.1279</v>
      </c>
      <c r="CJ16" s="53" t="n">
        <v>138.5869</v>
      </c>
      <c r="CK16" s="53" t="n">
        <v>178.0009</v>
      </c>
      <c r="CL16" s="53" t="n">
        <v>139.6882</v>
      </c>
      <c r="CM16" s="53" t="n">
        <v>140.9448</v>
      </c>
      <c r="CN16" s="53" t="n">
        <v>139.4636</v>
      </c>
      <c r="CO16" s="53" t="n">
        <v>146.5648</v>
      </c>
      <c r="CP16" s="53" t="n">
        <v>137.1648</v>
      </c>
      <c r="CQ16" s="53" t="n">
        <v>140.0001</v>
      </c>
      <c r="CR16" s="53" t="n">
        <v>166.3852</v>
      </c>
      <c r="CS16" s="53" t="n">
        <v>174.6666</v>
      </c>
      <c r="CT16" s="53" t="n">
        <v>158.9357</v>
      </c>
      <c r="CU16" s="53" t="n">
        <v>158.4444</v>
      </c>
      <c r="CV16" s="53" t="n">
        <v>153.3586</v>
      </c>
      <c r="CW16" s="53" t="n">
        <v>155.9786</v>
      </c>
      <c r="CX16" s="53" t="n">
        <v>156.8939</v>
      </c>
      <c r="CY16" s="53" t="n">
        <v>154.6986</v>
      </c>
      <c r="CZ16" s="53" t="n">
        <v>160.4772</v>
      </c>
      <c r="DA16" s="53" t="n">
        <v>166.8411</v>
      </c>
      <c r="DB16" s="53" t="n">
        <v>172.4872</v>
      </c>
      <c r="DC16" s="53" t="n">
        <v>175.2174</v>
      </c>
      <c r="DD16" s="53" t="n">
        <v>185.8495</v>
      </c>
      <c r="DE16" s="53" t="n">
        <v>193.1798</v>
      </c>
      <c r="DF16" s="53" t="n">
        <v>181.9155</v>
      </c>
      <c r="DG16" s="53" t="n">
        <v>181.5874</v>
      </c>
      <c r="DH16" s="53" t="n">
        <v>184.8932</v>
      </c>
      <c r="DI16" s="53" t="n">
        <v>177.5509</v>
      </c>
      <c r="DJ16" s="53" t="n">
        <v>185.6976</v>
      </c>
      <c r="DK16" s="53" t="n">
        <v>179.8367</v>
      </c>
      <c r="DL16" s="53" t="n">
        <v>179.3786</v>
      </c>
      <c r="DM16" s="53" t="n">
        <v>181.7405</v>
      </c>
      <c r="DN16" s="53" t="n">
        <v>183.7842</v>
      </c>
      <c r="DO16" s="53" t="n">
        <v>184.4549</v>
      </c>
      <c r="DP16" s="53" t="n">
        <v>199.4464</v>
      </c>
      <c r="DQ16" s="53" t="n">
        <v>218.0749</v>
      </c>
      <c r="DR16" s="53" t="n">
        <v>202.9644</v>
      </c>
      <c r="DS16" s="53" t="n">
        <v>202.7604</v>
      </c>
      <c r="DT16" s="53" t="n">
        <v>223.2662</v>
      </c>
      <c r="DU16" s="53" t="n">
        <v>202.3415</v>
      </c>
      <c r="DV16" s="53" t="n">
        <v>201.6538</v>
      </c>
      <c r="DW16" s="53" t="n">
        <v>198.7157</v>
      </c>
      <c r="DX16" s="53" t="n">
        <v>203.8027</v>
      </c>
      <c r="DY16" s="53" t="n">
        <v>206.9357</v>
      </c>
      <c r="DZ16" s="53" t="n">
        <v>205.9443</v>
      </c>
      <c r="EA16" s="53" t="n">
        <v>213.8215</v>
      </c>
      <c r="EB16" s="53" t="n">
        <v>219.778</v>
      </c>
      <c r="EC16" s="53" t="n">
        <v>246.2852</v>
      </c>
      <c r="ED16" s="53" t="n">
        <v>243.1381</v>
      </c>
      <c r="EE16" s="53" t="n">
        <v>228.4083</v>
      </c>
      <c r="EF16" s="53" t="n">
        <v>219.5484</v>
      </c>
      <c r="EG16" s="53" t="n">
        <v>232.6608</v>
      </c>
      <c r="EH16" s="53" t="n">
        <v>267.3152</v>
      </c>
      <c r="EI16" s="53" t="n">
        <v>240.921</v>
      </c>
      <c r="EJ16" s="53" t="n">
        <v>228.7536</v>
      </c>
      <c r="EK16" s="53" t="n">
        <v>243.2705</v>
      </c>
      <c r="EL16" s="53" t="n">
        <v>254.6978</v>
      </c>
      <c r="EM16" s="53" t="n">
        <v>257.8703</v>
      </c>
      <c r="EN16" s="53" t="n">
        <v>260.3221</v>
      </c>
      <c r="EO16" s="53" t="n">
        <v>262.8923</v>
      </c>
      <c r="EP16" s="53" t="n">
        <v>264.7483</v>
      </c>
      <c r="EQ16" s="53" t="n">
        <v>255.6805</v>
      </c>
      <c r="ER16" s="53" t="n">
        <v>247.8244</v>
      </c>
      <c r="ES16" s="53" t="n">
        <v>242.1941</v>
      </c>
      <c r="ET16" s="53" t="n">
        <v>245.4467</v>
      </c>
      <c r="EU16" s="53" t="n">
        <v>233.1199</v>
      </c>
      <c r="EV16" s="53" t="n">
        <v>219.2766</v>
      </c>
      <c r="EW16" s="53" t="n">
        <v>224.3144</v>
      </c>
      <c r="EX16" s="53" t="n">
        <v>218.3339</v>
      </c>
      <c r="EY16" s="53" t="n">
        <v>213.2863</v>
      </c>
      <c r="EZ16" s="53" t="n">
        <v>219.5745</v>
      </c>
      <c r="FA16" s="53" t="n">
        <v>238.4477</v>
      </c>
      <c r="FB16" s="53" t="n">
        <v>215.4468</v>
      </c>
      <c r="FC16" s="53" t="n">
        <v>204.3053</v>
      </c>
      <c r="FD16" s="53" t="n">
        <v>208.845</v>
      </c>
      <c r="FE16" s="53" t="n">
        <v>207.8369</v>
      </c>
      <c r="FF16" s="53" t="n">
        <v>198.5877</v>
      </c>
      <c r="FG16" s="53" t="n">
        <v>196.4059</v>
      </c>
      <c r="FH16" s="53" t="n">
        <v>192.5876</v>
      </c>
      <c r="FI16" s="53" t="n">
        <v>187.5648</v>
      </c>
      <c r="FJ16" s="53" t="n">
        <v>191.0054</v>
      </c>
      <c r="FK16" s="53" t="n">
        <v>184.8102</v>
      </c>
      <c r="FL16" s="53" t="n">
        <v>204.1095</v>
      </c>
      <c r="FM16" s="53" t="n">
        <v>205.8933</v>
      </c>
      <c r="FN16" s="53" t="n">
        <v>188.5598</v>
      </c>
      <c r="FO16" s="53" t="n">
        <v>189.8414</v>
      </c>
      <c r="FP16" s="53" t="n">
        <v>194.2769</v>
      </c>
      <c r="FQ16" s="53" t="n">
        <v>191.7344</v>
      </c>
      <c r="FR16" s="53" t="n">
        <v>185.0607</v>
      </c>
      <c r="FS16" s="53" t="n">
        <v>183.7605</v>
      </c>
      <c r="FT16" s="53" t="n">
        <v>186.6151</v>
      </c>
      <c r="FU16" s="53" t="n">
        <v>183.9539</v>
      </c>
      <c r="FV16" s="53" t="n">
        <v>180.7422</v>
      </c>
      <c r="FW16" s="53" t="n">
        <v>174.878</v>
      </c>
      <c r="FX16" s="53" t="n">
        <v>184.3043</v>
      </c>
      <c r="FY16" s="53" t="n">
        <v>205.9939</v>
      </c>
      <c r="FZ16" s="53" t="n">
        <v>161.0364</v>
      </c>
      <c r="GA16" s="53" t="n">
        <v>156.7742</v>
      </c>
      <c r="GB16" s="53" t="n">
        <v>169.3328</v>
      </c>
      <c r="GC16" s="53" t="n">
        <v>164.2113</v>
      </c>
      <c r="GD16" s="53" t="n">
        <v>168.5727</v>
      </c>
      <c r="GE16" s="53" t="n">
        <v>161.0592</v>
      </c>
      <c r="GF16" s="53" t="n">
        <v>161.1552</v>
      </c>
      <c r="GG16" s="53" t="n">
        <v>164.0293</v>
      </c>
      <c r="GH16" s="53" t="n">
        <v>165.2146</v>
      </c>
      <c r="GI16" s="53" t="n">
        <v>168.5165</v>
      </c>
      <c r="GJ16" s="53" t="n">
        <v>177.6248</v>
      </c>
      <c r="GK16" s="53" t="n">
        <v>224.573</v>
      </c>
      <c r="GL16" s="53" t="n">
        <v>166.7165</v>
      </c>
      <c r="GM16" s="53" t="n">
        <v>158.7072</v>
      </c>
      <c r="GN16" s="53" t="n">
        <v>157.6136</v>
      </c>
      <c r="GO16" s="53" t="n">
        <v>148.5519</v>
      </c>
      <c r="GP16" s="53" t="n">
        <v>144.2042</v>
      </c>
      <c r="GQ16" s="53" t="n">
        <v>138.5503</v>
      </c>
      <c r="GR16" s="53" t="n">
        <v>140.0056</v>
      </c>
      <c r="GS16" s="53" t="n">
        <v>142.3491</v>
      </c>
      <c r="GT16" s="53" t="n">
        <v>140.7271</v>
      </c>
      <c r="GU16" s="53" t="n">
        <v>140.9782</v>
      </c>
      <c r="GV16" s="53" t="n">
        <v>159.3088</v>
      </c>
      <c r="GW16" s="53" t="n">
        <v>156.2389</v>
      </c>
    </row>
    <row r="17" customFormat="false" ht="19.5" hidden="false" customHeight="false" outlineLevel="0" collapsed="false">
      <c r="A17" s="52" t="s">
        <v>29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3.7759</v>
      </c>
      <c r="FS17" s="53" t="n">
        <v>140.2306</v>
      </c>
      <c r="FT17" s="53" t="n">
        <v>143.0842</v>
      </c>
      <c r="FU17" s="53" t="n">
        <v>145.6365</v>
      </c>
      <c r="FV17" s="53" t="n">
        <v>153.2784</v>
      </c>
      <c r="FW17" s="53" t="n">
        <v>156.0793</v>
      </c>
      <c r="FX17" s="53" t="n">
        <v>185.602</v>
      </c>
      <c r="FY17" s="53" t="n">
        <v>205.6904</v>
      </c>
      <c r="FZ17" s="53" t="n">
        <v>205.2096</v>
      </c>
      <c r="GA17" s="53" t="n">
        <v>188.4644</v>
      </c>
      <c r="GB17" s="53" t="n">
        <v>207.3308</v>
      </c>
      <c r="GC17" s="53" t="n">
        <v>213.2993</v>
      </c>
      <c r="GD17" s="53" t="n">
        <v>232.1977</v>
      </c>
      <c r="GE17" s="53" t="n">
        <v>210.1317</v>
      </c>
      <c r="GF17" s="53" t="n">
        <v>216.6502</v>
      </c>
      <c r="GG17" s="53" t="n">
        <v>220.4744</v>
      </c>
      <c r="GH17" s="53" t="n">
        <v>217.3578</v>
      </c>
      <c r="GI17" s="53" t="n">
        <v>216.1821</v>
      </c>
      <c r="GJ17" s="53" t="n">
        <v>257.4831</v>
      </c>
      <c r="GK17" s="53" t="n">
        <v>339.8242</v>
      </c>
      <c r="GL17" s="53" t="n">
        <v>169.7995</v>
      </c>
      <c r="GM17" s="53" t="n">
        <v>146.6391</v>
      </c>
      <c r="GN17" s="53" t="n">
        <v>141.1087</v>
      </c>
      <c r="GO17" s="53" t="n">
        <v>138.8527</v>
      </c>
      <c r="GP17" s="53" t="n">
        <v>187.425</v>
      </c>
      <c r="GQ17" s="53" t="n">
        <v>142.8122</v>
      </c>
      <c r="GR17" s="53" t="n">
        <v>161.9514</v>
      </c>
      <c r="GS17" s="53" t="n">
        <v>117.0293</v>
      </c>
      <c r="GT17" s="53" t="n">
        <v>126.2391</v>
      </c>
      <c r="GU17" s="53" t="n">
        <v>138.4551</v>
      </c>
      <c r="GV17" s="53" t="n">
        <v>179.5476</v>
      </c>
      <c r="GW17" s="53" t="n">
        <v>230.7924</v>
      </c>
    </row>
    <row r="18" customFormat="false" ht="19.5" hidden="false" customHeight="false" outlineLevel="0" collapsed="false">
      <c r="A18" s="52" t="s">
        <v>30</v>
      </c>
      <c r="B18" s="53" t="n">
        <v>59.3563</v>
      </c>
      <c r="C18" s="53" t="n">
        <v>67.1588</v>
      </c>
      <c r="D18" s="53" t="n">
        <v>68.7024</v>
      </c>
      <c r="E18" s="53" t="n">
        <v>67.2509</v>
      </c>
      <c r="F18" s="53" t="n">
        <v>67.4371</v>
      </c>
      <c r="G18" s="53" t="n">
        <v>65.8324</v>
      </c>
      <c r="H18" s="53" t="n">
        <v>73.7515</v>
      </c>
      <c r="I18" s="53" t="n">
        <v>74.8606</v>
      </c>
      <c r="J18" s="53" t="n">
        <v>76.0256</v>
      </c>
      <c r="K18" s="53" t="n">
        <v>76.252</v>
      </c>
      <c r="L18" s="53" t="n">
        <v>76.4282</v>
      </c>
      <c r="M18" s="53" t="n">
        <v>79.3768</v>
      </c>
      <c r="N18" s="53" t="n">
        <v>81.7912</v>
      </c>
      <c r="O18" s="53" t="n">
        <v>82.5909</v>
      </c>
      <c r="P18" s="53" t="n">
        <v>93.2553</v>
      </c>
      <c r="Q18" s="53" t="n">
        <v>90.0859</v>
      </c>
      <c r="R18" s="53" t="n">
        <v>90.839</v>
      </c>
      <c r="S18" s="53" t="n">
        <v>92.1398</v>
      </c>
      <c r="T18" s="53" t="n">
        <v>93.1634</v>
      </c>
      <c r="U18" s="53" t="n">
        <v>94.7508</v>
      </c>
      <c r="V18" s="53" t="n">
        <v>98.1752</v>
      </c>
      <c r="W18" s="53" t="n">
        <v>99.1935</v>
      </c>
      <c r="X18" s="53" t="n">
        <v>98.1677</v>
      </c>
      <c r="Y18" s="53" t="n">
        <v>98.2893</v>
      </c>
      <c r="Z18" s="53" t="n">
        <v>99.3537</v>
      </c>
      <c r="AA18" s="53" t="n">
        <v>100.9275</v>
      </c>
      <c r="AB18" s="53" t="n">
        <v>100.6877</v>
      </c>
      <c r="AC18" s="53" t="n">
        <v>102.2872</v>
      </c>
      <c r="AD18" s="53" t="n">
        <v>98.718</v>
      </c>
      <c r="AE18" s="53" t="n">
        <v>100.91</v>
      </c>
      <c r="AF18" s="53" t="n">
        <v>103.9726</v>
      </c>
      <c r="AG18" s="53" t="n">
        <v>104.7554</v>
      </c>
      <c r="AH18" s="53" t="n">
        <v>103.3855</v>
      </c>
      <c r="AI18" s="53" t="n">
        <v>103.8883</v>
      </c>
      <c r="AJ18" s="53" t="n">
        <v>102.4914</v>
      </c>
      <c r="AK18" s="53" t="n">
        <v>104.7395</v>
      </c>
      <c r="AL18" s="53" t="n">
        <v>102.4158</v>
      </c>
      <c r="AM18" s="53" t="n">
        <v>101.5823</v>
      </c>
      <c r="AN18" s="53" t="n">
        <v>105.0706</v>
      </c>
      <c r="AO18" s="53" t="n">
        <v>100.4089</v>
      </c>
      <c r="AP18" s="53" t="n">
        <v>99.2598</v>
      </c>
      <c r="AQ18" s="53" t="n">
        <v>99.8619</v>
      </c>
      <c r="AR18" s="53" t="n">
        <v>100.3989</v>
      </c>
      <c r="AS18" s="53" t="n">
        <v>93.521</v>
      </c>
      <c r="AT18" s="53" t="n">
        <v>91.1007</v>
      </c>
      <c r="AU18" s="53" t="n">
        <v>103.1713</v>
      </c>
      <c r="AV18" s="53" t="n">
        <v>100.9876</v>
      </c>
      <c r="AW18" s="53" t="n">
        <v>102.3053</v>
      </c>
      <c r="AX18" s="53" t="n">
        <v>110.8569</v>
      </c>
      <c r="AY18" s="53" t="n">
        <v>110.5797</v>
      </c>
      <c r="AZ18" s="53" t="n">
        <v>148.5226</v>
      </c>
      <c r="BA18" s="53" t="n">
        <v>150.5227</v>
      </c>
      <c r="BB18" s="53" t="n">
        <v>127.5912</v>
      </c>
      <c r="BC18" s="53" t="n">
        <v>131.9718</v>
      </c>
      <c r="BD18" s="53" t="n">
        <v>142.0744</v>
      </c>
      <c r="BE18" s="53" t="n">
        <v>144.2908</v>
      </c>
      <c r="BF18" s="53" t="n">
        <v>146.4112</v>
      </c>
      <c r="BG18" s="53" t="n">
        <v>140.7811</v>
      </c>
      <c r="BH18" s="53" t="n">
        <v>140.9245</v>
      </c>
      <c r="BI18" s="53" t="n">
        <v>143.0563</v>
      </c>
      <c r="BJ18" s="53" t="n">
        <v>144.6824</v>
      </c>
      <c r="BK18" s="53" t="n">
        <v>152.7698</v>
      </c>
      <c r="BL18" s="53" t="n">
        <v>162.2252</v>
      </c>
      <c r="BM18" s="53" t="n">
        <v>161.6875</v>
      </c>
      <c r="BN18" s="53" t="n">
        <v>156.7651</v>
      </c>
      <c r="BO18" s="53" t="n">
        <v>160.4639</v>
      </c>
      <c r="BP18" s="53" t="n">
        <v>181.0011</v>
      </c>
      <c r="BQ18" s="53" t="n">
        <v>161.4792</v>
      </c>
      <c r="BR18" s="53" t="n">
        <v>177.7392</v>
      </c>
      <c r="BS18" s="53" t="n">
        <v>176.0155</v>
      </c>
      <c r="BT18" s="53" t="n">
        <v>207.7038</v>
      </c>
      <c r="BU18" s="53" t="n">
        <v>173.6339</v>
      </c>
      <c r="BV18" s="53" t="n">
        <v>173.5194</v>
      </c>
      <c r="BW18" s="53" t="n">
        <v>180.7338</v>
      </c>
      <c r="BX18" s="53" t="n">
        <v>191.7106</v>
      </c>
      <c r="BY18" s="53" t="n">
        <v>159.8111</v>
      </c>
      <c r="BZ18" s="53" t="n">
        <v>180.9547</v>
      </c>
      <c r="CA18" s="53" t="n">
        <v>172.2851</v>
      </c>
      <c r="CB18" s="53" t="n">
        <v>174.7469</v>
      </c>
      <c r="CC18" s="53" t="n">
        <v>173.3699</v>
      </c>
      <c r="CD18" s="53" t="n">
        <v>170.6469</v>
      </c>
      <c r="CE18" s="53" t="n">
        <v>162.6755</v>
      </c>
      <c r="CF18" s="53" t="n">
        <v>160.0658</v>
      </c>
      <c r="CG18" s="53" t="n">
        <v>171.8322</v>
      </c>
      <c r="CH18" s="53" t="n">
        <v>161.7473</v>
      </c>
      <c r="CI18" s="53" t="n">
        <v>173.4524</v>
      </c>
      <c r="CJ18" s="53" t="n">
        <v>197.1866</v>
      </c>
      <c r="CK18" s="53" t="n">
        <v>181.6301</v>
      </c>
      <c r="CL18" s="53" t="n">
        <v>174.7618</v>
      </c>
      <c r="CM18" s="53" t="n">
        <v>185.6602</v>
      </c>
      <c r="CN18" s="53" t="n">
        <v>187.6221</v>
      </c>
      <c r="CO18" s="53" t="n">
        <v>193.5625</v>
      </c>
      <c r="CP18" s="53" t="n">
        <v>194.1322</v>
      </c>
      <c r="CQ18" s="53" t="n">
        <v>213.1589</v>
      </c>
      <c r="CR18" s="53" t="n">
        <v>203.4021</v>
      </c>
      <c r="CS18" s="53" t="n">
        <v>198.5265</v>
      </c>
      <c r="CT18" s="53" t="n">
        <v>192.8329</v>
      </c>
      <c r="CU18" s="53" t="n">
        <v>203.9311</v>
      </c>
      <c r="CV18" s="53" t="n">
        <v>221.822</v>
      </c>
      <c r="CW18" s="53" t="n">
        <v>203.2352</v>
      </c>
      <c r="CX18" s="53" t="n">
        <v>194.6743</v>
      </c>
      <c r="CY18" s="53" t="n">
        <v>195.1552</v>
      </c>
      <c r="CZ18" s="53" t="n">
        <v>203.1482</v>
      </c>
      <c r="DA18" s="53" t="n">
        <v>206.3072</v>
      </c>
      <c r="DB18" s="53" t="n">
        <v>204.3246</v>
      </c>
      <c r="DC18" s="53" t="n">
        <v>230.61</v>
      </c>
      <c r="DD18" s="53" t="n">
        <v>215.0415</v>
      </c>
      <c r="DE18" s="53" t="n">
        <v>238.6972</v>
      </c>
      <c r="DF18" s="53" t="n">
        <v>239.0462</v>
      </c>
      <c r="DG18" s="53" t="n">
        <v>247.5379</v>
      </c>
      <c r="DH18" s="53" t="n">
        <v>253.4683</v>
      </c>
      <c r="DI18" s="53" t="n">
        <v>245.105</v>
      </c>
      <c r="DJ18" s="53" t="n">
        <v>262.8281</v>
      </c>
      <c r="DK18" s="53" t="n">
        <v>244.8832</v>
      </c>
      <c r="DL18" s="53" t="n">
        <v>246.2593</v>
      </c>
      <c r="DM18" s="53" t="n">
        <v>248.8774</v>
      </c>
      <c r="DN18" s="53" t="n">
        <v>240.0629</v>
      </c>
      <c r="DO18" s="53" t="n">
        <v>264.5184</v>
      </c>
      <c r="DP18" s="53" t="n">
        <v>268.4818</v>
      </c>
      <c r="DQ18" s="53" t="n">
        <v>311.367</v>
      </c>
      <c r="DR18" s="53" t="n">
        <v>229.0521</v>
      </c>
      <c r="DS18" s="53" t="n">
        <v>245.2799</v>
      </c>
      <c r="DT18" s="53" t="n">
        <v>248.9372</v>
      </c>
      <c r="DU18" s="53" t="n">
        <v>235.1464</v>
      </c>
      <c r="DV18" s="53" t="n">
        <v>246.4958</v>
      </c>
      <c r="DW18" s="53" t="n">
        <v>237.606</v>
      </c>
      <c r="DX18" s="53" t="n">
        <v>233.5433</v>
      </c>
      <c r="DY18" s="53" t="n">
        <v>222.677</v>
      </c>
      <c r="DZ18" s="53" t="n">
        <v>224.1596</v>
      </c>
      <c r="EA18" s="53" t="n">
        <v>255.4784</v>
      </c>
      <c r="EB18" s="53" t="n">
        <v>255.9808</v>
      </c>
      <c r="EC18" s="53" t="n">
        <v>235.1239</v>
      </c>
      <c r="ED18" s="53" t="n">
        <v>205.2936</v>
      </c>
      <c r="EE18" s="53" t="n">
        <v>203.2233</v>
      </c>
      <c r="EF18" s="53" t="n">
        <v>212.7984</v>
      </c>
      <c r="EG18" s="53" t="n">
        <v>214.4519</v>
      </c>
      <c r="EH18" s="53" t="n">
        <v>233.1108</v>
      </c>
      <c r="EI18" s="53" t="n">
        <v>224.303</v>
      </c>
      <c r="EJ18" s="53" t="n">
        <v>215.7534</v>
      </c>
      <c r="EK18" s="53" t="n">
        <v>209.5048</v>
      </c>
      <c r="EL18" s="53" t="n">
        <v>230.3622</v>
      </c>
      <c r="EM18" s="53" t="n">
        <v>182.9753</v>
      </c>
      <c r="EN18" s="53" t="n">
        <v>219.5661</v>
      </c>
      <c r="EO18" s="53" t="n">
        <v>296.0252</v>
      </c>
      <c r="EP18" s="53" t="n">
        <v>176.3292</v>
      </c>
      <c r="EQ18" s="53" t="n">
        <v>172.4379</v>
      </c>
      <c r="ER18" s="53" t="n">
        <v>184.6986</v>
      </c>
      <c r="ES18" s="53" t="n">
        <v>182.7329</v>
      </c>
      <c r="ET18" s="53" t="n">
        <v>169.5673</v>
      </c>
      <c r="EU18" s="53" t="n">
        <v>159.4117</v>
      </c>
      <c r="EV18" s="53" t="n">
        <v>160.6152</v>
      </c>
      <c r="EW18" s="53" t="n">
        <v>147.3097</v>
      </c>
      <c r="EX18" s="53" t="n">
        <v>148.5832</v>
      </c>
      <c r="EY18" s="53" t="n">
        <v>154.1633</v>
      </c>
      <c r="EZ18" s="53" t="n">
        <v>195.463</v>
      </c>
      <c r="FA18" s="53" t="n">
        <v>203.509</v>
      </c>
      <c r="FB18" s="53" t="n">
        <v>124.7289</v>
      </c>
      <c r="FC18" s="53" t="n">
        <v>141.872</v>
      </c>
      <c r="FD18" s="53" t="n">
        <v>140.0283</v>
      </c>
      <c r="FE18" s="53" t="n">
        <v>138.5137</v>
      </c>
      <c r="FF18" s="53" t="n">
        <v>137.2783</v>
      </c>
      <c r="FG18" s="53" t="n">
        <v>144.8153</v>
      </c>
      <c r="FH18" s="53" t="n">
        <v>147.6487</v>
      </c>
      <c r="FI18" s="53" t="n">
        <v>144.9598</v>
      </c>
      <c r="FJ18" s="53" t="n">
        <v>165.9124</v>
      </c>
      <c r="FK18" s="53" t="n">
        <v>121.1592</v>
      </c>
      <c r="FL18" s="53" t="n">
        <v>162.5856</v>
      </c>
      <c r="FM18" s="53" t="n">
        <v>194.75</v>
      </c>
      <c r="FN18" s="53" t="n">
        <v>150.92</v>
      </c>
      <c r="FO18" s="53" t="n">
        <v>146.5884</v>
      </c>
      <c r="FP18" s="53" t="n">
        <v>150.5024</v>
      </c>
      <c r="FQ18" s="53" t="n">
        <v>148.716</v>
      </c>
      <c r="FR18" s="53" t="n">
        <v>144.2685</v>
      </c>
      <c r="FS18" s="53" t="n">
        <v>166.8786</v>
      </c>
      <c r="FT18" s="53" t="n">
        <v>200.4941</v>
      </c>
      <c r="FU18" s="53" t="n">
        <v>119.2133</v>
      </c>
      <c r="FV18" s="53" t="n">
        <v>150.3663</v>
      </c>
      <c r="FW18" s="53" t="n">
        <v>149.9919</v>
      </c>
      <c r="FX18" s="53" t="n">
        <v>163.2709</v>
      </c>
      <c r="FY18" s="53" t="n">
        <v>155.7989</v>
      </c>
      <c r="FZ18" s="53" t="n">
        <v>155.1132</v>
      </c>
      <c r="GA18" s="53" t="n">
        <v>153.5449</v>
      </c>
      <c r="GB18" s="53" t="n">
        <v>174.0588</v>
      </c>
      <c r="GC18" s="53" t="n">
        <v>161.2163</v>
      </c>
      <c r="GD18" s="53" t="n">
        <v>172.2142</v>
      </c>
      <c r="GE18" s="53" t="n">
        <v>152.3327</v>
      </c>
      <c r="GF18" s="53" t="n">
        <v>152.521</v>
      </c>
      <c r="GG18" s="53" t="n">
        <v>166.6268</v>
      </c>
      <c r="GH18" s="53" t="n">
        <v>177.7844</v>
      </c>
      <c r="GI18" s="53" t="n">
        <v>193.7576</v>
      </c>
      <c r="GJ18" s="53" t="n">
        <v>184.042</v>
      </c>
      <c r="GK18" s="53" t="n">
        <v>165.0224</v>
      </c>
      <c r="GL18" s="53" t="n">
        <v>236.1416</v>
      </c>
      <c r="GM18" s="53" t="n">
        <v>155.4104</v>
      </c>
      <c r="GN18" s="53" t="n">
        <v>200.2472</v>
      </c>
      <c r="GO18" s="53" t="n">
        <v>191.7652</v>
      </c>
      <c r="GP18" s="53" t="n">
        <v>197.9071</v>
      </c>
      <c r="GQ18" s="53" t="n">
        <v>179.3697</v>
      </c>
      <c r="GR18" s="53" t="n">
        <v>193.3677</v>
      </c>
      <c r="GS18" s="53" t="n">
        <v>192.7127</v>
      </c>
      <c r="GT18" s="53" t="n">
        <v>195.0754</v>
      </c>
      <c r="GU18" s="53" t="n">
        <v>206.2324</v>
      </c>
      <c r="GV18" s="53" t="n">
        <v>208.2377</v>
      </c>
      <c r="GW18" s="53" t="n">
        <v>191.2106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  <c r="GT20" s="48" t="n">
        <v>43709</v>
      </c>
      <c r="GU20" s="48" t="n">
        <v>43739</v>
      </c>
      <c r="GV20" s="48" t="n">
        <v>43770</v>
      </c>
      <c r="GW20" s="48" t="n">
        <v>43800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20.7755860025642</v>
      </c>
      <c r="O21" s="50" t="n">
        <v>16.5544813370561</v>
      </c>
      <c r="P21" s="50" t="n">
        <v>20.5790182079359</v>
      </c>
      <c r="Q21" s="50" t="n">
        <v>19.6182701641954</v>
      </c>
      <c r="R21" s="50" t="n">
        <v>14.3678719119821</v>
      </c>
      <c r="S21" s="50" t="n">
        <v>10.6096478111896</v>
      </c>
      <c r="T21" s="50" t="n">
        <v>15.6253047823678</v>
      </c>
      <c r="U21" s="50" t="n">
        <v>12.2713075447735</v>
      </c>
      <c r="V21" s="50" t="n">
        <v>12.9822514633736</v>
      </c>
      <c r="W21" s="50" t="n">
        <v>11.3408321484385</v>
      </c>
      <c r="X21" s="50" t="n">
        <v>11.318629877422</v>
      </c>
      <c r="Y21" s="50" t="n">
        <v>-3.49901618585554</v>
      </c>
      <c r="Z21" s="50" t="n">
        <v>10.0474875686646</v>
      </c>
      <c r="AA21" s="50" t="n">
        <v>13.1695188620885</v>
      </c>
      <c r="AB21" s="50" t="n">
        <v>36.2561107768548</v>
      </c>
      <c r="AC21" s="50" t="n">
        <v>2.57766283916432</v>
      </c>
      <c r="AD21" s="50" t="n">
        <v>21.0655606346938</v>
      </c>
      <c r="AE21" s="50" t="n">
        <v>11.4706190095019</v>
      </c>
      <c r="AF21" s="50" t="n">
        <v>8.32149870003178</v>
      </c>
      <c r="AG21" s="50" t="n">
        <v>19.5249894346327</v>
      </c>
      <c r="AH21" s="50" t="n">
        <v>7.92838781845737</v>
      </c>
      <c r="AI21" s="50" t="n">
        <v>7.63244670235941</v>
      </c>
      <c r="AJ21" s="50" t="n">
        <v>-0.774231206947518</v>
      </c>
      <c r="AK21" s="50" t="n">
        <v>3.8770201373646</v>
      </c>
      <c r="AL21" s="50" t="n">
        <v>-6.0256621210083</v>
      </c>
      <c r="AM21" s="50" t="n">
        <v>-2.10471038714335</v>
      </c>
      <c r="AN21" s="50" t="n">
        <v>-22.2494083818541</v>
      </c>
      <c r="AO21" s="50" t="n">
        <v>9.98168196105191</v>
      </c>
      <c r="AP21" s="50" t="n">
        <v>-6.49072062337376</v>
      </c>
      <c r="AQ21" s="50" t="n">
        <v>5.4303247238529</v>
      </c>
      <c r="AR21" s="50" t="n">
        <v>3.6910172536506</v>
      </c>
      <c r="AS21" s="50" t="n">
        <v>-4.57819595132256</v>
      </c>
      <c r="AT21" s="50" t="n">
        <v>4.12897314011316</v>
      </c>
      <c r="AU21" s="50" t="n">
        <v>7.88925873571895</v>
      </c>
      <c r="AV21" s="50" t="n">
        <v>3.34335070992364</v>
      </c>
      <c r="AW21" s="50" t="n">
        <v>9.7990940788488</v>
      </c>
      <c r="AX21" s="50" t="n">
        <v>6.61019772410409</v>
      </c>
      <c r="AY21" s="50" t="n">
        <v>3.40344637806576</v>
      </c>
      <c r="AZ21" s="50" t="n">
        <v>10.3266114487308</v>
      </c>
      <c r="BA21" s="50" t="n">
        <v>5.47048637506156</v>
      </c>
      <c r="BB21" s="50" t="n">
        <v>3.69496736675325</v>
      </c>
      <c r="BC21" s="50" t="n">
        <v>2.49918233409512</v>
      </c>
      <c r="BD21" s="50" t="n">
        <v>1.63905004273492</v>
      </c>
      <c r="BE21" s="50" t="n">
        <v>18.9288730691501</v>
      </c>
      <c r="BF21" s="50" t="n">
        <v>8.86884173110134</v>
      </c>
      <c r="BG21" s="50" t="n">
        <v>9.0074225397337</v>
      </c>
      <c r="BH21" s="50" t="n">
        <v>6.76679198689978</v>
      </c>
      <c r="BI21" s="50" t="n">
        <v>11.535849130594</v>
      </c>
      <c r="BJ21" s="50" t="n">
        <v>10.1439175584026</v>
      </c>
      <c r="BK21" s="50" t="n">
        <v>9.67273256124315</v>
      </c>
      <c r="BL21" s="50" t="n">
        <v>15.1246283128783</v>
      </c>
      <c r="BM21" s="50" t="n">
        <v>7.68461834145164</v>
      </c>
      <c r="BN21" s="50" t="n">
        <v>5.75368411809423</v>
      </c>
      <c r="BO21" s="50" t="n">
        <v>9.34283060694112</v>
      </c>
      <c r="BP21" s="50" t="n">
        <v>14.2355832692796</v>
      </c>
      <c r="BQ21" s="50" t="n">
        <v>-6.31639742064072</v>
      </c>
      <c r="BR21" s="50" t="n">
        <v>5.83385828383394</v>
      </c>
      <c r="BS21" s="50" t="n">
        <v>2.81575901034645</v>
      </c>
      <c r="BT21" s="50" t="n">
        <v>20.5678525517531</v>
      </c>
      <c r="BU21" s="50" t="n">
        <v>0.0115892248192973</v>
      </c>
      <c r="BV21" s="50" t="n">
        <v>-0.223749588730349</v>
      </c>
      <c r="BW21" s="50" t="n">
        <v>4.16099660572389</v>
      </c>
      <c r="BX21" s="50" t="n">
        <v>-5.28050093345096</v>
      </c>
      <c r="BY21" s="50" t="n">
        <v>-1.19634135028571</v>
      </c>
      <c r="BZ21" s="50" t="n">
        <v>5.34259384678593</v>
      </c>
      <c r="CA21" s="50" t="n">
        <v>-3.28944208317934</v>
      </c>
      <c r="CB21" s="50" t="n">
        <v>-1.69536258598072</v>
      </c>
      <c r="CC21" s="50" t="n">
        <v>-0.316813943277128</v>
      </c>
      <c r="CD21" s="50" t="n">
        <v>2.18224271161473</v>
      </c>
      <c r="CE21" s="50" t="n">
        <v>0.760074379370712</v>
      </c>
      <c r="CF21" s="50" t="n">
        <v>-11.4919265836606</v>
      </c>
      <c r="CG21" s="50" t="n">
        <v>-1.18578999035137</v>
      </c>
      <c r="CH21" s="50" t="n">
        <v>6.8129551533791</v>
      </c>
      <c r="CI21" s="50" t="n">
        <v>4.63266563060145</v>
      </c>
      <c r="CJ21" s="50" t="n">
        <v>7.64346309593573</v>
      </c>
      <c r="CK21" s="50" t="n">
        <v>8.92233590347047</v>
      </c>
      <c r="CL21" s="50" t="n">
        <v>4.1779131970711</v>
      </c>
      <c r="CM21" s="50" t="n">
        <v>9.65572299340136</v>
      </c>
      <c r="CN21" s="50" t="n">
        <v>7.37497926429187</v>
      </c>
      <c r="CO21" s="50" t="n">
        <v>12.9871735772066</v>
      </c>
      <c r="CP21" s="50" t="n">
        <v>7.66142846049744</v>
      </c>
      <c r="CQ21" s="50" t="n">
        <v>17.6771853350604</v>
      </c>
      <c r="CR21" s="50" t="n">
        <v>13.1528285314564</v>
      </c>
      <c r="CS21" s="50" t="n">
        <v>1.37408565078001</v>
      </c>
      <c r="CT21" s="50" t="n">
        <v>6.11301414970777</v>
      </c>
      <c r="CU21" s="50" t="n">
        <v>8.48607036670082</v>
      </c>
      <c r="CV21" s="50" t="n">
        <v>4.98664587900199</v>
      </c>
      <c r="CW21" s="50" t="n">
        <v>3.32938473830724</v>
      </c>
      <c r="CX21" s="50" t="n">
        <v>8.92491599077314</v>
      </c>
      <c r="CY21" s="50" t="n">
        <v>4.51904632598896</v>
      </c>
      <c r="CZ21" s="50" t="n">
        <v>7.97438156550296</v>
      </c>
      <c r="DA21" s="50" t="n">
        <v>1.36545893586806</v>
      </c>
      <c r="DB21" s="50" t="n">
        <v>2.49150957242328</v>
      </c>
      <c r="DC21" s="50" t="n">
        <v>7.33726803496413</v>
      </c>
      <c r="DD21" s="50" t="n">
        <v>2.44189477404366</v>
      </c>
      <c r="DE21" s="50" t="n">
        <v>21.553120623</v>
      </c>
      <c r="DF21" s="50" t="n">
        <v>7.65881647131559</v>
      </c>
      <c r="DG21" s="50" t="n">
        <v>9.96634788187276</v>
      </c>
      <c r="DH21" s="50" t="n">
        <v>9.83830831833807</v>
      </c>
      <c r="DI21" s="50" t="n">
        <v>10.9908513786057</v>
      </c>
      <c r="DJ21" s="50" t="n">
        <v>11.5577259153814</v>
      </c>
      <c r="DK21" s="50" t="n">
        <v>9.38210569921938</v>
      </c>
      <c r="DL21" s="50" t="n">
        <v>6.42361632583481</v>
      </c>
      <c r="DM21" s="50" t="n">
        <v>9.73539440483844</v>
      </c>
      <c r="DN21" s="50" t="n">
        <v>16.721870075989</v>
      </c>
      <c r="DO21" s="50" t="n">
        <v>3.0934503453445</v>
      </c>
      <c r="DP21" s="50" t="n">
        <v>9.22092590858459</v>
      </c>
      <c r="DQ21" s="50" t="n">
        <v>-3.74760271258241</v>
      </c>
      <c r="DR21" s="50" t="n">
        <v>2.89957711714124</v>
      </c>
      <c r="DS21" s="50" t="n">
        <v>3.95779662033575</v>
      </c>
      <c r="DT21" s="50" t="n">
        <v>2.08329219317769</v>
      </c>
      <c r="DU21" s="50" t="n">
        <v>9.01010962733437</v>
      </c>
      <c r="DV21" s="50" t="n">
        <v>2.95660437163119</v>
      </c>
      <c r="DW21" s="50" t="n">
        <v>3.92391061176876</v>
      </c>
      <c r="DX21" s="50" t="n">
        <v>5.47454507745582</v>
      </c>
      <c r="DY21" s="50" t="n">
        <v>4.82603214246065</v>
      </c>
      <c r="DZ21" s="50" t="n">
        <v>3.1302647319986</v>
      </c>
      <c r="EA21" s="50" t="n">
        <v>4.17127343078352</v>
      </c>
      <c r="EB21" s="50" t="n">
        <v>7.68721349010613</v>
      </c>
      <c r="EC21" s="50" t="n">
        <v>-7.16312242569199</v>
      </c>
      <c r="ED21" s="50" t="n">
        <v>-0.525407239032982</v>
      </c>
      <c r="EE21" s="50" t="n">
        <v>-6.59952449131886</v>
      </c>
      <c r="EF21" s="50" t="n">
        <v>-6.78906367830941</v>
      </c>
      <c r="EG21" s="50" t="n">
        <v>-9.03491993267159</v>
      </c>
      <c r="EH21" s="50" t="n">
        <v>-6.22375244780289</v>
      </c>
      <c r="EI21" s="50" t="n">
        <v>-5.11133993804754</v>
      </c>
      <c r="EJ21" s="50" t="n">
        <v>-8.63791805496624</v>
      </c>
      <c r="EK21" s="50" t="n">
        <v>-6.38710244453854</v>
      </c>
      <c r="EL21" s="50" t="n">
        <v>-3.14482249055038</v>
      </c>
      <c r="EM21" s="50" t="n">
        <v>-10.5805893997975</v>
      </c>
      <c r="EN21" s="50" t="n">
        <v>-13.5679640847757</v>
      </c>
      <c r="EO21" s="50" t="n">
        <v>11.2070368385937</v>
      </c>
      <c r="EP21" s="50" t="n">
        <v>-2.66692975798654</v>
      </c>
      <c r="EQ21" s="50" t="n">
        <v>-2.6109709209718</v>
      </c>
      <c r="ER21" s="50" t="n">
        <v>5.46714666902277</v>
      </c>
      <c r="ES21" s="50" t="n">
        <v>-2.16305374544225</v>
      </c>
      <c r="ET21" s="50" t="n">
        <v>-4.70540088911452</v>
      </c>
      <c r="EU21" s="50" t="n">
        <v>-7.03883147497954</v>
      </c>
      <c r="EV21" s="50" t="n">
        <v>-7.75403173715189</v>
      </c>
      <c r="EW21" s="50" t="n">
        <v>-8.87075362900946</v>
      </c>
      <c r="EX21" s="50" t="n">
        <v>-15.0404880431911</v>
      </c>
      <c r="EY21" s="50" t="n">
        <v>-8.58361217537297</v>
      </c>
      <c r="EZ21" s="50" t="n">
        <v>-3.80324954597439</v>
      </c>
      <c r="FA21" s="50" t="n">
        <v>-7.29622412963809</v>
      </c>
      <c r="FB21" s="50" t="n">
        <v>-15.6017742366568</v>
      </c>
      <c r="FC21" s="50" t="n">
        <v>-16.9477627029128</v>
      </c>
      <c r="FD21" s="50" t="n">
        <v>-18.5807719933287</v>
      </c>
      <c r="FE21" s="50" t="n">
        <v>-18.1571198450085</v>
      </c>
      <c r="FF21" s="50" t="n">
        <v>-15.7624042467206</v>
      </c>
      <c r="FG21" s="50" t="n">
        <v>-12.7655073037999</v>
      </c>
      <c r="FH21" s="50" t="n">
        <v>-10.0176945677587</v>
      </c>
      <c r="FI21" s="50" t="n">
        <v>-13.2484501165078</v>
      </c>
      <c r="FJ21" s="50" t="n">
        <v>-7.83177141828125</v>
      </c>
      <c r="FK21" s="50" t="n">
        <v>-12.6384719475532</v>
      </c>
      <c r="FL21" s="50" t="n">
        <v>-11.5068489822731</v>
      </c>
      <c r="FM21" s="50" t="n">
        <v>-17.0308197307035</v>
      </c>
      <c r="FN21" s="50" t="n">
        <v>5.40178790736643</v>
      </c>
      <c r="FO21" s="50" t="n">
        <v>-5.00476624316363</v>
      </c>
      <c r="FP21" s="50" t="n">
        <v>-3.02621801768895</v>
      </c>
      <c r="FQ21" s="50" t="n">
        <v>2.52568227225474</v>
      </c>
      <c r="FR21" s="50" t="n">
        <v>-0.644966381258816</v>
      </c>
      <c r="FS21" s="50" t="n">
        <v>4.72815118974406</v>
      </c>
      <c r="FT21" s="50" t="n">
        <v>5.93087143239268</v>
      </c>
      <c r="FU21" s="50" t="n">
        <v>2.52183673717539</v>
      </c>
      <c r="FV21" s="50" t="n">
        <v>-3.73584515108882</v>
      </c>
      <c r="FW21" s="50" t="n">
        <v>1.26947604819654</v>
      </c>
      <c r="FX21" s="50" t="n">
        <v>-2.02087421640005</v>
      </c>
      <c r="FY21" s="50" t="n">
        <v>-1.88744987323511</v>
      </c>
      <c r="FZ21" s="50" t="n">
        <v>-9.01643624517149</v>
      </c>
      <c r="GA21" s="50" t="n">
        <v>2.09129864045245</v>
      </c>
      <c r="GB21" s="50" t="n">
        <v>2.44845767984421</v>
      </c>
      <c r="GC21" s="50" t="n">
        <v>1.27579190530949</v>
      </c>
      <c r="GD21" s="50" t="n">
        <v>4.71915730603112</v>
      </c>
      <c r="GE21" s="50" t="n">
        <v>-4.24767466873509</v>
      </c>
      <c r="GF21" s="50" t="n">
        <v>-5.78230267778712</v>
      </c>
      <c r="GG21" s="50" t="n">
        <v>2.40255577955026</v>
      </c>
      <c r="GH21" s="50" t="n">
        <v>6.32481619152274</v>
      </c>
      <c r="GI21" s="50" t="n">
        <v>2.59750800976004</v>
      </c>
      <c r="GJ21" s="50" t="n">
        <v>1.04661482143109</v>
      </c>
      <c r="GK21" s="50" t="n">
        <v>8.80430408001622</v>
      </c>
      <c r="GL21" s="50" t="n">
        <v>11.9728579423704</v>
      </c>
      <c r="GM21" s="50" t="n">
        <v>2.66288220414348</v>
      </c>
      <c r="GN21" s="50" t="n">
        <v>-0.560008380147437</v>
      </c>
      <c r="GO21" s="50" t="n">
        <v>0.947365780836562</v>
      </c>
      <c r="GP21" s="50" t="n">
        <v>0.905116374051862</v>
      </c>
      <c r="GQ21" s="50" t="n">
        <v>0.644206057444641</v>
      </c>
      <c r="GR21" s="50" t="n">
        <v>3.40466970742739</v>
      </c>
      <c r="GS21" s="50" t="n">
        <v>-0.459960363057121</v>
      </c>
      <c r="GT21" s="50" t="n">
        <v>-4.18377788162657</v>
      </c>
      <c r="GU21" s="50" t="n">
        <v>-2.61736513363047</v>
      </c>
      <c r="GV21" s="50" t="n">
        <v>0.615342343996495</v>
      </c>
      <c r="GW21" s="50" t="n">
        <v>-21.3717097284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4.74175326845867</v>
      </c>
      <c r="FR22" s="53" t="n">
        <v>-9.90821901654808</v>
      </c>
      <c r="FS22" s="53" t="n">
        <v>-3.4908081846779</v>
      </c>
      <c r="FT22" s="53" t="n">
        <v>-8.62968908912106</v>
      </c>
      <c r="FU22" s="53" t="n">
        <v>-12.7443882473223</v>
      </c>
      <c r="FV22" s="53" t="n">
        <v>-4.9438475463134</v>
      </c>
      <c r="FW22" s="53" t="n">
        <v>-15.0594781600205</v>
      </c>
      <c r="FX22" s="53" t="n">
        <v>-16.4294317742646</v>
      </c>
      <c r="FY22" s="53" t="n">
        <v>-7.30012820054853</v>
      </c>
      <c r="FZ22" s="53" t="n">
        <v>-8.61523061236336</v>
      </c>
      <c r="GA22" s="53" t="n">
        <v>0.03221620202285</v>
      </c>
      <c r="GB22" s="53" t="n">
        <v>-20.1122311908049</v>
      </c>
      <c r="GC22" s="53" t="n">
        <v>-6.14315833881207</v>
      </c>
      <c r="GD22" s="53" t="n">
        <v>-10.0926037019666</v>
      </c>
      <c r="GE22" s="53" t="n">
        <v>-12.3632940148375</v>
      </c>
      <c r="GF22" s="53" t="n">
        <v>-11.0985594171435</v>
      </c>
      <c r="GG22" s="53" t="n">
        <v>-7.29522913816689</v>
      </c>
      <c r="GH22" s="53" t="n">
        <v>-12.5912030128615</v>
      </c>
      <c r="GI22" s="53" t="n">
        <v>-5.84934006472929</v>
      </c>
      <c r="GJ22" s="53" t="n">
        <v>-35.7680230496573</v>
      </c>
      <c r="GK22" s="53" t="n">
        <v>39.0330558272006</v>
      </c>
      <c r="GL22" s="53" t="n">
        <v>22.9858126619415</v>
      </c>
      <c r="GM22" s="53" t="n">
        <v>32.8925476323165</v>
      </c>
      <c r="GN22" s="53" t="n">
        <v>14.1338539047116</v>
      </c>
      <c r="GO22" s="53" t="n">
        <v>10.775328370106</v>
      </c>
      <c r="GP22" s="53" t="n">
        <v>19.4497015577231</v>
      </c>
      <c r="GQ22" s="53" t="n">
        <v>22.7441017867612</v>
      </c>
      <c r="GR22" s="53" t="n">
        <v>25.5757378840495</v>
      </c>
      <c r="GS22" s="53" t="n">
        <v>26.0752366998476</v>
      </c>
      <c r="GT22" s="53" t="n">
        <v>30.9433999076501</v>
      </c>
      <c r="GU22" s="53" t="n">
        <v>25.8851490998285</v>
      </c>
      <c r="GV22" s="53" t="n">
        <v>10.7131349959751</v>
      </c>
      <c r="GW22" s="53" t="n">
        <v>-26.716691210844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14.6892400691041</v>
      </c>
      <c r="O23" s="53" t="n">
        <v>-22.8421950157091</v>
      </c>
      <c r="P23" s="53" t="n">
        <v>18.624330440186</v>
      </c>
      <c r="Q23" s="53" t="n">
        <v>0.626980396494026</v>
      </c>
      <c r="R23" s="53" t="n">
        <v>2.93757061467823</v>
      </c>
      <c r="S23" s="53" t="n">
        <v>-10.8563919319106</v>
      </c>
      <c r="T23" s="53" t="n">
        <v>-5.77690987773756</v>
      </c>
      <c r="U23" s="53" t="n">
        <v>-8.45673078914986</v>
      </c>
      <c r="V23" s="53" t="n">
        <v>-7.36847450192789</v>
      </c>
      <c r="W23" s="53" t="n">
        <v>-6.30317318759854</v>
      </c>
      <c r="X23" s="53" t="n">
        <v>-1.61660815196336</v>
      </c>
      <c r="Y23" s="53" t="n">
        <v>20.461166592456</v>
      </c>
      <c r="Z23" s="53" t="n">
        <v>-6.83662456688211</v>
      </c>
      <c r="AA23" s="53" t="n">
        <v>-1.88567910873547</v>
      </c>
      <c r="AB23" s="53" t="n">
        <v>-4.65409851360664</v>
      </c>
      <c r="AC23" s="53" t="n">
        <v>2.56054884133983</v>
      </c>
      <c r="AD23" s="53" t="n">
        <v>1.85009054605749</v>
      </c>
      <c r="AE23" s="53" t="n">
        <v>8.06919943212709</v>
      </c>
      <c r="AF23" s="53" t="n">
        <v>10.0386402192077</v>
      </c>
      <c r="AG23" s="53" t="n">
        <v>16.5341893349053</v>
      </c>
      <c r="AH23" s="53" t="n">
        <v>20.2502872004805</v>
      </c>
      <c r="AI23" s="53" t="n">
        <v>20.6983430654771</v>
      </c>
      <c r="AJ23" s="53" t="n">
        <v>16.8698971595327</v>
      </c>
      <c r="AK23" s="53" t="n">
        <v>11.3698073155663</v>
      </c>
      <c r="AL23" s="53" t="n">
        <v>35.7832676598743</v>
      </c>
      <c r="AM23" s="53" t="n">
        <v>9.31256800329323</v>
      </c>
      <c r="AN23" s="53" t="n">
        <v>-2.58335298278707</v>
      </c>
      <c r="AO23" s="53" t="n">
        <v>16.1258587930441</v>
      </c>
      <c r="AP23" s="53" t="n">
        <v>10.3373559522705</v>
      </c>
      <c r="AQ23" s="53" t="n">
        <v>3.67850254720623</v>
      </c>
      <c r="AR23" s="53" t="n">
        <v>8.95954367601151</v>
      </c>
      <c r="AS23" s="53" t="n">
        <v>-6.97883735562098</v>
      </c>
      <c r="AT23" s="53" t="n">
        <v>0.816938947319423</v>
      </c>
      <c r="AU23" s="53" t="n">
        <v>-4.95661427635887</v>
      </c>
      <c r="AV23" s="53" t="n">
        <v>5.21254408613441</v>
      </c>
      <c r="AW23" s="53" t="n">
        <v>-0.902190899573663</v>
      </c>
      <c r="AX23" s="53" t="n">
        <v>12.2818944029005</v>
      </c>
      <c r="AY23" s="53" t="n">
        <v>16.4813842632452</v>
      </c>
      <c r="AZ23" s="53" t="n">
        <v>4.87662897198071</v>
      </c>
      <c r="BA23" s="53" t="n">
        <v>-10.1389973219345</v>
      </c>
      <c r="BB23" s="53" t="n">
        <v>-5.86609513572128</v>
      </c>
      <c r="BC23" s="53" t="n">
        <v>-3.25538699109357</v>
      </c>
      <c r="BD23" s="53" t="n">
        <v>-4.09585841668509</v>
      </c>
      <c r="BE23" s="53" t="n">
        <v>8.08495581132947</v>
      </c>
      <c r="BF23" s="53" t="n">
        <v>2.07616018594143</v>
      </c>
      <c r="BG23" s="53" t="n">
        <v>1.88048174784319</v>
      </c>
      <c r="BH23" s="53" t="n">
        <v>-5.63579868907488</v>
      </c>
      <c r="BI23" s="53" t="n">
        <v>-4.16045472378784</v>
      </c>
      <c r="BJ23" s="53" t="n">
        <v>2.44309383530112</v>
      </c>
      <c r="BK23" s="53" t="n">
        <v>13.2309108652908</v>
      </c>
      <c r="BL23" s="53" t="n">
        <v>18.1257882972548</v>
      </c>
      <c r="BM23" s="53" t="n">
        <v>6.23928112965342</v>
      </c>
      <c r="BN23" s="53" t="n">
        <v>9.48790556446386</v>
      </c>
      <c r="BO23" s="53" t="n">
        <v>12.1227685751045</v>
      </c>
      <c r="BP23" s="53" t="n">
        <v>-0.0952635548463587</v>
      </c>
      <c r="BQ23" s="53" t="n">
        <v>2.12591102539912</v>
      </c>
      <c r="BR23" s="53" t="n">
        <v>-2.02431935218764</v>
      </c>
      <c r="BS23" s="53" t="n">
        <v>1.64898388589088</v>
      </c>
      <c r="BT23" s="53" t="n">
        <v>8.95945115766623</v>
      </c>
      <c r="BU23" s="53" t="n">
        <v>7.04945923926068</v>
      </c>
      <c r="BV23" s="53" t="n">
        <v>-0.713479025042119</v>
      </c>
      <c r="BW23" s="53" t="n">
        <v>-6.89914672163425</v>
      </c>
      <c r="BX23" s="53" t="n">
        <v>5.58663147262075</v>
      </c>
      <c r="BY23" s="53" t="n">
        <v>12.8584202106321</v>
      </c>
      <c r="BZ23" s="53" t="n">
        <v>10.6597942679502</v>
      </c>
      <c r="CA23" s="53" t="n">
        <v>4.29328176841146</v>
      </c>
      <c r="CB23" s="53" t="n">
        <v>13.1930204630343</v>
      </c>
      <c r="CC23" s="53" t="n">
        <v>6.08298826597624</v>
      </c>
      <c r="CD23" s="53" t="n">
        <v>13.6598917435976</v>
      </c>
      <c r="CE23" s="53" t="n">
        <v>23.5959894654161</v>
      </c>
      <c r="CF23" s="53" t="n">
        <v>15.8741601189399</v>
      </c>
      <c r="CG23" s="53" t="n">
        <v>20.3430284398912</v>
      </c>
      <c r="CH23" s="53" t="n">
        <v>12.4409657612845</v>
      </c>
      <c r="CI23" s="53" t="n">
        <v>16.7052393482395</v>
      </c>
      <c r="CJ23" s="53" t="n">
        <v>9.24396259966731</v>
      </c>
      <c r="CK23" s="53" t="n">
        <v>13.7488158721947</v>
      </c>
      <c r="CL23" s="53" t="n">
        <v>11.8574007818194</v>
      </c>
      <c r="CM23" s="53" t="n">
        <v>16.0674346601019</v>
      </c>
      <c r="CN23" s="53" t="n">
        <v>2.33493284722408</v>
      </c>
      <c r="CO23" s="53" t="n">
        <v>18.6095848650268</v>
      </c>
      <c r="CP23" s="53" t="n">
        <v>12.130608942486</v>
      </c>
      <c r="CQ23" s="53" t="n">
        <v>3.14685523822911</v>
      </c>
      <c r="CR23" s="53" t="n">
        <v>6.92470763462361</v>
      </c>
      <c r="CS23" s="53" t="n">
        <v>5.60776274641257</v>
      </c>
      <c r="CT23" s="53" t="n">
        <v>3.7321146128543</v>
      </c>
      <c r="CU23" s="53" t="n">
        <v>14.9257711796604</v>
      </c>
      <c r="CV23" s="53" t="n">
        <v>4.04934453177999</v>
      </c>
      <c r="CW23" s="53" t="n">
        <v>1.11645145088992</v>
      </c>
      <c r="CX23" s="53" t="n">
        <v>-4.14819663100628</v>
      </c>
      <c r="CY23" s="53" t="n">
        <v>8.69012362410511</v>
      </c>
      <c r="CZ23" s="53" t="n">
        <v>19.2578321592834</v>
      </c>
      <c r="DA23" s="53" t="n">
        <v>13.0684551007648</v>
      </c>
      <c r="DB23" s="53" t="n">
        <v>6.75806944648862</v>
      </c>
      <c r="DC23" s="53" t="n">
        <v>5.42243562003879</v>
      </c>
      <c r="DD23" s="53" t="n">
        <v>5.29264851768954</v>
      </c>
      <c r="DE23" s="53" t="n">
        <v>24.810805653814</v>
      </c>
      <c r="DF23" s="53" t="n">
        <v>-0.722170525376709</v>
      </c>
      <c r="DG23" s="53" t="n">
        <v>31.9723438690023</v>
      </c>
      <c r="DH23" s="53" t="n">
        <v>3.91478887684238</v>
      </c>
      <c r="DI23" s="53" t="n">
        <v>10.1251494928042</v>
      </c>
      <c r="DJ23" s="53" t="n">
        <v>7.80219143586556</v>
      </c>
      <c r="DK23" s="53" t="n">
        <v>5.08337841686619</v>
      </c>
      <c r="DL23" s="53" t="n">
        <v>-1.19892887167429</v>
      </c>
      <c r="DM23" s="53" t="n">
        <v>8.10639434874736</v>
      </c>
      <c r="DN23" s="53" t="n">
        <v>14.5313738340817</v>
      </c>
      <c r="DO23" s="53" t="n">
        <v>-0.330654088655724</v>
      </c>
      <c r="DP23" s="53" t="n">
        <v>0.615483675479123</v>
      </c>
      <c r="DQ23" s="53" t="n">
        <v>-5.12284081173777</v>
      </c>
      <c r="DR23" s="53" t="n">
        <v>42.6491270046202</v>
      </c>
      <c r="DS23" s="53" t="n">
        <v>4.70634154887393</v>
      </c>
      <c r="DT23" s="53" t="n">
        <v>4.63949907101926</v>
      </c>
      <c r="DU23" s="53" t="n">
        <v>-2.26974889812434</v>
      </c>
      <c r="DV23" s="53" t="n">
        <v>11.865510740611</v>
      </c>
      <c r="DW23" s="53" t="n">
        <v>-2.10199111429261</v>
      </c>
      <c r="DX23" s="53" t="n">
        <v>-1.59654631823538</v>
      </c>
      <c r="DY23" s="53" t="n">
        <v>-4.78475577290316</v>
      </c>
      <c r="DZ23" s="53" t="n">
        <v>-2.92923188605297</v>
      </c>
      <c r="EA23" s="53" t="n">
        <v>6.04133194350642</v>
      </c>
      <c r="EB23" s="53" t="n">
        <v>7.61280495182883</v>
      </c>
      <c r="EC23" s="53" t="n">
        <v>11.8815200799716</v>
      </c>
      <c r="ED23" s="53" t="n">
        <v>-23.5778221855643</v>
      </c>
      <c r="EE23" s="53" t="n">
        <v>14.5573848341839</v>
      </c>
      <c r="EF23" s="53" t="n">
        <v>-20.1551165170421</v>
      </c>
      <c r="EG23" s="53" t="n">
        <v>5.57609757582636</v>
      </c>
      <c r="EH23" s="53" t="n">
        <v>-1.0329973705871</v>
      </c>
      <c r="EI23" s="53" t="n">
        <v>3.64139368963741</v>
      </c>
      <c r="EJ23" s="53" t="n">
        <v>19.3768994359287</v>
      </c>
      <c r="EK23" s="53" t="n">
        <v>-0.158137222299348</v>
      </c>
      <c r="EL23" s="53" t="n">
        <v>-1.81147807860973</v>
      </c>
      <c r="EM23" s="53" t="n">
        <v>5.00073187154191</v>
      </c>
      <c r="EN23" s="53" t="n">
        <v>2.95859540584722</v>
      </c>
      <c r="EO23" s="53" t="n">
        <v>-5.04539436877177</v>
      </c>
      <c r="EP23" s="53" t="n">
        <v>-3.61694067403132</v>
      </c>
      <c r="EQ23" s="53" t="n">
        <v>-25.2802837767524</v>
      </c>
      <c r="ER23" s="53" t="n">
        <v>39.4940406713749</v>
      </c>
      <c r="ES23" s="53" t="n">
        <v>4.39815816067728</v>
      </c>
      <c r="ET23" s="53" t="n">
        <v>5.17307440885715</v>
      </c>
      <c r="EU23" s="53" t="n">
        <v>-1.71234518118141</v>
      </c>
      <c r="EV23" s="53" t="n">
        <v>-7.42445757649444</v>
      </c>
      <c r="EW23" s="53" t="n">
        <v>1.65909329028604</v>
      </c>
      <c r="EX23" s="53" t="n">
        <v>-4.3917846794323</v>
      </c>
      <c r="EY23" s="53" t="n">
        <v>-8.93443963658534</v>
      </c>
      <c r="EZ23" s="53" t="n">
        <v>-14.9149023433708</v>
      </c>
      <c r="FA23" s="53" t="n">
        <v>-12.7565181780953</v>
      </c>
      <c r="FB23" s="53" t="n">
        <v>0.712071395021119</v>
      </c>
      <c r="FC23" s="53" t="n">
        <v>-14.7081735550969</v>
      </c>
      <c r="FD23" s="53" t="n">
        <v>-12.8051513903068</v>
      </c>
      <c r="FE23" s="53" t="n">
        <v>-18.9417166360322</v>
      </c>
      <c r="FF23" s="53" t="n">
        <v>-19.7435053246645</v>
      </c>
      <c r="FG23" s="53" t="n">
        <v>-15.1930601592439</v>
      </c>
      <c r="FH23" s="53" t="n">
        <v>-15.3738169829123</v>
      </c>
      <c r="FI23" s="53" t="n">
        <v>-15.0238666445273</v>
      </c>
      <c r="FJ23" s="53" t="n">
        <v>-6.32455218729319</v>
      </c>
      <c r="FK23" s="53" t="n">
        <v>-5.08266318324693</v>
      </c>
      <c r="FL23" s="53" t="n">
        <v>-1.69003981052386</v>
      </c>
      <c r="FM23" s="53" t="n">
        <v>-10.1609927698018</v>
      </c>
      <c r="FN23" s="53" t="n">
        <v>-7.34042235654054</v>
      </c>
      <c r="FO23" s="53" t="n">
        <v>18.6344310887849</v>
      </c>
      <c r="FP23" s="53" t="n">
        <v>-15.6093049068122</v>
      </c>
      <c r="FQ23" s="53" t="n">
        <v>0.502230803127857</v>
      </c>
      <c r="FR23" s="53" t="n">
        <v>-2.44986029278707</v>
      </c>
      <c r="FS23" s="53" t="n">
        <v>-1.43305533961079</v>
      </c>
      <c r="FT23" s="53" t="n">
        <v>3.25855486865272</v>
      </c>
      <c r="FU23" s="53" t="n">
        <v>-3.7035872441894</v>
      </c>
      <c r="FV23" s="53" t="n">
        <v>-5.19421259905153</v>
      </c>
      <c r="FW23" s="53" t="n">
        <v>-1.5672554357565</v>
      </c>
      <c r="FX23" s="53" t="n">
        <v>0.85631888775739</v>
      </c>
      <c r="FY23" s="53" t="n">
        <v>37.3215577579765</v>
      </c>
      <c r="FZ23" s="53" t="n">
        <v>5.50231894025357</v>
      </c>
      <c r="GA23" s="53" t="n">
        <v>-8.18688530178807</v>
      </c>
      <c r="GB23" s="53" t="n">
        <v>16.6883131117176</v>
      </c>
      <c r="GC23" s="53" t="n">
        <v>1.97854089159173</v>
      </c>
      <c r="GD23" s="53" t="n">
        <v>8.86271562938705</v>
      </c>
      <c r="GE23" s="53" t="n">
        <v>2.38882312037296</v>
      </c>
      <c r="GF23" s="53" t="n">
        <v>-6.66854300598064</v>
      </c>
      <c r="GG23" s="53" t="n">
        <v>1.99924430664356</v>
      </c>
      <c r="GH23" s="53" t="n">
        <v>1.99918080115207</v>
      </c>
      <c r="GI23" s="53" t="n">
        <v>-2.0600051410924</v>
      </c>
      <c r="GJ23" s="53" t="n">
        <v>-3.6794731096341</v>
      </c>
      <c r="GK23" s="53" t="n">
        <v>-34.8460770487378</v>
      </c>
      <c r="GL23" s="53" t="n">
        <v>2.32478789058472</v>
      </c>
      <c r="GM23" s="53" t="n">
        <v>24.8049098965295</v>
      </c>
      <c r="GN23" s="53" t="n">
        <v>-19.1153138387095</v>
      </c>
      <c r="GO23" s="53" t="n">
        <v>2.15188151730392</v>
      </c>
      <c r="GP23" s="53" t="n">
        <v>-2.92290452129235</v>
      </c>
      <c r="GQ23" s="53" t="n">
        <v>-24.1005920845722</v>
      </c>
      <c r="GR23" s="53" t="n">
        <v>-0.737570120434339</v>
      </c>
      <c r="GS23" s="53" t="n">
        <v>0.664963859168521</v>
      </c>
      <c r="GT23" s="53" t="n">
        <v>0.0021686345155203</v>
      </c>
      <c r="GU23" s="53" t="n">
        <v>-1.90734296930765</v>
      </c>
      <c r="GV23" s="53" t="n">
        <v>3.78762594869841</v>
      </c>
      <c r="GW23" s="53" t="n">
        <v>35.2018427766765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  <c r="FT24" s="53" t="n">
        <v>0.0893730589976771</v>
      </c>
      <c r="FU24" s="53" t="n">
        <v>11.7285815727895</v>
      </c>
      <c r="FV24" s="53" t="n">
        <v>-8.29176958078091</v>
      </c>
      <c r="FW24" s="53" t="n">
        <v>-1.36739973314215</v>
      </c>
      <c r="FX24" s="53" t="n">
        <v>-5.54378901626764</v>
      </c>
      <c r="FY24" s="53" t="n">
        <v>-10.4943735757337</v>
      </c>
      <c r="FZ24" s="53" t="n">
        <v>-29.9011095065944</v>
      </c>
      <c r="GA24" s="53" t="n">
        <v>-3.09765589827219</v>
      </c>
      <c r="GB24" s="53" t="n">
        <v>-12.3122615770764</v>
      </c>
      <c r="GC24" s="53" t="n">
        <v>-14.2836004721258</v>
      </c>
      <c r="GD24" s="53" t="n">
        <v>-10.6569716457176</v>
      </c>
      <c r="GE24" s="53" t="n">
        <v>-12.8629671382195</v>
      </c>
      <c r="GF24" s="53" t="n">
        <v>-13.1460784865717</v>
      </c>
      <c r="GG24" s="53" t="n">
        <v>-13.1911114599311</v>
      </c>
      <c r="GH24" s="53" t="n">
        <v>7.72070180056186</v>
      </c>
      <c r="GI24" s="53" t="n">
        <v>-5.66232901387539</v>
      </c>
      <c r="GJ24" s="53" t="n">
        <v>7.19347312591478</v>
      </c>
      <c r="GK24" s="53" t="n">
        <v>21.5352086601514</v>
      </c>
      <c r="GL24" s="53" t="n">
        <v>13.1230878912822</v>
      </c>
      <c r="GM24" s="53" t="n">
        <v>6.67087907095836</v>
      </c>
      <c r="GN24" s="53" t="n">
        <v>-0.5265336812599</v>
      </c>
      <c r="GO24" s="53" t="n">
        <v>6.08753526066701</v>
      </c>
      <c r="GP24" s="53" t="n">
        <v>3.32169119150643</v>
      </c>
      <c r="GQ24" s="53" t="n">
        <v>6.20378314335908</v>
      </c>
      <c r="GR24" s="53" t="n">
        <v>5.99885340615352</v>
      </c>
      <c r="GS24" s="53" t="n">
        <v>5.59337407709868</v>
      </c>
      <c r="GT24" s="53" t="n">
        <v>-9.68172427981794</v>
      </c>
      <c r="GU24" s="53" t="n">
        <v>-1.74508255293543</v>
      </c>
      <c r="GV24" s="53" t="n">
        <v>6.0228107411463</v>
      </c>
      <c r="GW24" s="53" t="n">
        <v>-33.2938088457888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8.46453176896686</v>
      </c>
      <c r="O25" s="53" t="n">
        <v>-5.66731416776418</v>
      </c>
      <c r="P25" s="53" t="n">
        <v>0.72759967662237</v>
      </c>
      <c r="Q25" s="53" t="n">
        <v>8.42236534526786</v>
      </c>
      <c r="R25" s="53" t="n">
        <v>10.9347468557884</v>
      </c>
      <c r="S25" s="53" t="n">
        <v>0.907679431050523</v>
      </c>
      <c r="T25" s="53" t="n">
        <v>0.834013068132178</v>
      </c>
      <c r="U25" s="53" t="n">
        <v>3.98990154499943</v>
      </c>
      <c r="V25" s="53" t="n">
        <v>2.2111058798912</v>
      </c>
      <c r="W25" s="53" t="n">
        <v>0.618900979612458</v>
      </c>
      <c r="X25" s="53" t="n">
        <v>20.5635819612547</v>
      </c>
      <c r="Y25" s="53" t="n">
        <v>0.726671562887171</v>
      </c>
      <c r="Z25" s="53" t="n">
        <v>-11.8051774488937</v>
      </c>
      <c r="AA25" s="53" t="n">
        <v>13.7352773602884</v>
      </c>
      <c r="AB25" s="53" t="n">
        <v>10.7020162621141</v>
      </c>
      <c r="AC25" s="53" t="n">
        <v>2.0376280908611</v>
      </c>
      <c r="AD25" s="53" t="n">
        <v>-2.80044247255588</v>
      </c>
      <c r="AE25" s="53" t="n">
        <v>9.73834195301813</v>
      </c>
      <c r="AF25" s="53" t="n">
        <v>5.89778378615806</v>
      </c>
      <c r="AG25" s="53" t="n">
        <v>1.79435091533018</v>
      </c>
      <c r="AH25" s="53" t="n">
        <v>9.0311907025425</v>
      </c>
      <c r="AI25" s="53" t="n">
        <v>5.79706887531171</v>
      </c>
      <c r="AJ25" s="53" t="n">
        <v>-6.99956621023252</v>
      </c>
      <c r="AK25" s="53" t="n">
        <v>15.9920324941703</v>
      </c>
      <c r="AL25" s="53" t="n">
        <v>15.9403412279717</v>
      </c>
      <c r="AM25" s="53" t="n">
        <v>12.8618484622419</v>
      </c>
      <c r="AN25" s="53" t="n">
        <v>9.59739175901551</v>
      </c>
      <c r="AO25" s="53" t="n">
        <v>18.4352907448411</v>
      </c>
      <c r="AP25" s="53" t="n">
        <v>21.2623964156314</v>
      </c>
      <c r="AQ25" s="53" t="n">
        <v>6.89206383992165</v>
      </c>
      <c r="AR25" s="53" t="n">
        <v>6.49277479624026</v>
      </c>
      <c r="AS25" s="53" t="n">
        <v>6.33866353957089</v>
      </c>
      <c r="AT25" s="53" t="n">
        <v>6.50276366282141</v>
      </c>
      <c r="AU25" s="53" t="n">
        <v>14.9248358569019</v>
      </c>
      <c r="AV25" s="53" t="n">
        <v>18.8844005190472</v>
      </c>
      <c r="AW25" s="53" t="n">
        <v>-11.3616037879209</v>
      </c>
      <c r="AX25" s="53" t="n">
        <v>-3.85150652235231</v>
      </c>
      <c r="AY25" s="53" t="n">
        <v>-9.24244105515294</v>
      </c>
      <c r="AZ25" s="53" t="n">
        <v>16.5728305199663</v>
      </c>
      <c r="BA25" s="53" t="n">
        <v>0.0914690673863294</v>
      </c>
      <c r="BB25" s="53" t="n">
        <v>-0.959007797740252</v>
      </c>
      <c r="BC25" s="53" t="n">
        <v>2.36202434722941</v>
      </c>
      <c r="BD25" s="53" t="n">
        <v>3.97787700140757</v>
      </c>
      <c r="BE25" s="53" t="n">
        <v>4.429787252701</v>
      </c>
      <c r="BF25" s="53" t="n">
        <v>7.72316873489052</v>
      </c>
      <c r="BG25" s="53" t="n">
        <v>-2.62607652603278</v>
      </c>
      <c r="BH25" s="53" t="n">
        <v>-9.26734898166831</v>
      </c>
      <c r="BI25" s="53" t="n">
        <v>15.0651988379533</v>
      </c>
      <c r="BJ25" s="53" t="n">
        <v>2.93632697716524</v>
      </c>
      <c r="BK25" s="53" t="n">
        <v>9.90856534547544</v>
      </c>
      <c r="BL25" s="53" t="n">
        <v>-10.8416429260256</v>
      </c>
      <c r="BM25" s="53" t="n">
        <v>5.1641027963133</v>
      </c>
      <c r="BN25" s="53" t="n">
        <v>7.06305497160831</v>
      </c>
      <c r="BO25" s="53" t="n">
        <v>9.73458562022844</v>
      </c>
      <c r="BP25" s="53" t="n">
        <v>8.28330145860692</v>
      </c>
      <c r="BQ25" s="53" t="n">
        <v>11.1311717525641</v>
      </c>
      <c r="BR25" s="53" t="n">
        <v>7.59937522567262</v>
      </c>
      <c r="BS25" s="53" t="n">
        <v>13.4273326421723</v>
      </c>
      <c r="BT25" s="53" t="n">
        <v>28.0739447408834</v>
      </c>
      <c r="BU25" s="53" t="n">
        <v>-5.8759018007111</v>
      </c>
      <c r="BV25" s="53" t="n">
        <v>19.2926335353368</v>
      </c>
      <c r="BW25" s="53" t="n">
        <v>2.25983770212912</v>
      </c>
      <c r="BX25" s="53" t="n">
        <v>-12.4094227144881</v>
      </c>
      <c r="BY25" s="53" t="n">
        <v>-8.41227218638442</v>
      </c>
      <c r="BZ25" s="53" t="n">
        <v>-8.54609666393127</v>
      </c>
      <c r="CA25" s="53" t="n">
        <v>-12.8958209944834</v>
      </c>
      <c r="CB25" s="53" t="n">
        <v>-11.5874429809515</v>
      </c>
      <c r="CC25" s="53" t="n">
        <v>-12.3888505823124</v>
      </c>
      <c r="CD25" s="53" t="n">
        <v>-9.53630812784538</v>
      </c>
      <c r="CE25" s="53" t="n">
        <v>-12.1694951816684</v>
      </c>
      <c r="CF25" s="53" t="n">
        <v>-10.3825376422023</v>
      </c>
      <c r="CG25" s="53" t="n">
        <v>-2.40288841390681</v>
      </c>
      <c r="CH25" s="53" t="n">
        <v>-21.9639059874682</v>
      </c>
      <c r="CI25" s="53" t="n">
        <v>-2.75784717617943</v>
      </c>
      <c r="CJ25" s="53" t="n">
        <v>5.77159679863815</v>
      </c>
      <c r="CK25" s="53" t="n">
        <v>-0.943025288378108</v>
      </c>
      <c r="CL25" s="53" t="n">
        <v>3.26617043121149</v>
      </c>
      <c r="CM25" s="53" t="n">
        <v>6.66340233684677</v>
      </c>
      <c r="CN25" s="53" t="n">
        <v>6.14993342934</v>
      </c>
      <c r="CO25" s="53" t="n">
        <v>4.35891188380546</v>
      </c>
      <c r="CP25" s="53" t="n">
        <v>4.09809880497516</v>
      </c>
      <c r="CQ25" s="53" t="n">
        <v>9.18413798068169</v>
      </c>
      <c r="CR25" s="53" t="n">
        <v>1.03025525750853</v>
      </c>
      <c r="CS25" s="53" t="n">
        <v>1.11966093763294</v>
      </c>
      <c r="CT25" s="53" t="n">
        <v>10.3154291418577</v>
      </c>
      <c r="CU25" s="53" t="n">
        <v>17.4030866084629</v>
      </c>
      <c r="CV25" s="53" t="n">
        <v>10.3338608932563</v>
      </c>
      <c r="CW25" s="53" t="n">
        <v>5.11175733309746</v>
      </c>
      <c r="CX25" s="53" t="n">
        <v>1.77177125173047</v>
      </c>
      <c r="CY25" s="53" t="n">
        <v>-2.29590353717087</v>
      </c>
      <c r="CZ25" s="53" t="n">
        <v>-5.30789149539399</v>
      </c>
      <c r="DA25" s="53" t="n">
        <v>2.14808379107398</v>
      </c>
      <c r="DB25" s="53" t="n">
        <v>0.401066009832318</v>
      </c>
      <c r="DC25" s="53" t="n">
        <v>1.81713464598308</v>
      </c>
      <c r="DD25" s="53" t="n">
        <v>9.18798440824995</v>
      </c>
      <c r="DE25" s="53" t="n">
        <v>2.30585640898888</v>
      </c>
      <c r="DF25" s="53" t="n">
        <v>-3.72138051301214</v>
      </c>
      <c r="DG25" s="53" t="n">
        <v>3.08586655539027</v>
      </c>
      <c r="DH25" s="53" t="n">
        <v>21.5924388493395</v>
      </c>
      <c r="DI25" s="53" t="n">
        <v>18.8006226853253</v>
      </c>
      <c r="DJ25" s="53" t="n">
        <v>11.6569876264431</v>
      </c>
      <c r="DK25" s="53" t="n">
        <v>10.7908008338258</v>
      </c>
      <c r="DL25" s="53" t="n">
        <v>13.7220364200995</v>
      </c>
      <c r="DM25" s="53" t="n">
        <v>6.75342748378798</v>
      </c>
      <c r="DN25" s="53" t="n">
        <v>29.5571108695805</v>
      </c>
      <c r="DO25" s="53" t="n">
        <v>4.85586949690027</v>
      </c>
      <c r="DP25" s="53" t="n">
        <v>2.9704331389417</v>
      </c>
      <c r="DQ25" s="53" t="n">
        <v>17.332074511514</v>
      </c>
      <c r="DR25" s="53" t="n">
        <v>11.3103658217552</v>
      </c>
      <c r="DS25" s="53" t="n">
        <v>8.37025361845356</v>
      </c>
      <c r="DT25" s="53" t="n">
        <v>-11.2619457266583</v>
      </c>
      <c r="DU25" s="53" t="n">
        <v>-7.54384343426056</v>
      </c>
      <c r="DV25" s="53" t="n">
        <v>1.25393648024654</v>
      </c>
      <c r="DW25" s="53" t="n">
        <v>1.74921363629208</v>
      </c>
      <c r="DX25" s="53" t="n">
        <v>-1.65300178849374</v>
      </c>
      <c r="DY25" s="53" t="n">
        <v>4.88447706783586</v>
      </c>
      <c r="DZ25" s="53" t="n">
        <v>-13.0054409869055</v>
      </c>
      <c r="EA25" s="53" t="n">
        <v>4.94550355514263</v>
      </c>
      <c r="EB25" s="53" t="n">
        <v>-1.31592488137555</v>
      </c>
      <c r="EC25" s="53" t="n">
        <v>-6.71228315616844</v>
      </c>
      <c r="ED25" s="53" t="n">
        <v>-1.38886870998702</v>
      </c>
      <c r="EE25" s="53" t="n">
        <v>-2.58838425616489</v>
      </c>
      <c r="EF25" s="53" t="n">
        <v>-6.89878031570309</v>
      </c>
      <c r="EG25" s="53" t="n">
        <v>0.0555885661326361</v>
      </c>
      <c r="EH25" s="53" t="n">
        <v>-4.30866345289792</v>
      </c>
      <c r="EI25" s="53" t="n">
        <v>-10.7968061503628</v>
      </c>
      <c r="EJ25" s="53" t="n">
        <v>-9.93427680313399</v>
      </c>
      <c r="EK25" s="53" t="n">
        <v>-16.7516931531398</v>
      </c>
      <c r="EL25" s="53" t="n">
        <v>-18.8672142276651</v>
      </c>
      <c r="EM25" s="53" t="n">
        <v>-20.432094224753</v>
      </c>
      <c r="EN25" s="53" t="n">
        <v>-31.6092492603368</v>
      </c>
      <c r="EO25" s="53" t="n">
        <v>-16.4619480012242</v>
      </c>
      <c r="EP25" s="53" t="n">
        <v>-18.1905085462604</v>
      </c>
      <c r="EQ25" s="53" t="n">
        <v>-16.4304417959884</v>
      </c>
      <c r="ER25" s="53" t="n">
        <v>-7.45458372274443</v>
      </c>
      <c r="ES25" s="53" t="n">
        <v>-21.8253920084709</v>
      </c>
      <c r="ET25" s="53" t="n">
        <v>-22.6780268825959</v>
      </c>
      <c r="EU25" s="53" t="n">
        <v>-11.986594846055</v>
      </c>
      <c r="EV25" s="53" t="n">
        <v>-9.38691518961252</v>
      </c>
      <c r="EW25" s="53" t="n">
        <v>-6.02193681528829</v>
      </c>
      <c r="EX25" s="53" t="n">
        <v>-5.76728332279614</v>
      </c>
      <c r="EY25" s="53" t="n">
        <v>3.95438502993686</v>
      </c>
      <c r="EZ25" s="53" t="n">
        <v>20.7519935711195</v>
      </c>
      <c r="FA25" s="53" t="n">
        <v>-15.9473356769682</v>
      </c>
      <c r="FB25" s="53" t="n">
        <v>-4.35860411950222</v>
      </c>
      <c r="FC25" s="53" t="n">
        <v>-11.3500077226913</v>
      </c>
      <c r="FD25" s="53" t="n">
        <v>7.26677314794046</v>
      </c>
      <c r="FE25" s="53" t="n">
        <v>25.6875748013062</v>
      </c>
      <c r="FF25" s="53" t="n">
        <v>6.27353472939323</v>
      </c>
      <c r="FG25" s="53" t="n">
        <v>-2.74247297806369</v>
      </c>
      <c r="FH25" s="53" t="n">
        <v>6.34470471025437</v>
      </c>
      <c r="FI25" s="53" t="n">
        <v>-3.05017860730177</v>
      </c>
      <c r="FJ25" s="53" t="n">
        <v>-2.97296571970647</v>
      </c>
      <c r="FK25" s="53" t="n">
        <v>-6.85859804371868</v>
      </c>
      <c r="FL25" s="53" t="n">
        <v>5.95916702714832</v>
      </c>
      <c r="FM25" s="53" t="n">
        <v>20.7090974758217</v>
      </c>
      <c r="FN25" s="53" t="n">
        <v>12.6162209821379</v>
      </c>
      <c r="FO25" s="53" t="n">
        <v>-9.10126463623877</v>
      </c>
      <c r="FP25" s="53" t="n">
        <v>-15.7686861259915</v>
      </c>
      <c r="FQ25" s="53" t="n">
        <v>-5.3769009929876</v>
      </c>
      <c r="FR25" s="53" t="n">
        <v>14.1535956800722</v>
      </c>
      <c r="FS25" s="53" t="n">
        <v>17.3721940493287</v>
      </c>
      <c r="FT25" s="53" t="n">
        <v>-6.28353728159341</v>
      </c>
      <c r="FU25" s="53" t="n">
        <v>3.2953567052149</v>
      </c>
      <c r="FV25" s="53" t="n">
        <v>2.73467188747678</v>
      </c>
      <c r="FW25" s="53" t="n">
        <v>-2.24175755050048</v>
      </c>
      <c r="FX25" s="53" t="n">
        <v>-4.77056286119429</v>
      </c>
      <c r="FY25" s="53" t="n">
        <v>1.193503881381</v>
      </c>
      <c r="FZ25" s="53" t="n">
        <v>-8.81926535301257</v>
      </c>
      <c r="GA25" s="53" t="n">
        <v>-0.26229008386558</v>
      </c>
      <c r="GB25" s="53" t="n">
        <v>3.46718425795813</v>
      </c>
      <c r="GC25" s="53" t="n">
        <v>6.16742609965462</v>
      </c>
      <c r="GD25" s="53" t="n">
        <v>0.0693382780829976</v>
      </c>
      <c r="GE25" s="53" t="n">
        <v>-11.2023508649725</v>
      </c>
      <c r="GF25" s="53" t="n">
        <v>1.06800524909425</v>
      </c>
      <c r="GG25" s="53" t="n">
        <v>2.49619840465576</v>
      </c>
      <c r="GH25" s="53" t="n">
        <v>-1.39812989591284</v>
      </c>
      <c r="GI25" s="53" t="n">
        <v>-5.36113581574708</v>
      </c>
      <c r="GJ25" s="53" t="n">
        <v>-27.2960879116419</v>
      </c>
      <c r="GK25" s="53" t="n">
        <v>-20.0666005953717</v>
      </c>
      <c r="GL25" s="53" t="n">
        <v>-25.1258845357266</v>
      </c>
      <c r="GM25" s="53" t="n">
        <v>-19.2158480201213</v>
      </c>
      <c r="GN25" s="53" t="n">
        <v>-15.6582311394713</v>
      </c>
      <c r="GO25" s="53" t="n">
        <v>-22.2565717031751</v>
      </c>
      <c r="GP25" s="53" t="n">
        <v>-8.39929704417525</v>
      </c>
      <c r="GQ25" s="53" t="n">
        <v>-13.4622443553782</v>
      </c>
      <c r="GR25" s="53" t="n">
        <v>-11.8905339814389</v>
      </c>
      <c r="GS25" s="53" t="n">
        <v>-14.4146961197952</v>
      </c>
      <c r="GT25" s="53" t="n">
        <v>-5.39698933922169</v>
      </c>
      <c r="GU25" s="53" t="n">
        <v>-5.65390802853241</v>
      </c>
      <c r="GV25" s="53" t="n">
        <v>-10.9176613435028</v>
      </c>
      <c r="GW25" s="53" t="n">
        <v>-41.0704887207315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  <c r="FT26" s="53" t="n">
        <v>12.5443690233751</v>
      </c>
      <c r="FU26" s="53" t="n">
        <v>17.7569577497306</v>
      </c>
      <c r="FV26" s="53" t="n">
        <v>5.62194595055103</v>
      </c>
      <c r="FW26" s="53" t="n">
        <v>3.31323145625695</v>
      </c>
      <c r="FX26" s="53" t="n">
        <v>3.380726558295</v>
      </c>
      <c r="FY26" s="53" t="n">
        <v>23.4516136140054</v>
      </c>
      <c r="FZ26" s="53" t="n">
        <v>3.34419246258428</v>
      </c>
      <c r="GA26" s="53" t="n">
        <v>-10.9558390864161</v>
      </c>
      <c r="GB26" s="53" t="n">
        <v>-8.53405094319514</v>
      </c>
      <c r="GC26" s="53" t="n">
        <v>14.1380608549328</v>
      </c>
      <c r="GD26" s="53" t="n">
        <v>5.0612286837209</v>
      </c>
      <c r="GE26" s="53" t="n">
        <v>0.405522517757739</v>
      </c>
      <c r="GF26" s="53" t="n">
        <v>-11.6290491503262</v>
      </c>
      <c r="GG26" s="53" t="n">
        <v>-13.4819021640686</v>
      </c>
      <c r="GH26" s="53" t="n">
        <v>-5.48863395433302</v>
      </c>
      <c r="GI26" s="53" t="n">
        <v>-2.38058403969641</v>
      </c>
      <c r="GJ26" s="53" t="n">
        <v>5.99474218719871</v>
      </c>
      <c r="GK26" s="53" t="n">
        <v>14.7209608752028</v>
      </c>
      <c r="GL26" s="53" t="n">
        <v>0.846893826153905</v>
      </c>
      <c r="GM26" s="53" t="n">
        <v>14.0350209260775</v>
      </c>
      <c r="GN26" s="53" t="n">
        <v>2.33316548968039</v>
      </c>
      <c r="GO26" s="53" t="n">
        <v>5.0814128348907</v>
      </c>
      <c r="GP26" s="53" t="n">
        <v>-7.16242570309179</v>
      </c>
      <c r="GQ26" s="53" t="n">
        <v>-6.60663291227946</v>
      </c>
      <c r="GR26" s="53" t="n">
        <v>0.403021495706635</v>
      </c>
      <c r="GS26" s="53" t="n">
        <v>-4.98866352784116</v>
      </c>
      <c r="GT26" s="53" t="n">
        <v>3.64038697170863</v>
      </c>
      <c r="GU26" s="53" t="n">
        <v>-6.9878446556932</v>
      </c>
      <c r="GV26" s="53" t="n">
        <v>-3.17264436891251</v>
      </c>
      <c r="GW26" s="53" t="n">
        <v>4.68152985740524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23.3436438304468</v>
      </c>
      <c r="O27" s="53" t="n">
        <v>-2.03231369117325</v>
      </c>
      <c r="P27" s="53" t="n">
        <v>-0.637536098283442</v>
      </c>
      <c r="Q27" s="53" t="n">
        <v>5.24743234439364</v>
      </c>
      <c r="R27" s="53" t="n">
        <v>8.38689842584433</v>
      </c>
      <c r="S27" s="53" t="n">
        <v>4.14583792034737</v>
      </c>
      <c r="T27" s="53" t="n">
        <v>15.3218403323427</v>
      </c>
      <c r="U27" s="53" t="n">
        <v>15.3627101506497</v>
      </c>
      <c r="V27" s="53" t="n">
        <v>-2.75816521886852</v>
      </c>
      <c r="W27" s="53" t="n">
        <v>-0.86207196034086</v>
      </c>
      <c r="X27" s="53" t="n">
        <v>-10.7164096849074</v>
      </c>
      <c r="Y27" s="53" t="n">
        <v>8.64671292208976</v>
      </c>
      <c r="Z27" s="53" t="n">
        <v>-2.61427438667873</v>
      </c>
      <c r="AA27" s="53" t="n">
        <v>9.56539063175605</v>
      </c>
      <c r="AB27" s="53" t="n">
        <v>18.5269297442397</v>
      </c>
      <c r="AC27" s="53" t="n">
        <v>4.03051947925945</v>
      </c>
      <c r="AD27" s="53" t="n">
        <v>7.73277794831344</v>
      </c>
      <c r="AE27" s="53" t="n">
        <v>1.40185985572798</v>
      </c>
      <c r="AF27" s="53" t="n">
        <v>1.29724697612605</v>
      </c>
      <c r="AG27" s="53" t="n">
        <v>4.69550025062706</v>
      </c>
      <c r="AH27" s="53" t="n">
        <v>7.74925458681832</v>
      </c>
      <c r="AI27" s="53" t="n">
        <v>0.295754831859529</v>
      </c>
      <c r="AJ27" s="53" t="n">
        <v>11.7756848696284</v>
      </c>
      <c r="AK27" s="53" t="n">
        <v>2.3067649206886</v>
      </c>
      <c r="AL27" s="53" t="n">
        <v>-20.6057291366818</v>
      </c>
      <c r="AM27" s="53" t="n">
        <v>-2.60041801709634</v>
      </c>
      <c r="AN27" s="53" t="n">
        <v>-12.6771600965257</v>
      </c>
      <c r="AO27" s="53" t="n">
        <v>-6.45646261802528</v>
      </c>
      <c r="AP27" s="53" t="n">
        <v>-16.4803794272524</v>
      </c>
      <c r="AQ27" s="53" t="n">
        <v>-10.7271877337322</v>
      </c>
      <c r="AR27" s="53" t="n">
        <v>-13.7393446989877</v>
      </c>
      <c r="AS27" s="53" t="n">
        <v>-11.0413273040618</v>
      </c>
      <c r="AT27" s="53" t="n">
        <v>-11.3449408164102</v>
      </c>
      <c r="AU27" s="53" t="n">
        <v>-4.44158335240404</v>
      </c>
      <c r="AV27" s="53" t="n">
        <v>-3.44313862554065</v>
      </c>
      <c r="AW27" s="53" t="n">
        <v>-3.54183755512422</v>
      </c>
      <c r="AX27" s="53" t="n">
        <v>8.98972079469871</v>
      </c>
      <c r="AY27" s="53" t="n">
        <v>5.88785583574729</v>
      </c>
      <c r="AZ27" s="53" t="n">
        <v>2.37794574800148</v>
      </c>
      <c r="BA27" s="53" t="n">
        <v>-6.87916251246261</v>
      </c>
      <c r="BB27" s="53" t="n">
        <v>-3.80603411978847</v>
      </c>
      <c r="BC27" s="53" t="n">
        <v>-16.4350450641035</v>
      </c>
      <c r="BD27" s="53" t="n">
        <v>-6.20897912546887</v>
      </c>
      <c r="BE27" s="53" t="n">
        <v>-7.63293060480068</v>
      </c>
      <c r="BF27" s="53" t="n">
        <v>-12.2832126447646</v>
      </c>
      <c r="BG27" s="53" t="n">
        <v>-20.049414448836</v>
      </c>
      <c r="BH27" s="53" t="n">
        <v>2.96033193218377</v>
      </c>
      <c r="BI27" s="53" t="n">
        <v>-13.2363502874045</v>
      </c>
      <c r="BJ27" s="53" t="n">
        <v>-13.4995803746499</v>
      </c>
      <c r="BK27" s="53" t="n">
        <v>-16.6311145726774</v>
      </c>
      <c r="BL27" s="53" t="n">
        <v>-6.26063971600451</v>
      </c>
      <c r="BM27" s="53" t="n">
        <v>0.558564114423743</v>
      </c>
      <c r="BN27" s="53" t="n">
        <v>6.2540122916414</v>
      </c>
      <c r="BO27" s="53" t="n">
        <v>14.8910305415262</v>
      </c>
      <c r="BP27" s="53" t="n">
        <v>5.94892322020306</v>
      </c>
      <c r="BQ27" s="53" t="n">
        <v>7.79597674269208</v>
      </c>
      <c r="BR27" s="53" t="n">
        <v>3.15618956815278</v>
      </c>
      <c r="BS27" s="53" t="n">
        <v>10.80408703178</v>
      </c>
      <c r="BT27" s="53" t="n">
        <v>2.59000595908796</v>
      </c>
      <c r="BU27" s="53" t="n">
        <v>5.17694962886623</v>
      </c>
      <c r="BV27" s="53" t="n">
        <v>4.28734990594399</v>
      </c>
      <c r="BW27" s="53" t="n">
        <v>-9.54163747215627</v>
      </c>
      <c r="BX27" s="53" t="n">
        <v>41.5672043992479</v>
      </c>
      <c r="BY27" s="53" t="n">
        <v>-10.9006525634596</v>
      </c>
      <c r="BZ27" s="53" t="n">
        <v>-10.7363615622518</v>
      </c>
      <c r="CA27" s="53" t="n">
        <v>-0.214344150531776</v>
      </c>
      <c r="CB27" s="53" t="n">
        <v>-3.60734120906197</v>
      </c>
      <c r="CC27" s="53" t="n">
        <v>-8.15576958463675</v>
      </c>
      <c r="CD27" s="53" t="n">
        <v>18.0227706010126</v>
      </c>
      <c r="CE27" s="53" t="n">
        <v>-2.00099260294129</v>
      </c>
      <c r="CF27" s="53" t="n">
        <v>-7.86043148456254</v>
      </c>
      <c r="CG27" s="53" t="n">
        <v>-0.725015431258702</v>
      </c>
      <c r="CH27" s="53" t="n">
        <v>5.27101563035037</v>
      </c>
      <c r="CI27" s="53" t="n">
        <v>17.1766918307341</v>
      </c>
      <c r="CJ27" s="53" t="n">
        <v>-29.2728972634759</v>
      </c>
      <c r="CK27" s="53" t="n">
        <v>8.83133892103369</v>
      </c>
      <c r="CL27" s="53" t="n">
        <v>8.41329513626343</v>
      </c>
      <c r="CM27" s="53" t="n">
        <v>-4.97209726875714</v>
      </c>
      <c r="CN27" s="53" t="n">
        <v>-2.03870147634871</v>
      </c>
      <c r="CO27" s="53" t="n">
        <v>0.866519362928409</v>
      </c>
      <c r="CP27" s="53" t="n">
        <v>-12.3415587301801</v>
      </c>
      <c r="CQ27" s="53" t="n">
        <v>-6.62724684557201</v>
      </c>
      <c r="CR27" s="53" t="n">
        <v>4.47503758797259</v>
      </c>
      <c r="CS27" s="53" t="n">
        <v>4.3772148392955</v>
      </c>
      <c r="CT27" s="53" t="n">
        <v>-8.87150287796642</v>
      </c>
      <c r="CU27" s="53" t="n">
        <v>-1.20695892393199</v>
      </c>
      <c r="CV27" s="53" t="n">
        <v>-8.39015375501104</v>
      </c>
      <c r="CW27" s="53" t="n">
        <v>-1.53632971796623</v>
      </c>
      <c r="CX27" s="53" t="n">
        <v>0.457764811049222</v>
      </c>
      <c r="CY27" s="53" t="n">
        <v>2.84607978134157</v>
      </c>
      <c r="CZ27" s="53" t="n">
        <v>2.00073343770717</v>
      </c>
      <c r="DA27" s="53" t="n">
        <v>-3.59306103700728</v>
      </c>
      <c r="DB27" s="53" t="n">
        <v>-0.600345500481814</v>
      </c>
      <c r="DC27" s="53" t="n">
        <v>-3.96929745430927</v>
      </c>
      <c r="DD27" s="53" t="n">
        <v>-0.833299958615352</v>
      </c>
      <c r="DE27" s="53" t="n">
        <v>2.9349671750607</v>
      </c>
      <c r="DF27" s="53" t="n">
        <v>7.29562967323594</v>
      </c>
      <c r="DG27" s="53" t="n">
        <v>5.03007101642254</v>
      </c>
      <c r="DH27" s="53" t="n">
        <v>16.515712905129</v>
      </c>
      <c r="DI27" s="53" t="n">
        <v>4.29562308335658</v>
      </c>
      <c r="DJ27" s="53" t="n">
        <v>4.70020697860136</v>
      </c>
      <c r="DK27" s="53" t="n">
        <v>1.6116692504379</v>
      </c>
      <c r="DL27" s="53" t="n">
        <v>6.58185547527683</v>
      </c>
      <c r="DM27" s="53" t="n">
        <v>-6.6959561336967</v>
      </c>
      <c r="DN27" s="53" t="n">
        <v>-6.93098605234566</v>
      </c>
      <c r="DO27" s="53" t="n">
        <v>2.13331830334969</v>
      </c>
      <c r="DP27" s="53" t="n">
        <v>-11.6315845211363</v>
      </c>
      <c r="DQ27" s="53" t="n">
        <v>-21.1529694881064</v>
      </c>
      <c r="DR27" s="53" t="n">
        <v>-16.6998488122498</v>
      </c>
      <c r="DS27" s="53" t="n">
        <v>-11.7564031183342</v>
      </c>
      <c r="DT27" s="53" t="n">
        <v>-12.8510039037826</v>
      </c>
      <c r="DU27" s="53" t="n">
        <v>0.686752823513182</v>
      </c>
      <c r="DV27" s="53" t="n">
        <v>-4.0935199165668</v>
      </c>
      <c r="DW27" s="53" t="n">
        <v>-3.85799564313321</v>
      </c>
      <c r="DX27" s="53" t="n">
        <v>-7.73195318986991</v>
      </c>
      <c r="DY27" s="53" t="n">
        <v>18.7717447081865</v>
      </c>
      <c r="DZ27" s="53" t="n">
        <v>14.5430062878159</v>
      </c>
      <c r="EA27" s="53" t="n">
        <v>20.3776964563077</v>
      </c>
      <c r="EB27" s="53" t="n">
        <v>12.6925834672235</v>
      </c>
      <c r="EC27" s="53" t="n">
        <v>18.2452298618547</v>
      </c>
      <c r="ED27" s="53" t="n">
        <v>31.226675350369</v>
      </c>
      <c r="EE27" s="53" t="n">
        <v>-5.4786992683654</v>
      </c>
      <c r="EF27" s="53" t="n">
        <v>10.2747782857903</v>
      </c>
      <c r="EG27" s="53" t="n">
        <v>-0.538922410039777</v>
      </c>
      <c r="EH27" s="53" t="n">
        <v>2.68806035070408</v>
      </c>
      <c r="EI27" s="53" t="n">
        <v>0.291732453403526</v>
      </c>
      <c r="EJ27" s="53" t="n">
        <v>0.649861204364122</v>
      </c>
      <c r="EK27" s="53" t="n">
        <v>3.71235409074102</v>
      </c>
      <c r="EL27" s="53" t="n">
        <v>-1.59060283816493</v>
      </c>
      <c r="EM27" s="53" t="n">
        <v>-6.18646398814185</v>
      </c>
      <c r="EN27" s="53" t="n">
        <v>17.8755855639889</v>
      </c>
      <c r="EO27" s="53" t="n">
        <v>88.2341043412104</v>
      </c>
      <c r="EP27" s="53" t="n">
        <v>20.7731413808183</v>
      </c>
      <c r="EQ27" s="53" t="n">
        <v>66.4010528289077</v>
      </c>
      <c r="ER27" s="53" t="n">
        <v>36.3726283510703</v>
      </c>
      <c r="ES27" s="53" t="n">
        <v>31.869735719647</v>
      </c>
      <c r="ET27" s="53" t="n">
        <v>30.9881238007631</v>
      </c>
      <c r="EU27" s="53" t="n">
        <v>32.140724766568</v>
      </c>
      <c r="EV27" s="53" t="n">
        <v>34.3270167726283</v>
      </c>
      <c r="EW27" s="53" t="n">
        <v>-3.71422489261992</v>
      </c>
      <c r="EX27" s="53" t="n">
        <v>17.1348852678487</v>
      </c>
      <c r="EY27" s="53" t="n">
        <v>13.9578872997112</v>
      </c>
      <c r="EZ27" s="53" t="n">
        <v>-18.6881290310743</v>
      </c>
      <c r="FA27" s="53" t="n">
        <v>-31.0540288228643</v>
      </c>
      <c r="FB27" s="53" t="n">
        <v>-14.366461457348</v>
      </c>
      <c r="FC27" s="53" t="n">
        <v>-19.3178470651728</v>
      </c>
      <c r="FD27" s="53" t="n">
        <v>-20.7600225334664</v>
      </c>
      <c r="FE27" s="53" t="n">
        <v>-22.200164033043</v>
      </c>
      <c r="FF27" s="53" t="n">
        <v>-23.1042424330179</v>
      </c>
      <c r="FG27" s="53" t="n">
        <v>-12.7763743555009</v>
      </c>
      <c r="FH27" s="53" t="n">
        <v>-13.6920682189677</v>
      </c>
      <c r="FI27" s="53" t="n">
        <v>6.77945303582781</v>
      </c>
      <c r="FJ27" s="53" t="n">
        <v>-6.771770705948</v>
      </c>
      <c r="FK27" s="53" t="n">
        <v>-8.40899324889915</v>
      </c>
      <c r="FL27" s="53" t="n">
        <v>-2.19138153131552</v>
      </c>
      <c r="FM27" s="53" t="n">
        <v>-17.8516993379945</v>
      </c>
      <c r="FN27" s="53" t="n">
        <v>-24.2563266784372</v>
      </c>
      <c r="FO27" s="53" t="n">
        <v>-18.3147159273166</v>
      </c>
      <c r="FP27" s="53" t="n">
        <v>-18.2528200183664</v>
      </c>
      <c r="FQ27" s="53" t="n">
        <v>-12.9673781036695</v>
      </c>
      <c r="FR27" s="53" t="n">
        <v>-5.58951371199321</v>
      </c>
      <c r="FS27" s="53" t="n">
        <v>-13.6085174073373</v>
      </c>
      <c r="FT27" s="53" t="n">
        <v>-12.9064813076088</v>
      </c>
      <c r="FU27" s="53" t="n">
        <v>-7.4267768955286</v>
      </c>
      <c r="FV27" s="53" t="n">
        <v>-12.092458874826</v>
      </c>
      <c r="FW27" s="53" t="n">
        <v>-6.97833200844676</v>
      </c>
      <c r="FX27" s="53" t="n">
        <v>2.6910550035377</v>
      </c>
      <c r="FY27" s="53" t="n">
        <v>13.1586825565629</v>
      </c>
      <c r="FZ27" s="53" t="n">
        <v>12.8512188736849</v>
      </c>
      <c r="GA27" s="53" t="n">
        <v>3.63795961030937</v>
      </c>
      <c r="GB27" s="53" t="n">
        <v>19.5891239702485</v>
      </c>
      <c r="GC27" s="53" t="n">
        <v>11.2008303111395</v>
      </c>
      <c r="GD27" s="53" t="n">
        <v>10.8162582383732</v>
      </c>
      <c r="GE27" s="53" t="n">
        <v>8.4253695493407</v>
      </c>
      <c r="GF27" s="53" t="n">
        <v>10.7289699367928</v>
      </c>
      <c r="GG27" s="53" t="n">
        <v>7.18199407564681</v>
      </c>
      <c r="GH27" s="53" t="n">
        <v>-5.18190499475385</v>
      </c>
      <c r="GI27" s="53" t="n">
        <v>-6.07570514836952</v>
      </c>
      <c r="GJ27" s="53" t="n">
        <v>-0.416207568312443</v>
      </c>
      <c r="GK27" s="53" t="n">
        <v>-3.54739797750788</v>
      </c>
      <c r="GL27" s="53" t="n">
        <v>0.42063093581115</v>
      </c>
      <c r="GM27" s="53" t="n">
        <v>-9.35961030320524</v>
      </c>
      <c r="GN27" s="53" t="n">
        <v>-19.6036354327199</v>
      </c>
      <c r="GO27" s="53" t="n">
        <v>-0.173013171151848</v>
      </c>
      <c r="GP27" s="53" t="n">
        <v>-10.3472756197136</v>
      </c>
      <c r="GQ27" s="53" t="n">
        <v>-5.43905136734982</v>
      </c>
      <c r="GR27" s="53" t="n">
        <v>-5.89060965743019</v>
      </c>
      <c r="GS27" s="53" t="n">
        <v>-14.3458205199888</v>
      </c>
      <c r="GT27" s="53" t="n">
        <v>-2.78909338565942</v>
      </c>
      <c r="GU27" s="53" t="n">
        <v>-2.79462264277325</v>
      </c>
      <c r="GV27" s="53" t="n">
        <v>0.13630753235423</v>
      </c>
      <c r="GW27" s="53" t="n">
        <v>6.08355772151838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-2.6827467388629</v>
      </c>
      <c r="FT28" s="53" t="n">
        <v>2.21580521817566</v>
      </c>
      <c r="FU28" s="53" t="n">
        <v>-5.50924667444165</v>
      </c>
      <c r="FV28" s="53" t="n">
        <v>-9.84174138909842</v>
      </c>
      <c r="FW28" s="53" t="n">
        <v>-3.65908194854123</v>
      </c>
      <c r="FX28" s="53" t="n">
        <v>4.42329055344244</v>
      </c>
      <c r="FY28" s="53" t="n">
        <v>1.71028956062185</v>
      </c>
      <c r="FZ28" s="53" t="n">
        <v>-5.59344170349213</v>
      </c>
      <c r="GA28" s="53" t="n">
        <v>-0.713145425751727</v>
      </c>
      <c r="GB28" s="53" t="n">
        <v>-18.2375190534078</v>
      </c>
      <c r="GC28" s="53" t="n">
        <v>-7.55050718066598</v>
      </c>
      <c r="GD28" s="53" t="n">
        <v>3.38534928250889</v>
      </c>
      <c r="GE28" s="53" t="n">
        <v>-9.23107050525489</v>
      </c>
      <c r="GF28" s="53" t="n">
        <v>-9.71382648197157</v>
      </c>
      <c r="GG28" s="53" t="n">
        <v>-1.42615596771289</v>
      </c>
      <c r="GH28" s="53" t="n">
        <v>-21.2820813616281</v>
      </c>
      <c r="GI28" s="53" t="n">
        <v>-20.0172600152138</v>
      </c>
      <c r="GJ28" s="53" t="n">
        <v>-21.3330620669031</v>
      </c>
      <c r="GK28" s="53" t="n">
        <v>-7.3691994712291</v>
      </c>
      <c r="GL28" s="53" t="n">
        <v>0.66425289997627</v>
      </c>
      <c r="GM28" s="53" t="n">
        <v>-0.152623864722423</v>
      </c>
      <c r="GN28" s="53" t="n">
        <v>25.4174945608011</v>
      </c>
      <c r="GO28" s="53" t="n">
        <v>14.2853476814111</v>
      </c>
      <c r="GP28" s="53" t="n">
        <v>15.0450910267561</v>
      </c>
      <c r="GQ28" s="53" t="n">
        <v>15.7686528971115</v>
      </c>
      <c r="GR28" s="53" t="n">
        <v>10.630551138347</v>
      </c>
      <c r="GS28" s="53" t="n">
        <v>15.4974421350123</v>
      </c>
      <c r="GT28" s="53" t="n">
        <v>25.8217536662097</v>
      </c>
      <c r="GU28" s="53" t="n">
        <v>3.47288268687087</v>
      </c>
      <c r="GV28" s="53" t="n">
        <v>17.1639682757303</v>
      </c>
      <c r="GW28" s="53" t="n">
        <v>-7.19290331792928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30.7604439973751</v>
      </c>
      <c r="O29" s="53" t="n">
        <v>22.0614863182426</v>
      </c>
      <c r="P29" s="53" t="n">
        <v>15.7467915068669</v>
      </c>
      <c r="Q29" s="53" t="n">
        <v>23.0359412284208</v>
      </c>
      <c r="R29" s="53" t="n">
        <v>19.6614675364057</v>
      </c>
      <c r="S29" s="53" t="n">
        <v>-4.78862226824157</v>
      </c>
      <c r="T29" s="53" t="n">
        <v>5.61185646531754</v>
      </c>
      <c r="U29" s="53" t="n">
        <v>-6.77323458604816</v>
      </c>
      <c r="V29" s="53" t="n">
        <v>-4.24656191215317</v>
      </c>
      <c r="W29" s="53" t="n">
        <v>-0.0391957304445523</v>
      </c>
      <c r="X29" s="53" t="n">
        <v>-0.0391957304445523</v>
      </c>
      <c r="Y29" s="53" t="n">
        <v>-0.0391957304445523</v>
      </c>
      <c r="Z29" s="53" t="n">
        <v>-9.87175498757841</v>
      </c>
      <c r="AA29" s="53" t="n">
        <v>-1.21150064070699</v>
      </c>
      <c r="AB29" s="53" t="n">
        <v>0.510075534370968</v>
      </c>
      <c r="AC29" s="53" t="n">
        <v>-2.92226739549089</v>
      </c>
      <c r="AD29" s="53" t="n">
        <v>9.1803313047554</v>
      </c>
      <c r="AE29" s="53" t="n">
        <v>-0.276533480569563</v>
      </c>
      <c r="AF29" s="53" t="n">
        <v>-10.2714084531247</v>
      </c>
      <c r="AG29" s="53" t="n">
        <v>2.46257621958923</v>
      </c>
      <c r="AH29" s="53" t="n">
        <v>-2.879627494304</v>
      </c>
      <c r="AI29" s="53" t="n">
        <v>-2.7756473186894</v>
      </c>
      <c r="AJ29" s="53" t="n">
        <v>-2.7756473186894</v>
      </c>
      <c r="AK29" s="53" t="n">
        <v>-2.77564731868939</v>
      </c>
      <c r="AL29" s="53" t="n">
        <v>-0.0218575559889689</v>
      </c>
      <c r="AM29" s="53" t="n">
        <v>-0.850050321375151</v>
      </c>
      <c r="AN29" s="53" t="n">
        <v>-6.6795925780031</v>
      </c>
      <c r="AO29" s="53" t="n">
        <v>-8.98171015785071</v>
      </c>
      <c r="AP29" s="53" t="n">
        <v>-3.64152453118632</v>
      </c>
      <c r="AQ29" s="53" t="n">
        <v>-2.10906958743876</v>
      </c>
      <c r="AR29" s="53" t="n">
        <v>7.27610322950036</v>
      </c>
      <c r="AS29" s="53" t="n">
        <v>-6.68589510897871</v>
      </c>
      <c r="AT29" s="53" t="n">
        <v>-5.14228455334217</v>
      </c>
      <c r="AU29" s="53" t="n">
        <v>-4.47126572792175</v>
      </c>
      <c r="AV29" s="53" t="n">
        <v>-4.47126572792175</v>
      </c>
      <c r="AW29" s="53" t="n">
        <v>-4.47126572792176</v>
      </c>
      <c r="AX29" s="53" t="n">
        <v>3.95243309977236</v>
      </c>
      <c r="AY29" s="53" t="n">
        <v>13.8902930721418</v>
      </c>
      <c r="AZ29" s="53" t="n">
        <v>12.3994469789416</v>
      </c>
      <c r="BA29" s="53" t="n">
        <v>17.0273730280951</v>
      </c>
      <c r="BB29" s="53" t="n">
        <v>-0.756045922386894</v>
      </c>
      <c r="BC29" s="53" t="n">
        <v>44.5052324760695</v>
      </c>
      <c r="BD29" s="53" t="n">
        <v>4.19883408004331</v>
      </c>
      <c r="BE29" s="53" t="n">
        <v>12.7834578581728</v>
      </c>
      <c r="BF29" s="53" t="n">
        <v>13.9373064782337</v>
      </c>
      <c r="BG29" s="53" t="n">
        <v>15.5761496981758</v>
      </c>
      <c r="BH29" s="53" t="n">
        <v>15.5761496981758</v>
      </c>
      <c r="BI29" s="53" t="n">
        <v>15.5761496981758</v>
      </c>
      <c r="BJ29" s="53" t="n">
        <v>11.1539980491518</v>
      </c>
      <c r="BK29" s="53" t="n">
        <v>3.24359208804632</v>
      </c>
      <c r="BL29" s="53" t="n">
        <v>6.92750694028526</v>
      </c>
      <c r="BM29" s="53" t="n">
        <v>5.70652429515</v>
      </c>
      <c r="BN29" s="53" t="n">
        <v>7.66650637940269</v>
      </c>
      <c r="BO29" s="53" t="n">
        <v>-15.5513811921313</v>
      </c>
      <c r="BP29" s="53" t="n">
        <v>14.5547560710572</v>
      </c>
      <c r="BQ29" s="53" t="n">
        <v>18.4585262159454</v>
      </c>
      <c r="BR29" s="53" t="n">
        <v>9.91842673356864</v>
      </c>
      <c r="BS29" s="53" t="n">
        <v>7.06151969233901</v>
      </c>
      <c r="BT29" s="53" t="n">
        <v>4.05438591522751</v>
      </c>
      <c r="BU29" s="53" t="n">
        <v>9.86450450761933</v>
      </c>
      <c r="BV29" s="53" t="n">
        <v>6.81803783109054</v>
      </c>
      <c r="BW29" s="53" t="n">
        <v>-0.828778448149126</v>
      </c>
      <c r="BX29" s="53" t="n">
        <v>-4.13540316349401</v>
      </c>
      <c r="BY29" s="53" t="n">
        <v>-7.42088019063857</v>
      </c>
      <c r="BZ29" s="53" t="n">
        <v>-8.0653745434206</v>
      </c>
      <c r="CA29" s="53" t="n">
        <v>-15.8318313905775</v>
      </c>
      <c r="CB29" s="53" t="n">
        <v>-12.4143121195805</v>
      </c>
      <c r="CC29" s="53" t="n">
        <v>-11.9161366790467</v>
      </c>
      <c r="CD29" s="53" t="n">
        <v>1.91552641313202</v>
      </c>
      <c r="CE29" s="53" t="n">
        <v>0.197874434823242</v>
      </c>
      <c r="CF29" s="53" t="n">
        <v>1.461691751053</v>
      </c>
      <c r="CG29" s="53" t="n">
        <v>-8.25616555012672</v>
      </c>
      <c r="CH29" s="53" t="n">
        <v>0.664357831511686</v>
      </c>
      <c r="CI29" s="53" t="n">
        <v>3.15727962073802</v>
      </c>
      <c r="CJ29" s="53" t="n">
        <v>4.51106283323866</v>
      </c>
      <c r="CK29" s="53" t="n">
        <v>19.7544996856996</v>
      </c>
      <c r="CL29" s="53" t="n">
        <v>9.64831337729226</v>
      </c>
      <c r="CM29" s="53" t="n">
        <v>23.3525522034223</v>
      </c>
      <c r="CN29" s="53" t="n">
        <v>11.1839030458167</v>
      </c>
      <c r="CO29" s="53" t="n">
        <v>14.3543927664826</v>
      </c>
      <c r="CP29" s="53" t="n">
        <v>4.49275810491674</v>
      </c>
      <c r="CQ29" s="53" t="n">
        <v>16.1140676306623</v>
      </c>
      <c r="CR29" s="53" t="n">
        <v>16.9739163981041</v>
      </c>
      <c r="CS29" s="53" t="n">
        <v>12.6642827563574</v>
      </c>
      <c r="CT29" s="53" t="n">
        <v>15.0078824166375</v>
      </c>
      <c r="CU29" s="53" t="n">
        <v>11.0264293410567</v>
      </c>
      <c r="CV29" s="53" t="n">
        <v>4.32836853731244</v>
      </c>
      <c r="CW29" s="53" t="n">
        <v>-9.92115948449877</v>
      </c>
      <c r="CX29" s="53" t="n">
        <v>16.155148612907</v>
      </c>
      <c r="CY29" s="53" t="n">
        <v>-5.81454784981651</v>
      </c>
      <c r="CZ29" s="53" t="n">
        <v>2.22304677047891</v>
      </c>
      <c r="DA29" s="53" t="n">
        <v>-5.21599856723621</v>
      </c>
      <c r="DB29" s="53" t="n">
        <v>-3.94001697779646</v>
      </c>
      <c r="DC29" s="53" t="n">
        <v>-11.9573946338176</v>
      </c>
      <c r="DD29" s="53" t="n">
        <v>-7.02163205728487</v>
      </c>
      <c r="DE29" s="53" t="n">
        <v>12.3190140159754</v>
      </c>
      <c r="DF29" s="53" t="n">
        <v>-9.67161963732984</v>
      </c>
      <c r="DG29" s="53" t="n">
        <v>-5.47347177307026</v>
      </c>
      <c r="DH29" s="53" t="n">
        <v>-7.53218485202081</v>
      </c>
      <c r="DI29" s="53" t="n">
        <v>-4.67111934008244</v>
      </c>
      <c r="DJ29" s="53" t="n">
        <v>-23.8196154386209</v>
      </c>
      <c r="DK29" s="53" t="n">
        <v>-15.1508708885365</v>
      </c>
      <c r="DL29" s="53" t="n">
        <v>-13.2932028301178</v>
      </c>
      <c r="DM29" s="53" t="n">
        <v>-7.74318553429672</v>
      </c>
      <c r="DN29" s="53" t="n">
        <v>-14.1243304289876</v>
      </c>
      <c r="DO29" s="53" t="n">
        <v>-7.37554921226978</v>
      </c>
      <c r="DP29" s="53" t="n">
        <v>-11.0577963615376</v>
      </c>
      <c r="DQ29" s="53" t="n">
        <v>-23.5893824333153</v>
      </c>
      <c r="DR29" s="53" t="n">
        <v>-6.5320509430535</v>
      </c>
      <c r="DS29" s="53" t="n">
        <v>-10.2013849570314</v>
      </c>
      <c r="DT29" s="53" t="n">
        <v>3.30760104539976</v>
      </c>
      <c r="DU29" s="53" t="n">
        <v>4.83298859609851</v>
      </c>
      <c r="DV29" s="53" t="n">
        <v>7.26412979037139</v>
      </c>
      <c r="DW29" s="53" t="n">
        <v>2.57559972041621</v>
      </c>
      <c r="DX29" s="53" t="n">
        <v>10.6675860031028</v>
      </c>
      <c r="DY29" s="53" t="n">
        <v>-1.613597226801</v>
      </c>
      <c r="DZ29" s="53" t="n">
        <v>22.9260288664154</v>
      </c>
      <c r="EA29" s="53" t="n">
        <v>-1.11541846656777</v>
      </c>
      <c r="EB29" s="53" t="n">
        <v>0.0895626554144435</v>
      </c>
      <c r="EC29" s="53" t="n">
        <v>22.6022553758436</v>
      </c>
      <c r="ED29" s="53" t="n">
        <v>-2.29458378842893</v>
      </c>
      <c r="EE29" s="53" t="n">
        <v>-4.4070459940891</v>
      </c>
      <c r="EF29" s="53" t="n">
        <v>-20.1668641615725</v>
      </c>
      <c r="EG29" s="53" t="n">
        <v>-6.80435625732767</v>
      </c>
      <c r="EH29" s="53" t="n">
        <v>-4.02627138535942</v>
      </c>
      <c r="EI29" s="53" t="n">
        <v>-0.776824743782834</v>
      </c>
      <c r="EJ29" s="53" t="n">
        <v>-12.0061941294224</v>
      </c>
      <c r="EK29" s="53" t="n">
        <v>-3.44227510444969</v>
      </c>
      <c r="EL29" s="53" t="n">
        <v>-20.6593848833619</v>
      </c>
      <c r="EM29" s="53" t="n">
        <v>-1.3899497174664</v>
      </c>
      <c r="EN29" s="53" t="n">
        <v>-10.5483842919359</v>
      </c>
      <c r="EO29" s="53" t="n">
        <v>-7.01477894079051</v>
      </c>
      <c r="EP29" s="53" t="n">
        <v>-11.5759340215737</v>
      </c>
      <c r="EQ29" s="53" t="n">
        <v>-9.88822661794326</v>
      </c>
      <c r="ER29" s="53" t="n">
        <v>74.7870241517588</v>
      </c>
      <c r="ES29" s="53" t="n">
        <v>12.9693567412586</v>
      </c>
      <c r="ET29" s="53" t="n">
        <v>2.41977833542064</v>
      </c>
      <c r="EU29" s="53" t="n">
        <v>6.85300070988217</v>
      </c>
      <c r="EV29" s="53" t="n">
        <v>18.2237340583653</v>
      </c>
      <c r="EW29" s="53" t="n">
        <v>-2.33924819537767</v>
      </c>
      <c r="EX29" s="53" t="n">
        <v>-6.20358467626401</v>
      </c>
      <c r="EY29" s="53" t="n">
        <v>-7.37033740812777</v>
      </c>
      <c r="EZ29" s="53" t="n">
        <v>-6.37569198421342</v>
      </c>
      <c r="FA29" s="53" t="n">
        <v>-8.97166390232231</v>
      </c>
      <c r="FB29" s="53" t="n">
        <v>0.0330293306150642</v>
      </c>
      <c r="FC29" s="53" t="n">
        <v>-11.2477469409644</v>
      </c>
      <c r="FD29" s="53" t="n">
        <v>-37.480513035069</v>
      </c>
      <c r="FE29" s="53" t="n">
        <v>-39.358803035769</v>
      </c>
      <c r="FF29" s="53" t="n">
        <v>-41.7800257355724</v>
      </c>
      <c r="FG29" s="53" t="n">
        <v>-44.7686237824869</v>
      </c>
      <c r="FH29" s="53" t="n">
        <v>-42.8017225671828</v>
      </c>
      <c r="FI29" s="53" t="n">
        <v>-33.4228614196237</v>
      </c>
      <c r="FJ29" s="53" t="n">
        <v>-31.1915556303194</v>
      </c>
      <c r="FK29" s="53" t="n">
        <v>9.79650045022025</v>
      </c>
      <c r="FL29" s="53" t="n">
        <v>6.98535896983596</v>
      </c>
      <c r="FM29" s="53" t="n">
        <v>-1.56663206590192</v>
      </c>
      <c r="FN29" s="53" t="n">
        <v>-22.6629739163932</v>
      </c>
      <c r="FO29" s="53" t="n">
        <v>-21.2292334001349</v>
      </c>
      <c r="FP29" s="53" t="n">
        <v>-8.13740624299637</v>
      </c>
      <c r="FQ29" s="53" t="n">
        <v>5.09716737142569</v>
      </c>
      <c r="FR29" s="53" t="n">
        <v>12.5204497790573</v>
      </c>
      <c r="FS29" s="53" t="n">
        <v>13.0861963243101</v>
      </c>
      <c r="FT29" s="53" t="n">
        <v>11.6831367769368</v>
      </c>
      <c r="FU29" s="53" t="n">
        <v>24.6069072632718</v>
      </c>
      <c r="FV29" s="53" t="n">
        <v>25.0614184282282</v>
      </c>
      <c r="FW29" s="53" t="n">
        <v>-12.422068388314</v>
      </c>
      <c r="FX29" s="53" t="n">
        <v>-6.90990460487575</v>
      </c>
      <c r="FY29" s="53" t="n">
        <v>3.85290989576068</v>
      </c>
      <c r="FZ29" s="53" t="n">
        <v>26.5013206984673</v>
      </c>
      <c r="GA29" s="53" t="n">
        <v>38.3386027914553</v>
      </c>
      <c r="GB29" s="53" t="n">
        <v>39.9504765943767</v>
      </c>
      <c r="GC29" s="53" t="n">
        <v>25.038533904521</v>
      </c>
      <c r="GD29" s="53" t="n">
        <v>25.5860817701506</v>
      </c>
      <c r="GE29" s="53" t="n">
        <v>14.5913217851234</v>
      </c>
      <c r="GF29" s="53" t="n">
        <v>37.8144497122285</v>
      </c>
      <c r="GG29" s="53" t="n">
        <v>-1.90890343091429</v>
      </c>
      <c r="GH29" s="53" t="n">
        <v>11.7986596820463</v>
      </c>
      <c r="GI29" s="53" t="n">
        <v>-16.0361084508839</v>
      </c>
      <c r="GJ29" s="53" t="n">
        <v>2.25032514030372</v>
      </c>
      <c r="GK29" s="53" t="n">
        <v>-29.8998012491261</v>
      </c>
      <c r="GL29" s="53" t="n">
        <v>12.6760358487108</v>
      </c>
      <c r="GM29" s="53" t="n">
        <v>-2.74747742906508</v>
      </c>
      <c r="GN29" s="53" t="n">
        <v>9.55831380321295</v>
      </c>
      <c r="GO29" s="53" t="n">
        <v>-7.93213746785404</v>
      </c>
      <c r="GP29" s="53" t="n">
        <v>-8.37450725467882</v>
      </c>
      <c r="GQ29" s="53" t="n">
        <v>-3.59937553702605</v>
      </c>
      <c r="GR29" s="53" t="n">
        <v>-8.3752889651964</v>
      </c>
      <c r="GS29" s="53" t="n">
        <v>-3.91589953728326</v>
      </c>
      <c r="GT29" s="53" t="n">
        <v>-9.78102643923652</v>
      </c>
      <c r="GU29" s="53" t="n">
        <v>-0.562697960084257</v>
      </c>
      <c r="GV29" s="53" t="n">
        <v>-6.56349942441072</v>
      </c>
      <c r="GW29" s="53" t="s">
        <v>11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  <c r="FT30" s="53" t="n">
        <v>-7.20954451372708</v>
      </c>
      <c r="FU30" s="53" t="n">
        <v>-2.32827171639087</v>
      </c>
      <c r="FV30" s="53" t="n">
        <v>-5.82124116215603</v>
      </c>
      <c r="FW30" s="53" t="n">
        <v>2.63301393450073</v>
      </c>
      <c r="FX30" s="53" t="n">
        <v>4.16488064053513</v>
      </c>
      <c r="FY30" s="53" t="n">
        <v>1.28050038549663</v>
      </c>
      <c r="FZ30" s="53" t="n">
        <v>0.34208015331203</v>
      </c>
      <c r="GA30" s="53" t="n">
        <v>6.10354061206928</v>
      </c>
      <c r="GB30" s="53" t="n">
        <v>2.96530810699036</v>
      </c>
      <c r="GC30" s="53" t="n">
        <v>6.57925567785664</v>
      </c>
      <c r="GD30" s="53" t="n">
        <v>0.168092929857111</v>
      </c>
      <c r="GE30" s="53" t="n">
        <v>3.65995747079104</v>
      </c>
      <c r="GF30" s="53" t="n">
        <v>4.27605228343717</v>
      </c>
      <c r="GG30" s="53" t="n">
        <v>2.9312873588665</v>
      </c>
      <c r="GH30" s="53" t="n">
        <v>-0.293377282074003</v>
      </c>
      <c r="GI30" s="53" t="n">
        <v>13.6683192190284</v>
      </c>
      <c r="GJ30" s="53" t="n">
        <v>4.67327703470761</v>
      </c>
      <c r="GK30" s="53" t="n">
        <v>11.9972294951548</v>
      </c>
      <c r="GL30" s="53" t="n">
        <v>8.15103999486422</v>
      </c>
      <c r="GM30" s="53" t="n">
        <v>14.2276553106212</v>
      </c>
      <c r="GN30" s="53" t="n">
        <v>5.6075431598803</v>
      </c>
      <c r="GO30" s="53" t="n">
        <v>11.6335840613651</v>
      </c>
      <c r="GP30" s="53" t="n">
        <v>9.76728192886891</v>
      </c>
      <c r="GQ30" s="53" t="n">
        <v>7.62454715057379</v>
      </c>
      <c r="GR30" s="53" t="n">
        <v>4.56781835280316</v>
      </c>
      <c r="GS30" s="53" t="n">
        <v>2.65746298250449</v>
      </c>
      <c r="GT30" s="53" t="n">
        <v>4.7734361945079</v>
      </c>
      <c r="GU30" s="53" t="n">
        <v>-0.664806821770703</v>
      </c>
      <c r="GV30" s="53" t="n">
        <v>-1.03149449610748</v>
      </c>
      <c r="GW30" s="53" t="n">
        <v>8.33350884280542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23.9243979906205</v>
      </c>
      <c r="O31" s="53" t="n">
        <v>12.5560625119239</v>
      </c>
      <c r="P31" s="53" t="n">
        <v>10.6292071149784</v>
      </c>
      <c r="Q31" s="53" t="n">
        <v>14.2917965252863</v>
      </c>
      <c r="R31" s="53" t="n">
        <v>-1.83211300232354</v>
      </c>
      <c r="S31" s="53" t="n">
        <v>35.4205885895022</v>
      </c>
      <c r="T31" s="53" t="n">
        <v>6.64954591229237</v>
      </c>
      <c r="U31" s="53" t="n">
        <v>6.34812207153999</v>
      </c>
      <c r="V31" s="53" t="n">
        <v>10.1426359276404</v>
      </c>
      <c r="W31" s="53" t="n">
        <v>19.5495162325245</v>
      </c>
      <c r="X31" s="53" t="n">
        <v>17.1123603875191</v>
      </c>
      <c r="Y31" s="53" t="n">
        <v>20.2309786357407</v>
      </c>
      <c r="Z31" s="53" t="n">
        <v>-8.0154355679243</v>
      </c>
      <c r="AA31" s="53" t="n">
        <v>11.0722155348006</v>
      </c>
      <c r="AB31" s="53" t="n">
        <v>23.9227522302286</v>
      </c>
      <c r="AC31" s="53" t="n">
        <v>19.6371121512803</v>
      </c>
      <c r="AD31" s="53" t="n">
        <v>9.87564165897035</v>
      </c>
      <c r="AE31" s="53" t="n">
        <v>-15.5096677260366</v>
      </c>
      <c r="AF31" s="53" t="n">
        <v>13.6282621985345</v>
      </c>
      <c r="AG31" s="53" t="n">
        <v>6.36334751275738</v>
      </c>
      <c r="AH31" s="53" t="n">
        <v>17.8137874210382</v>
      </c>
      <c r="AI31" s="53" t="n">
        <v>9.99021733382686</v>
      </c>
      <c r="AJ31" s="53" t="n">
        <v>12.1845789293175</v>
      </c>
      <c r="AK31" s="53" t="n">
        <v>21.1432658345493</v>
      </c>
      <c r="AL31" s="53" t="n">
        <v>13.4320653345862</v>
      </c>
      <c r="AM31" s="53" t="n">
        <v>17.8103503796329</v>
      </c>
      <c r="AN31" s="53" t="n">
        <v>-12.7279136347251</v>
      </c>
      <c r="AO31" s="53" t="n">
        <v>30.8766065540884</v>
      </c>
      <c r="AP31" s="53" t="n">
        <v>21.8411295945162</v>
      </c>
      <c r="AQ31" s="53" t="n">
        <v>34.1935680443625</v>
      </c>
      <c r="AR31" s="53" t="n">
        <v>22.170358190181</v>
      </c>
      <c r="AS31" s="53" t="n">
        <v>28.2134712971058</v>
      </c>
      <c r="AT31" s="53" t="n">
        <v>24.7295785154793</v>
      </c>
      <c r="AU31" s="53" t="n">
        <v>20.48689318638</v>
      </c>
      <c r="AV31" s="53" t="n">
        <v>13.9807275848115</v>
      </c>
      <c r="AW31" s="53" t="n">
        <v>9.59918609093178</v>
      </c>
      <c r="AX31" s="53" t="n">
        <v>23.5325428856831</v>
      </c>
      <c r="AY31" s="53" t="n">
        <v>13.0754749084762</v>
      </c>
      <c r="AZ31" s="53" t="n">
        <v>15.5344460450752</v>
      </c>
      <c r="BA31" s="53" t="n">
        <v>15.144069143409</v>
      </c>
      <c r="BB31" s="53" t="n">
        <v>16.6565413913412</v>
      </c>
      <c r="BC31" s="53" t="n">
        <v>5.98516325987206</v>
      </c>
      <c r="BD31" s="53" t="n">
        <v>12.40445665635</v>
      </c>
      <c r="BE31" s="53" t="n">
        <v>7.47753185309865</v>
      </c>
      <c r="BF31" s="53" t="n">
        <v>9.44965973748868</v>
      </c>
      <c r="BG31" s="53" t="n">
        <v>13.9933344173301</v>
      </c>
      <c r="BH31" s="53" t="n">
        <v>22.1107517526851</v>
      </c>
      <c r="BI31" s="53" t="n">
        <v>15.2245693656375</v>
      </c>
      <c r="BJ31" s="53" t="n">
        <v>11.4325072724509</v>
      </c>
      <c r="BK31" s="53" t="n">
        <v>15.4669840536348</v>
      </c>
      <c r="BL31" s="53" t="n">
        <v>19.1932266773362</v>
      </c>
      <c r="BM31" s="53" t="n">
        <v>18.9587711124196</v>
      </c>
      <c r="BN31" s="53" t="n">
        <v>15.7880597972834</v>
      </c>
      <c r="BO31" s="53" t="n">
        <v>23.9382280739168</v>
      </c>
      <c r="BP31" s="53" t="n">
        <v>18.447006413711</v>
      </c>
      <c r="BQ31" s="53" t="n">
        <v>17.9273033077929</v>
      </c>
      <c r="BR31" s="53" t="n">
        <v>22.8857654757103</v>
      </c>
      <c r="BS31" s="53" t="n">
        <v>17.8643279623292</v>
      </c>
      <c r="BT31" s="53" t="n">
        <v>12.7379626863645</v>
      </c>
      <c r="BU31" s="53" t="n">
        <v>13.22670403338</v>
      </c>
      <c r="BV31" s="53" t="n">
        <v>14.1863412053808</v>
      </c>
      <c r="BW31" s="53" t="n">
        <v>8.89372793004877</v>
      </c>
      <c r="BX31" s="53" t="n">
        <v>10.503562451964</v>
      </c>
      <c r="BY31" s="53" t="n">
        <v>6.51352911817187</v>
      </c>
      <c r="BZ31" s="53" t="n">
        <v>5.47192416082882</v>
      </c>
      <c r="CA31" s="53" t="n">
        <v>-2.10336510131445</v>
      </c>
      <c r="CB31" s="53" t="n">
        <v>-1.67158018639023</v>
      </c>
      <c r="CC31" s="53" t="n">
        <v>0.970478377380446</v>
      </c>
      <c r="CD31" s="53" t="n">
        <v>-3.64720339759663</v>
      </c>
      <c r="CE31" s="53" t="n">
        <v>-2.55092494973583</v>
      </c>
      <c r="CF31" s="53" t="n">
        <v>-1.87529357919713</v>
      </c>
      <c r="CG31" s="53" t="n">
        <v>-0.236141585593042</v>
      </c>
      <c r="CH31" s="53" t="n">
        <v>7.25090542861353</v>
      </c>
      <c r="CI31" s="53" t="n">
        <v>10.5079440572831</v>
      </c>
      <c r="CJ31" s="53" t="n">
        <v>4.20553439333264</v>
      </c>
      <c r="CK31" s="53" t="n">
        <v>14.7301116679289</v>
      </c>
      <c r="CL31" s="53" t="n">
        <v>4.87204454698131</v>
      </c>
      <c r="CM31" s="53" t="n">
        <v>13.1179077992839</v>
      </c>
      <c r="CN31" s="53" t="n">
        <v>10.1248091066586</v>
      </c>
      <c r="CO31" s="53" t="n">
        <v>15.0153887684747</v>
      </c>
      <c r="CP31" s="53" t="n">
        <v>6.93118397429253</v>
      </c>
      <c r="CQ31" s="53" t="n">
        <v>6.66462988161758</v>
      </c>
      <c r="CR31" s="53" t="n">
        <v>20.1345858092838</v>
      </c>
      <c r="CS31" s="53" t="n">
        <v>-3.35746262339219</v>
      </c>
      <c r="CT31" s="53" t="n">
        <v>8.6225125461918</v>
      </c>
      <c r="CU31" s="53" t="n">
        <v>10.7012678869738</v>
      </c>
      <c r="CV31" s="53" t="n">
        <v>10.6587996412359</v>
      </c>
      <c r="CW31" s="53" t="n">
        <v>-12.3720160965478</v>
      </c>
      <c r="CX31" s="53" t="n">
        <v>12.3172179181921</v>
      </c>
      <c r="CY31" s="53" t="n">
        <v>9.75828835118431</v>
      </c>
      <c r="CZ31" s="53" t="n">
        <v>15.0674441216203</v>
      </c>
      <c r="DA31" s="53" t="n">
        <v>13.8343585908759</v>
      </c>
      <c r="DB31" s="53" t="n">
        <v>25.751796379246</v>
      </c>
      <c r="DC31" s="53" t="n">
        <v>25.1551963177169</v>
      </c>
      <c r="DD31" s="53" t="n">
        <v>11.6983361500903</v>
      </c>
      <c r="DE31" s="53" t="n">
        <v>10.5991643508261</v>
      </c>
      <c r="DF31" s="53" t="n">
        <v>14.4585514771068</v>
      </c>
      <c r="DG31" s="53" t="n">
        <v>14.6063855838389</v>
      </c>
      <c r="DH31" s="53" t="n">
        <v>20.5626551103101</v>
      </c>
      <c r="DI31" s="53" t="n">
        <v>13.8302946686276</v>
      </c>
      <c r="DJ31" s="53" t="n">
        <v>18.3587124802175</v>
      </c>
      <c r="DK31" s="53" t="n">
        <v>16.2497268882847</v>
      </c>
      <c r="DL31" s="53" t="n">
        <v>11.7782463801711</v>
      </c>
      <c r="DM31" s="53" t="n">
        <v>8.93029355476558</v>
      </c>
      <c r="DN31" s="53" t="n">
        <v>6.54947149701544</v>
      </c>
      <c r="DO31" s="53" t="n">
        <v>5.27202207086739</v>
      </c>
      <c r="DP31" s="53" t="n">
        <v>7.31608102254782</v>
      </c>
      <c r="DQ31" s="53" t="n">
        <v>12.8870099254684</v>
      </c>
      <c r="DR31" s="53" t="n">
        <v>11.5707017818713</v>
      </c>
      <c r="DS31" s="53" t="n">
        <v>11.6599499745026</v>
      </c>
      <c r="DT31" s="53" t="n">
        <v>20.7541434730969</v>
      </c>
      <c r="DU31" s="53" t="n">
        <v>13.9625313079235</v>
      </c>
      <c r="DV31" s="53" t="n">
        <v>8.59257200954671</v>
      </c>
      <c r="DW31" s="53" t="n">
        <v>10.4978572226915</v>
      </c>
      <c r="DX31" s="53" t="n">
        <v>13.6159497286744</v>
      </c>
      <c r="DY31" s="53" t="n">
        <v>13.8632830876992</v>
      </c>
      <c r="DZ31" s="53" t="n">
        <v>12.0576741635026</v>
      </c>
      <c r="EA31" s="53" t="n">
        <v>15.9207481069898</v>
      </c>
      <c r="EB31" s="53" t="n">
        <v>10.1940170391644</v>
      </c>
      <c r="EC31" s="53" t="n">
        <v>12.9360600417563</v>
      </c>
      <c r="ED31" s="53" t="n">
        <v>19.7934711703136</v>
      </c>
      <c r="EE31" s="53" t="n">
        <v>12.6493634851776</v>
      </c>
      <c r="EF31" s="53" t="n">
        <v>-1.66518711744098</v>
      </c>
      <c r="EG31" s="53" t="n">
        <v>14.9842222183783</v>
      </c>
      <c r="EH31" s="53" t="n">
        <v>32.5614493751172</v>
      </c>
      <c r="EI31" s="53" t="n">
        <v>21.2390364727095</v>
      </c>
      <c r="EJ31" s="53" t="n">
        <v>12.2426739194329</v>
      </c>
      <c r="EK31" s="53" t="n">
        <v>17.558497639605</v>
      </c>
      <c r="EL31" s="53" t="n">
        <v>23.6731485163707</v>
      </c>
      <c r="EM31" s="53" t="n">
        <v>20.6007347249926</v>
      </c>
      <c r="EN31" s="53" t="n">
        <v>18.4477518222934</v>
      </c>
      <c r="EO31" s="53" t="n">
        <v>6.74303612234921</v>
      </c>
      <c r="EP31" s="53" t="n">
        <v>8.88803523594204</v>
      </c>
      <c r="EQ31" s="53" t="n">
        <v>11.9401090065466</v>
      </c>
      <c r="ER31" s="53" t="n">
        <v>12.8791646853268</v>
      </c>
      <c r="ES31" s="53" t="n">
        <v>4.09751019509947</v>
      </c>
      <c r="ET31" s="53" t="n">
        <v>-8.18079181430761</v>
      </c>
      <c r="EU31" s="53" t="n">
        <v>-3.2380323840595</v>
      </c>
      <c r="EV31" s="53" t="n">
        <v>-4.14288562016073</v>
      </c>
      <c r="EW31" s="53" t="n">
        <v>-7.79219017513426</v>
      </c>
      <c r="EX31" s="53" t="n">
        <v>-14.2772729093066</v>
      </c>
      <c r="EY31" s="53" t="n">
        <v>-17.289311719884</v>
      </c>
      <c r="EZ31" s="53" t="n">
        <v>-15.6527624815565</v>
      </c>
      <c r="FA31" s="53" t="n">
        <v>-9.29833243499334</v>
      </c>
      <c r="FB31" s="53" t="n">
        <v>-18.6220270347345</v>
      </c>
      <c r="FC31" s="53" t="n">
        <v>-20.0935151487892</v>
      </c>
      <c r="FD31" s="53" t="n">
        <v>-15.7286368896687</v>
      </c>
      <c r="FE31" s="53" t="n">
        <v>-14.1858121234167</v>
      </c>
      <c r="FF31" s="53" t="n">
        <v>-19.0913139186634</v>
      </c>
      <c r="FG31" s="53" t="n">
        <v>-15.748977243041</v>
      </c>
      <c r="FH31" s="53" t="n">
        <v>-12.171385364421</v>
      </c>
      <c r="FI31" s="53" t="n">
        <v>-16.3830766103291</v>
      </c>
      <c r="FJ31" s="53" t="n">
        <v>-12.5168377425585</v>
      </c>
      <c r="FK31" s="53" t="n">
        <v>-13.3511153787186</v>
      </c>
      <c r="FL31" s="53" t="n">
        <v>-7.04316758093495</v>
      </c>
      <c r="FM31" s="53" t="n">
        <v>-13.6526374546703</v>
      </c>
      <c r="FN31" s="53" t="n">
        <v>-12.4796469476455</v>
      </c>
      <c r="FO31" s="53" t="n">
        <v>-7.07955202336895</v>
      </c>
      <c r="FP31" s="53" t="n">
        <v>-6.97555603437956</v>
      </c>
      <c r="FQ31" s="53" t="n">
        <v>-7.74766174822662</v>
      </c>
      <c r="FR31" s="53" t="n">
        <v>-6.81160011420647</v>
      </c>
      <c r="FS31" s="53" t="n">
        <v>-6.43840129038893</v>
      </c>
      <c r="FT31" s="53" t="n">
        <v>-3.10118616151819</v>
      </c>
      <c r="FU31" s="53" t="n">
        <v>-1.92514800218377</v>
      </c>
      <c r="FV31" s="53" t="n">
        <v>-5.37325122745221</v>
      </c>
      <c r="FW31" s="53" t="n">
        <v>-5.37427046775558</v>
      </c>
      <c r="FX31" s="53" t="n">
        <v>-9.70322302489595</v>
      </c>
      <c r="FY31" s="53" t="n">
        <v>0.048860259173078</v>
      </c>
      <c r="FZ31" s="53" t="n">
        <v>-14.596642550533</v>
      </c>
      <c r="GA31" s="53" t="n">
        <v>-17.418329194791</v>
      </c>
      <c r="GB31" s="53" t="n">
        <v>-12.8394574959761</v>
      </c>
      <c r="GC31" s="53" t="n">
        <v>-14.3548053974665</v>
      </c>
      <c r="GD31" s="53" t="n">
        <v>-8.90950915024098</v>
      </c>
      <c r="GE31" s="53" t="n">
        <v>-12.3537430514175</v>
      </c>
      <c r="GF31" s="53" t="n">
        <v>-13.6430010218894</v>
      </c>
      <c r="GG31" s="53" t="n">
        <v>-10.8313006682653</v>
      </c>
      <c r="GH31" s="53" t="n">
        <v>-8.59102080200418</v>
      </c>
      <c r="GI31" s="53" t="n">
        <v>-3.63767883896201</v>
      </c>
      <c r="GJ31" s="53" t="n">
        <v>-3.62416937640632</v>
      </c>
      <c r="GK31" s="53" t="n">
        <v>9.01924765733355</v>
      </c>
      <c r="GL31" s="53" t="n">
        <v>3.52721496506381</v>
      </c>
      <c r="GM31" s="53" t="n">
        <v>1.23298348835459</v>
      </c>
      <c r="GN31" s="53" t="n">
        <v>-6.92080919939906</v>
      </c>
      <c r="GO31" s="53" t="n">
        <v>-9.53612814708854</v>
      </c>
      <c r="GP31" s="53" t="n">
        <v>-14.4557807996194</v>
      </c>
      <c r="GQ31" s="53" t="n">
        <v>-13.9755443960978</v>
      </c>
      <c r="GR31" s="53" t="n">
        <v>-13.1237465499097</v>
      </c>
      <c r="GS31" s="53" t="n">
        <v>-13.2172727677311</v>
      </c>
      <c r="GT31" s="53" t="n">
        <v>-14.8216319865193</v>
      </c>
      <c r="GU31" s="53" t="n">
        <v>-16.341604531307</v>
      </c>
      <c r="GV31" s="53" t="n">
        <v>-10.3116231517221</v>
      </c>
      <c r="GW31" s="53" t="n">
        <v>-30.4284575616837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18.6433279172956</v>
      </c>
      <c r="FS32" s="53" t="n">
        <v>20.5068777912695</v>
      </c>
      <c r="FT32" s="53" t="n">
        <v>22.5384270186389</v>
      </c>
      <c r="FU32" s="53" t="n">
        <v>21.6251427025249</v>
      </c>
      <c r="FV32" s="53" t="n">
        <v>22.2360628858794</v>
      </c>
      <c r="FW32" s="53" t="n">
        <v>28.4934308179803</v>
      </c>
      <c r="FX32" s="53" t="n">
        <v>37.2379677760442</v>
      </c>
      <c r="FY32" s="53" t="n">
        <v>31.8864684708022</v>
      </c>
      <c r="FZ32" s="53" t="n">
        <v>29.3409278705945</v>
      </c>
      <c r="GA32" s="53" t="n">
        <v>27.3678334457446</v>
      </c>
      <c r="GB32" s="53" t="n">
        <v>53.1656173954927</v>
      </c>
      <c r="GC32" s="53" t="n">
        <v>54.4788512471692</v>
      </c>
      <c r="GD32" s="53" t="n">
        <v>61.4997367430842</v>
      </c>
      <c r="GE32" s="53" t="n">
        <v>49.8472515984386</v>
      </c>
      <c r="GF32" s="53" t="n">
        <v>51.4144818225912</v>
      </c>
      <c r="GG32" s="53" t="n">
        <v>51.3867746066405</v>
      </c>
      <c r="GH32" s="53" t="n">
        <v>41.8058904581467</v>
      </c>
      <c r="GI32" s="53" t="n">
        <v>38.5078610680596</v>
      </c>
      <c r="GJ32" s="53" t="n">
        <v>38.7286236139697</v>
      </c>
      <c r="GK32" s="53" t="n">
        <v>65.211502335549</v>
      </c>
      <c r="GL32" s="53" t="n">
        <v>-17.2555767371507</v>
      </c>
      <c r="GM32" s="53" t="n">
        <v>-22.1926793601338</v>
      </c>
      <c r="GN32" s="53" t="n">
        <v>-31.9403098815999</v>
      </c>
      <c r="GO32" s="53" t="n">
        <v>-34.9024117753785</v>
      </c>
      <c r="GP32" s="53" t="n">
        <v>-19.2821462055826</v>
      </c>
      <c r="GQ32" s="53" t="n">
        <v>-32.0368131034014</v>
      </c>
      <c r="GR32" s="53" t="n">
        <v>-25.2475188114297</v>
      </c>
      <c r="GS32" s="53" t="n">
        <v>-46.919324873999</v>
      </c>
      <c r="GT32" s="53" t="n">
        <v>-41.9210628742102</v>
      </c>
      <c r="GU32" s="53" t="n">
        <v>-35.9544106565715</v>
      </c>
      <c r="GV32" s="53" t="n">
        <v>-30.2682001265326</v>
      </c>
      <c r="GW32" s="53" t="n">
        <v>-32.0847661820435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37.7969988021491</v>
      </c>
      <c r="O33" s="53" t="n">
        <v>22.9785225465613</v>
      </c>
      <c r="P33" s="53" t="n">
        <v>35.7380528191155</v>
      </c>
      <c r="Q33" s="53" t="n">
        <v>33.9549359190732</v>
      </c>
      <c r="R33" s="53" t="n">
        <v>34.701818435253</v>
      </c>
      <c r="S33" s="53" t="n">
        <v>39.9611741331016</v>
      </c>
      <c r="T33" s="53" t="n">
        <v>26.3206850030169</v>
      </c>
      <c r="U33" s="53" t="n">
        <v>26.5696507909367</v>
      </c>
      <c r="V33" s="53" t="n">
        <v>29.1343968347504</v>
      </c>
      <c r="W33" s="53" t="n">
        <v>30.0864239626502</v>
      </c>
      <c r="X33" s="53" t="n">
        <v>28.444343841671</v>
      </c>
      <c r="Y33" s="53" t="n">
        <v>23.8262313421554</v>
      </c>
      <c r="Z33" s="53" t="n">
        <v>21.4723588845744</v>
      </c>
      <c r="AA33" s="53" t="n">
        <v>22.2017195599031</v>
      </c>
      <c r="AB33" s="53" t="n">
        <v>7.96994916106646</v>
      </c>
      <c r="AC33" s="53" t="n">
        <v>13.5440729348322</v>
      </c>
      <c r="AD33" s="53" t="n">
        <v>8.67358733583594</v>
      </c>
      <c r="AE33" s="53" t="n">
        <v>9.51836231465664</v>
      </c>
      <c r="AF33" s="53" t="n">
        <v>11.602410388629</v>
      </c>
      <c r="AG33" s="53" t="n">
        <v>10.558855439743</v>
      </c>
      <c r="AH33" s="53" t="n">
        <v>5.30714477790724</v>
      </c>
      <c r="AI33" s="53" t="n">
        <v>4.73297141445761</v>
      </c>
      <c r="AJ33" s="53" t="n">
        <v>4.40440185519271</v>
      </c>
      <c r="AK33" s="53" t="n">
        <v>6.56246407289502</v>
      </c>
      <c r="AL33" s="53" t="n">
        <v>3.08201908937462</v>
      </c>
      <c r="AM33" s="53" t="n">
        <v>0.648782541923665</v>
      </c>
      <c r="AN33" s="53" t="n">
        <v>4.35296466201929</v>
      </c>
      <c r="AO33" s="53" t="n">
        <v>-1.83630014312641</v>
      </c>
      <c r="AP33" s="53" t="n">
        <v>0.548836078526716</v>
      </c>
      <c r="AQ33" s="53" t="n">
        <v>-1.03864830046575</v>
      </c>
      <c r="AR33" s="53" t="n">
        <v>-3.43715555829132</v>
      </c>
      <c r="AS33" s="53" t="n">
        <v>-10.7244113429952</v>
      </c>
      <c r="AT33" s="53" t="n">
        <v>-11.8825173742933</v>
      </c>
      <c r="AU33" s="53" t="n">
        <v>-0.690164339968979</v>
      </c>
      <c r="AV33" s="53" t="n">
        <v>-1.46724505665841</v>
      </c>
      <c r="AW33" s="53" t="n">
        <v>-2.3240515755756</v>
      </c>
      <c r="AX33" s="53" t="n">
        <v>8.24199000544836</v>
      </c>
      <c r="AY33" s="53" t="n">
        <v>8.85725170625198</v>
      </c>
      <c r="AZ33" s="53" t="n">
        <v>41.3550507944182</v>
      </c>
      <c r="BA33" s="53" t="n">
        <v>49.9097191583614</v>
      </c>
      <c r="BB33" s="53" t="n">
        <v>28.5426728645434</v>
      </c>
      <c r="BC33" s="53" t="n">
        <v>32.1543050953367</v>
      </c>
      <c r="BD33" s="53" t="n">
        <v>41.5099169413211</v>
      </c>
      <c r="BE33" s="53" t="n">
        <v>54.2870585216155</v>
      </c>
      <c r="BF33" s="53" t="n">
        <v>60.7135839790474</v>
      </c>
      <c r="BG33" s="53" t="n">
        <v>36.4537424652011</v>
      </c>
      <c r="BH33" s="53" t="n">
        <v>39.5463403427748</v>
      </c>
      <c r="BI33" s="53" t="n">
        <v>39.8327359384118</v>
      </c>
      <c r="BJ33" s="53" t="n">
        <v>30.5127601439333</v>
      </c>
      <c r="BK33" s="53" t="n">
        <v>38.1535670652027</v>
      </c>
      <c r="BL33" s="53" t="n">
        <v>9.22593598549983</v>
      </c>
      <c r="BM33" s="53" t="n">
        <v>7.41735299725557</v>
      </c>
      <c r="BN33" s="53" t="n">
        <v>22.8651348995856</v>
      </c>
      <c r="BO33" s="53" t="n">
        <v>21.5895365525059</v>
      </c>
      <c r="BP33" s="53" t="n">
        <v>27.3988135793641</v>
      </c>
      <c r="BQ33" s="53" t="n">
        <v>11.9123325950095</v>
      </c>
      <c r="BR33" s="53" t="n">
        <v>21.3972701541959</v>
      </c>
      <c r="BS33" s="53" t="n">
        <v>25.0277913725635</v>
      </c>
      <c r="BT33" s="53" t="n">
        <v>47.386579338582</v>
      </c>
      <c r="BU33" s="53" t="n">
        <v>21.3745217791876</v>
      </c>
      <c r="BV33" s="53" t="n">
        <v>19.9312425008156</v>
      </c>
      <c r="BW33" s="53" t="n">
        <v>18.3046649272304</v>
      </c>
      <c r="BX33" s="53" t="n">
        <v>18.175597872587</v>
      </c>
      <c r="BY33" s="53" t="n">
        <v>-1.16051024352531</v>
      </c>
      <c r="BZ33" s="53" t="n">
        <v>15.4304752779796</v>
      </c>
      <c r="CA33" s="53" t="n">
        <v>7.36689062150429</v>
      </c>
      <c r="CB33" s="53" t="n">
        <v>-3.45533811672968</v>
      </c>
      <c r="CC33" s="53" t="n">
        <v>7.36361091707167</v>
      </c>
      <c r="CD33" s="53" t="n">
        <v>-3.99028464176727</v>
      </c>
      <c r="CE33" s="53" t="n">
        <v>-7.57887799654008</v>
      </c>
      <c r="CF33" s="53" t="n">
        <v>-22.9355457146186</v>
      </c>
      <c r="CG33" s="53" t="n">
        <v>-1.03764299482993</v>
      </c>
      <c r="CH33" s="53" t="n">
        <v>-6.78431345428811</v>
      </c>
      <c r="CI33" s="53" t="n">
        <v>-4.02879815507669</v>
      </c>
      <c r="CJ33" s="53" t="n">
        <v>2.85638874428436</v>
      </c>
      <c r="CK33" s="53" t="n">
        <v>13.6529940661193</v>
      </c>
      <c r="CL33" s="53" t="n">
        <v>-3.42234824516855</v>
      </c>
      <c r="CM33" s="53" t="n">
        <v>7.76335272173856</v>
      </c>
      <c r="CN33" s="53" t="n">
        <v>7.36791325053547</v>
      </c>
      <c r="CO33" s="53" t="n">
        <v>11.6471198287592</v>
      </c>
      <c r="CP33" s="53" t="n">
        <v>13.7625119471845</v>
      </c>
      <c r="CQ33" s="53" t="n">
        <v>31.033191845115</v>
      </c>
      <c r="CR33" s="53" t="n">
        <v>27.0740532955822</v>
      </c>
      <c r="CS33" s="53" t="n">
        <v>15.535097612671</v>
      </c>
      <c r="CT33" s="53" t="n">
        <v>19.2186206508548</v>
      </c>
      <c r="CU33" s="53" t="n">
        <v>17.5717949131865</v>
      </c>
      <c r="CV33" s="53" t="n">
        <v>12.4934452949643</v>
      </c>
      <c r="CW33" s="53" t="n">
        <v>11.8951098964324</v>
      </c>
      <c r="CX33" s="53" t="n">
        <v>11.3940803997212</v>
      </c>
      <c r="CY33" s="53" t="n">
        <v>5.1141817147671</v>
      </c>
      <c r="CZ33" s="53" t="n">
        <v>8.27519785782167</v>
      </c>
      <c r="DA33" s="53" t="n">
        <v>6.58428156280271</v>
      </c>
      <c r="DB33" s="53" t="n">
        <v>5.2502366943763</v>
      </c>
      <c r="DC33" s="53" t="n">
        <v>8.18689719265771</v>
      </c>
      <c r="DD33" s="53" t="n">
        <v>5.72235979864515</v>
      </c>
      <c r="DE33" s="53" t="n">
        <v>20.2344271419685</v>
      </c>
      <c r="DF33" s="53" t="n">
        <v>23.9654643994879</v>
      </c>
      <c r="DG33" s="53" t="n">
        <v>21.3831043916303</v>
      </c>
      <c r="DH33" s="53" t="n">
        <v>14.2665290187628</v>
      </c>
      <c r="DI33" s="53" t="n">
        <v>20.6016477460597</v>
      </c>
      <c r="DJ33" s="53" t="n">
        <v>35.009140908687</v>
      </c>
      <c r="DK33" s="53" t="n">
        <v>25.4812579936379</v>
      </c>
      <c r="DL33" s="53" t="n">
        <v>21.2215023317952</v>
      </c>
      <c r="DM33" s="53" t="n">
        <v>20.6343743698717</v>
      </c>
      <c r="DN33" s="53" t="n">
        <v>17.4909433323252</v>
      </c>
      <c r="DO33" s="53" t="n">
        <v>14.7037856120723</v>
      </c>
      <c r="DP33" s="53" t="n">
        <v>24.8511566372072</v>
      </c>
      <c r="DQ33" s="53" t="n">
        <v>30.4443453882157</v>
      </c>
      <c r="DR33" s="53" t="n">
        <v>-4.18082362321593</v>
      </c>
      <c r="DS33" s="53" t="n">
        <v>-0.912183548458645</v>
      </c>
      <c r="DT33" s="53" t="n">
        <v>-1.78763971668252</v>
      </c>
      <c r="DU33" s="53" t="n">
        <v>-4.06299341098713</v>
      </c>
      <c r="DV33" s="53" t="n">
        <v>-6.21406158626113</v>
      </c>
      <c r="DW33" s="53" t="n">
        <v>-2.97170242793299</v>
      </c>
      <c r="DX33" s="53" t="n">
        <v>-5.16366285456021</v>
      </c>
      <c r="DY33" s="53" t="n">
        <v>-10.5274323823698</v>
      </c>
      <c r="DZ33" s="53" t="n">
        <v>-6.62463879258312</v>
      </c>
      <c r="EA33" s="53" t="n">
        <v>-3.41753163485036</v>
      </c>
      <c r="EB33" s="53" t="n">
        <v>-4.65618153632762</v>
      </c>
      <c r="EC33" s="53" t="n">
        <v>-24.4865705100412</v>
      </c>
      <c r="ED33" s="53" t="n">
        <v>-10.3725309656624</v>
      </c>
      <c r="EE33" s="53" t="n">
        <v>-17.1463703303858</v>
      </c>
      <c r="EF33" s="53" t="n">
        <v>-14.51723567229</v>
      </c>
      <c r="EG33" s="53" t="n">
        <v>-8.80068757165748</v>
      </c>
      <c r="EH33" s="53" t="n">
        <v>-5.43011280516746</v>
      </c>
      <c r="EI33" s="53" t="n">
        <v>-5.59876434096782</v>
      </c>
      <c r="EJ33" s="53" t="n">
        <v>-7.61738829587489</v>
      </c>
      <c r="EK33" s="53" t="n">
        <v>-5.91538416630366</v>
      </c>
      <c r="EL33" s="53" t="n">
        <v>2.76704633662801</v>
      </c>
      <c r="EM33" s="53" t="n">
        <v>-28.3793463556997</v>
      </c>
      <c r="EN33" s="53" t="n">
        <v>-14.2255591044328</v>
      </c>
      <c r="EO33" s="53" t="n">
        <v>25.9017905027945</v>
      </c>
      <c r="EP33" s="53" t="n">
        <v>-14.1087690994751</v>
      </c>
      <c r="EQ33" s="53" t="n">
        <v>-15.14855826079</v>
      </c>
      <c r="ER33" s="53" t="n">
        <v>-13.2048925179889</v>
      </c>
      <c r="ES33" s="53" t="n">
        <v>-14.7907292964063</v>
      </c>
      <c r="ET33" s="53" t="n">
        <v>-27.2589257983757</v>
      </c>
      <c r="EU33" s="53" t="n">
        <v>-28.9301970994592</v>
      </c>
      <c r="EV33" s="53" t="n">
        <v>-25.5561210159377</v>
      </c>
      <c r="EW33" s="53" t="n">
        <v>-29.6867183949962</v>
      </c>
      <c r="EX33" s="53" t="n">
        <v>-35.5001818874798</v>
      </c>
      <c r="EY33" s="53" t="n">
        <v>-15.7463876271825</v>
      </c>
      <c r="EZ33" s="53" t="n">
        <v>-10.9776053771507</v>
      </c>
      <c r="FA33" s="53" t="n">
        <v>-31.2528122605778</v>
      </c>
      <c r="FB33" s="53" t="n">
        <v>-29.2636160091465</v>
      </c>
      <c r="FC33" s="53" t="n">
        <v>-17.7257435865317</v>
      </c>
      <c r="FD33" s="53" t="n">
        <v>-24.1855108809704</v>
      </c>
      <c r="FE33" s="53" t="n">
        <v>-24.198816961806</v>
      </c>
      <c r="FF33" s="53" t="n">
        <v>-19.0419968944484</v>
      </c>
      <c r="FG33" s="53" t="n">
        <v>-9.15641700075966</v>
      </c>
      <c r="FH33" s="53" t="n">
        <v>-8.0730217314426</v>
      </c>
      <c r="FI33" s="53" t="n">
        <v>-1.59521063446602</v>
      </c>
      <c r="FJ33" s="53" t="n">
        <v>11.6629605500487</v>
      </c>
      <c r="FK33" s="53" t="n">
        <v>-21.4085323809233</v>
      </c>
      <c r="FL33" s="53" t="n">
        <v>-16.8202677744637</v>
      </c>
      <c r="FM33" s="53" t="n">
        <v>-4.30398655587713</v>
      </c>
      <c r="FN33" s="53" t="n">
        <v>20.9984213762809</v>
      </c>
      <c r="FO33" s="53" t="n">
        <v>3.32440509755272</v>
      </c>
      <c r="FP33" s="53" t="n">
        <v>7.47998797385956</v>
      </c>
      <c r="FQ33" s="53" t="n">
        <v>7.36555301027986</v>
      </c>
      <c r="FR33" s="53" t="n">
        <v>5.09199196085615</v>
      </c>
      <c r="FS33" s="53" t="n">
        <v>15.2354758095312</v>
      </c>
      <c r="FT33" s="53" t="n">
        <v>35.7913073396515</v>
      </c>
      <c r="FU33" s="53" t="n">
        <v>-17.761131017013</v>
      </c>
      <c r="FV33" s="53" t="n">
        <v>-9.37006516691941</v>
      </c>
      <c r="FW33" s="53" t="n">
        <v>23.7973674306202</v>
      </c>
      <c r="FX33" s="53" t="n">
        <v>0.421501043142825</v>
      </c>
      <c r="FY33" s="53" t="n">
        <v>-20.0005648267009</v>
      </c>
      <c r="FZ33" s="53" t="n">
        <v>2.77842565597668</v>
      </c>
      <c r="GA33" s="53" t="n">
        <v>4.74560060686931</v>
      </c>
      <c r="GB33" s="53" t="n">
        <v>15.6518434257527</v>
      </c>
      <c r="GC33" s="53" t="n">
        <v>8.40548427875951</v>
      </c>
      <c r="GD33" s="53" t="n">
        <v>19.3706179796699</v>
      </c>
      <c r="GE33" s="53" t="n">
        <v>-8.71645615435414</v>
      </c>
      <c r="GF33" s="53" t="n">
        <v>-23.9274372662338</v>
      </c>
      <c r="GG33" s="53" t="n">
        <v>39.7719885281257</v>
      </c>
      <c r="GH33" s="53" t="n">
        <v>18.2342054037374</v>
      </c>
      <c r="GI33" s="53" t="n">
        <v>29.1787089836185</v>
      </c>
      <c r="GJ33" s="53" t="n">
        <v>12.7218628671735</v>
      </c>
      <c r="GK33" s="53" t="n">
        <v>5.92013165689873</v>
      </c>
      <c r="GL33" s="53" t="n">
        <v>52.238236333207</v>
      </c>
      <c r="GM33" s="53" t="n">
        <v>1.21495406229708</v>
      </c>
      <c r="GN33" s="53" t="n">
        <v>15.0457201819155</v>
      </c>
      <c r="GO33" s="53" t="n">
        <v>18.9490144606966</v>
      </c>
      <c r="GP33" s="53" t="n">
        <v>14.9191530082885</v>
      </c>
      <c r="GQ33" s="53" t="n">
        <v>17.7486514714175</v>
      </c>
      <c r="GR33" s="53" t="n">
        <v>26.7810334314619</v>
      </c>
      <c r="GS33" s="53" t="n">
        <v>15.6552847441108</v>
      </c>
      <c r="GT33" s="53" t="n">
        <v>9.72582521301082</v>
      </c>
      <c r="GU33" s="53" t="n">
        <v>6.43835390198888</v>
      </c>
      <c r="GV33" s="53" t="n">
        <v>13.1468360482933</v>
      </c>
      <c r="GW33" s="53" t="n">
        <v>15.8694819612368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  <c r="GT35" s="48" t="n">
        <v>43709</v>
      </c>
      <c r="GU35" s="48" t="n">
        <v>43739</v>
      </c>
      <c r="GV35" s="48" t="n">
        <v>43770</v>
      </c>
      <c r="GW35" s="48" t="n">
        <v>43800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20.7755860025642</v>
      </c>
      <c r="O36" s="50" t="n">
        <v>18.6879374005705</v>
      </c>
      <c r="P36" s="50" t="n">
        <v>19.3135564916445</v>
      </c>
      <c r="Q36" s="50" t="n">
        <v>19.3882662887648</v>
      </c>
      <c r="R36" s="50" t="n">
        <v>18.375786981263</v>
      </c>
      <c r="S36" s="50" t="n">
        <v>17.0348080320905</v>
      </c>
      <c r="T36" s="50" t="n">
        <v>16.8308183171624</v>
      </c>
      <c r="U36" s="50" t="n">
        <v>16.2472507891255</v>
      </c>
      <c r="V36" s="50" t="n">
        <v>15.8801064378337</v>
      </c>
      <c r="W36" s="50" t="n">
        <v>15.4104762447201</v>
      </c>
      <c r="X36" s="50" t="n">
        <v>14.9562932481442</v>
      </c>
      <c r="Y36" s="50" t="n">
        <v>12.8040341629616</v>
      </c>
      <c r="Z36" s="50" t="n">
        <v>10.0474875686646</v>
      </c>
      <c r="AA36" s="50" t="n">
        <v>11.5638077787034</v>
      </c>
      <c r="AB36" s="50" t="n">
        <v>19.8193091822428</v>
      </c>
      <c r="AC36" s="50" t="n">
        <v>15.5838527349565</v>
      </c>
      <c r="AD36" s="50" t="n">
        <v>16.6519366438674</v>
      </c>
      <c r="AE36" s="50" t="n">
        <v>15.8063950606268</v>
      </c>
      <c r="AF36" s="50" t="n">
        <v>14.7343242966391</v>
      </c>
      <c r="AG36" s="50" t="n">
        <v>15.3265057165923</v>
      </c>
      <c r="AH36" s="50" t="n">
        <v>14.5154020915934</v>
      </c>
      <c r="AI36" s="50" t="n">
        <v>13.8284067870292</v>
      </c>
      <c r="AJ36" s="50" t="n">
        <v>12.2588466079699</v>
      </c>
      <c r="AK36" s="50" t="n">
        <v>11.4226296060034</v>
      </c>
      <c r="AL36" s="50" t="n">
        <v>-6.0256621210083</v>
      </c>
      <c r="AM36" s="50" t="n">
        <v>-4.09391039659876</v>
      </c>
      <c r="AN36" s="50" t="n">
        <v>-10.9966136075013</v>
      </c>
      <c r="AO36" s="50" t="n">
        <v>-6.42312795784845</v>
      </c>
      <c r="AP36" s="50" t="n">
        <v>-6.43679635911204</v>
      </c>
      <c r="AQ36" s="50" t="n">
        <v>-4.57270154795439</v>
      </c>
      <c r="AR36" s="50" t="n">
        <v>-3.455235106276</v>
      </c>
      <c r="AS36" s="50" t="n">
        <v>-3.59909944571469</v>
      </c>
      <c r="AT36" s="50" t="n">
        <v>-2.80055687356949</v>
      </c>
      <c r="AU36" s="50" t="n">
        <v>-1.79167206273104</v>
      </c>
      <c r="AV36" s="50" t="n">
        <v>-1.30381463295665</v>
      </c>
      <c r="AW36" s="50" t="n">
        <v>-0.27114079144287</v>
      </c>
      <c r="AX36" s="50" t="n">
        <v>6.61019772410409</v>
      </c>
      <c r="AY36" s="50" t="n">
        <v>4.99754553740479</v>
      </c>
      <c r="AZ36" s="50" t="n">
        <v>6.76748861055336</v>
      </c>
      <c r="BA36" s="50" t="n">
        <v>6.43515851046825</v>
      </c>
      <c r="BB36" s="50" t="n">
        <v>5.8813640192394</v>
      </c>
      <c r="BC36" s="50" t="n">
        <v>5.294398658542</v>
      </c>
      <c r="BD36" s="50" t="n">
        <v>4.76351400938138</v>
      </c>
      <c r="BE36" s="50" t="n">
        <v>6.5598296929303</v>
      </c>
      <c r="BF36" s="50" t="n">
        <v>6.81542971548697</v>
      </c>
      <c r="BG36" s="50" t="n">
        <v>7.04269881435515</v>
      </c>
      <c r="BH36" s="50" t="n">
        <v>7.01525179629132</v>
      </c>
      <c r="BI36" s="50" t="n">
        <v>7.4781656064685</v>
      </c>
      <c r="BJ36" s="50" t="n">
        <v>10.1439175584026</v>
      </c>
      <c r="BK36" s="50" t="n">
        <v>9.91055953115649</v>
      </c>
      <c r="BL36" s="50" t="n">
        <v>11.7000369179005</v>
      </c>
      <c r="BM36" s="50" t="n">
        <v>10.6804937586624</v>
      </c>
      <c r="BN36" s="50" t="n">
        <v>9.70534312487359</v>
      </c>
      <c r="BO36" s="50" t="n">
        <v>9.64410051654663</v>
      </c>
      <c r="BP36" s="50" t="n">
        <v>10.2910566915947</v>
      </c>
      <c r="BQ36" s="50" t="n">
        <v>7.94060179727658</v>
      </c>
      <c r="BR36" s="50" t="n">
        <v>7.70290903016062</v>
      </c>
      <c r="BS36" s="50" t="n">
        <v>7.18690160231201</v>
      </c>
      <c r="BT36" s="50" t="n">
        <v>8.51493872614331</v>
      </c>
      <c r="BU36" s="50" t="n">
        <v>7.61131302471523</v>
      </c>
      <c r="BV36" s="50" t="n">
        <v>-0.223749588730349</v>
      </c>
      <c r="BW36" s="50" t="n">
        <v>1.94313108574733</v>
      </c>
      <c r="BX36" s="50" t="n">
        <v>-0.61204007763096</v>
      </c>
      <c r="BY36" s="50" t="n">
        <v>-0.756382572882497</v>
      </c>
      <c r="BZ36" s="50" t="n">
        <v>0.407289481042716</v>
      </c>
      <c r="CA36" s="50" t="n">
        <v>-0.215517727156089</v>
      </c>
      <c r="CB36" s="50" t="n">
        <v>-0.431490596889284</v>
      </c>
      <c r="CC36" s="50" t="n">
        <v>-0.417404112458519</v>
      </c>
      <c r="CD36" s="50" t="n">
        <v>-0.129189598509027</v>
      </c>
      <c r="CE36" s="50" t="n">
        <v>-0.0391260712512276</v>
      </c>
      <c r="CF36" s="50" t="n">
        <v>-1.30204923550253</v>
      </c>
      <c r="CG36" s="50" t="n">
        <v>-1.29056721172157</v>
      </c>
      <c r="CH36" s="50" t="n">
        <v>6.8129551533791</v>
      </c>
      <c r="CI36" s="50" t="n">
        <v>5.7120450372091</v>
      </c>
      <c r="CJ36" s="50" t="n">
        <v>6.3631429262581</v>
      </c>
      <c r="CK36" s="50" t="n">
        <v>6.99254888828622</v>
      </c>
      <c r="CL36" s="50" t="n">
        <v>6.4291258447315</v>
      </c>
      <c r="CM36" s="50" t="n">
        <v>6.95598112944482</v>
      </c>
      <c r="CN36" s="50" t="n">
        <v>7.01635473330673</v>
      </c>
      <c r="CO36" s="50" t="n">
        <v>7.75053037306011</v>
      </c>
      <c r="CP36" s="50" t="n">
        <v>7.74042330060165</v>
      </c>
      <c r="CQ36" s="50" t="n">
        <v>8.75485211312412</v>
      </c>
      <c r="CR36" s="50" t="n">
        <v>9.18975559138491</v>
      </c>
      <c r="CS36" s="50" t="n">
        <v>8.41704315787344</v>
      </c>
      <c r="CT36" s="50" t="n">
        <v>6.11301414970777</v>
      </c>
      <c r="CU36" s="50" t="n">
        <v>7.29902465628283</v>
      </c>
      <c r="CV36" s="50" t="n">
        <v>6.51011826594348</v>
      </c>
      <c r="CW36" s="50" t="n">
        <v>5.71374161856413</v>
      </c>
      <c r="CX36" s="50" t="n">
        <v>6.34294560085691</v>
      </c>
      <c r="CY36" s="50" t="n">
        <v>6.03761265178391</v>
      </c>
      <c r="CZ36" s="50" t="n">
        <v>6.31761763224958</v>
      </c>
      <c r="DA36" s="50" t="n">
        <v>5.67910373027791</v>
      </c>
      <c r="DB36" s="50" t="n">
        <v>5.31779135613701</v>
      </c>
      <c r="DC36" s="50" t="n">
        <v>5.54087059736252</v>
      </c>
      <c r="DD36" s="50" t="n">
        <v>5.22329897068601</v>
      </c>
      <c r="DE36" s="50" t="n">
        <v>6.73290118014289</v>
      </c>
      <c r="DF36" s="50" t="n">
        <v>7.65881647131559</v>
      </c>
      <c r="DG36" s="50" t="n">
        <v>8.82483737203559</v>
      </c>
      <c r="DH36" s="50" t="n">
        <v>9.16565417353934</v>
      </c>
      <c r="DI36" s="50" t="n">
        <v>9.6123310019236</v>
      </c>
      <c r="DJ36" s="50" t="n">
        <v>10.0027706363669</v>
      </c>
      <c r="DK36" s="50" t="n">
        <v>9.90035517389509</v>
      </c>
      <c r="DL36" s="50" t="n">
        <v>9.3898789610968</v>
      </c>
      <c r="DM36" s="50" t="n">
        <v>9.4326100674688</v>
      </c>
      <c r="DN36" s="50" t="n">
        <v>10.2366718160513</v>
      </c>
      <c r="DO36" s="50" t="n">
        <v>9.43417319140925</v>
      </c>
      <c r="DP36" s="50" t="n">
        <v>9.4128980379903</v>
      </c>
      <c r="DQ36" s="50" t="n">
        <v>8.02735093703157</v>
      </c>
      <c r="DR36" s="50" t="n">
        <v>2.89957711714124</v>
      </c>
      <c r="DS36" s="50" t="n">
        <v>3.43991603679752</v>
      </c>
      <c r="DT36" s="50" t="n">
        <v>2.98089038814762</v>
      </c>
      <c r="DU36" s="50" t="n">
        <v>4.47496564760233</v>
      </c>
      <c r="DV36" s="50" t="n">
        <v>4.16592381581993</v>
      </c>
      <c r="DW36" s="50" t="n">
        <v>4.12617771189139</v>
      </c>
      <c r="DX36" s="50" t="n">
        <v>4.31878492293207</v>
      </c>
      <c r="DY36" s="50" t="n">
        <v>4.38169153840931</v>
      </c>
      <c r="DZ36" s="50" t="n">
        <v>4.23552850149866</v>
      </c>
      <c r="EA36" s="50" t="n">
        <v>4.22872808204333</v>
      </c>
      <c r="EB36" s="50" t="n">
        <v>4.57316720486081</v>
      </c>
      <c r="EC36" s="50" t="n">
        <v>3.47224272963278</v>
      </c>
      <c r="ED36" s="50" t="n">
        <v>-0.525407239032982</v>
      </c>
      <c r="EE36" s="50" t="n">
        <v>-3.64244861048405</v>
      </c>
      <c r="EF36" s="50" t="n">
        <v>-4.69785361768192</v>
      </c>
      <c r="EG36" s="50" t="n">
        <v>-5.81925735731879</v>
      </c>
      <c r="EH36" s="50" t="n">
        <v>-5.90063103527281</v>
      </c>
      <c r="EI36" s="50" t="n">
        <v>-5.77125666144434</v>
      </c>
      <c r="EJ36" s="50" t="n">
        <v>-6.18528097766879</v>
      </c>
      <c r="EK36" s="50" t="n">
        <v>-6.21041655239272</v>
      </c>
      <c r="EL36" s="50" t="n">
        <v>-5.85616063738419</v>
      </c>
      <c r="EM36" s="50" t="n">
        <v>-6.35589375949626</v>
      </c>
      <c r="EN36" s="50" t="n">
        <v>-7.0955507351769</v>
      </c>
      <c r="EO36" s="50" t="n">
        <v>-5.5551423833507</v>
      </c>
      <c r="EP36" s="50" t="n">
        <v>-2.66692975798654</v>
      </c>
      <c r="EQ36" s="50" t="n">
        <v>-2.63909474633451</v>
      </c>
      <c r="ER36" s="50" t="n">
        <v>0.0201557838432676</v>
      </c>
      <c r="ES36" s="50" t="n">
        <v>-0.525066943746821</v>
      </c>
      <c r="ET36" s="50" t="n">
        <v>-1.36315144099273</v>
      </c>
      <c r="EU36" s="50" t="n">
        <v>-2.29997946885709</v>
      </c>
      <c r="EV36" s="50" t="n">
        <v>-3.06710025740287</v>
      </c>
      <c r="EW36" s="50" t="n">
        <v>-3.78854655385176</v>
      </c>
      <c r="EX36" s="50" t="n">
        <v>-5.12625313939894</v>
      </c>
      <c r="EY36" s="50" t="n">
        <v>-5.47546152694004</v>
      </c>
      <c r="EZ36" s="50" t="n">
        <v>-5.31591036731077</v>
      </c>
      <c r="FA36" s="50" t="n">
        <v>-5.51216111926397</v>
      </c>
      <c r="FB36" s="50" t="n">
        <v>-15.6017742366568</v>
      </c>
      <c r="FC36" s="50" t="n">
        <v>-16.2714884232785</v>
      </c>
      <c r="FD36" s="50" t="n">
        <v>-17.0703042423994</v>
      </c>
      <c r="FE36" s="50" t="n">
        <v>-17.3372503733452</v>
      </c>
      <c r="FF36" s="50" t="n">
        <v>-17.0322193186487</v>
      </c>
      <c r="FG36" s="50" t="n">
        <v>-16.3621153018408</v>
      </c>
      <c r="FH36" s="50" t="n">
        <v>-15.5129101481819</v>
      </c>
      <c r="FI36" s="50" t="n">
        <v>-15.2462867831689</v>
      </c>
      <c r="FJ36" s="50" t="n">
        <v>-14.4569140406844</v>
      </c>
      <c r="FK36" s="50" t="n">
        <v>-14.2792828808704</v>
      </c>
      <c r="FL36" s="50" t="n">
        <v>-14.0105299380159</v>
      </c>
      <c r="FM36" s="50" t="n">
        <v>-14.3041917311531</v>
      </c>
      <c r="FN36" s="50" t="n">
        <v>5.40178790736643</v>
      </c>
      <c r="FO36" s="50" t="n">
        <v>0.265692601435164</v>
      </c>
      <c r="FP36" s="50" t="n">
        <v>-0.852288169997362</v>
      </c>
      <c r="FQ36" s="50" t="n">
        <v>-0.0308125699451711</v>
      </c>
      <c r="FR36" s="50" t="n">
        <v>-0.151588272068137</v>
      </c>
      <c r="FS36" s="50" t="n">
        <v>0.647750215883258</v>
      </c>
      <c r="FT36" s="50" t="n">
        <v>1.40089415511597</v>
      </c>
      <c r="FU36" s="50" t="n">
        <v>1.53598795604986</v>
      </c>
      <c r="FV36" s="50" t="n">
        <v>0.931263772462954</v>
      </c>
      <c r="FW36" s="50" t="n">
        <v>0.964933799757017</v>
      </c>
      <c r="FX36" s="50" t="n">
        <v>0.667069609405591</v>
      </c>
      <c r="FY36" s="50" t="n">
        <v>0.426597191220912</v>
      </c>
      <c r="FZ36" s="50" t="n">
        <v>-9.01643624517149</v>
      </c>
      <c r="GA36" s="50" t="n">
        <v>-3.82244648812465</v>
      </c>
      <c r="GB36" s="50" t="n">
        <v>-1.73945209623495</v>
      </c>
      <c r="GC36" s="50" t="n">
        <v>-0.987434865945103</v>
      </c>
      <c r="GD36" s="50" t="n">
        <v>0.129243158385028</v>
      </c>
      <c r="GE36" s="50" t="n">
        <v>-0.616796386145435</v>
      </c>
      <c r="GF36" s="50" t="n">
        <v>-1.38607040581732</v>
      </c>
      <c r="GG36" s="50" t="n">
        <v>-0.925039341134937</v>
      </c>
      <c r="GH36" s="50" t="n">
        <v>-0.131873637007562</v>
      </c>
      <c r="GI36" s="50" t="n">
        <v>0.140663925130768</v>
      </c>
      <c r="GJ36" s="50" t="n">
        <v>0.228628378398854</v>
      </c>
      <c r="GK36" s="50" t="n">
        <v>1.01730726960423</v>
      </c>
      <c r="GL36" s="50" t="n">
        <v>11.9728579423704</v>
      </c>
      <c r="GM36" s="50" t="n">
        <v>7.35182425023617</v>
      </c>
      <c r="GN36" s="50" t="n">
        <v>4.61175668784393</v>
      </c>
      <c r="GO36" s="50" t="n">
        <v>3.67694859894916</v>
      </c>
      <c r="GP36" s="50" t="n">
        <v>3.10968713957991</v>
      </c>
      <c r="GQ36" s="50" t="n">
        <v>2.70480234513382</v>
      </c>
      <c r="GR36" s="50" t="n">
        <v>2.80438372331449</v>
      </c>
      <c r="GS36" s="50" t="n">
        <v>2.39380990582105</v>
      </c>
      <c r="GT36" s="50" t="n">
        <v>1.62766844318352</v>
      </c>
      <c r="GU36" s="50" t="n">
        <v>1.19338869676946</v>
      </c>
      <c r="GV36" s="50" t="n">
        <v>1.13680449474214</v>
      </c>
      <c r="GW36" s="50" t="n">
        <v>-1.09280591830347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81141527614718</v>
      </c>
      <c r="FR37" s="53" t="n">
        <v>-9.0303717171465</v>
      </c>
      <c r="FS37" s="53" t="n">
        <v>-8.10859346963265</v>
      </c>
      <c r="FT37" s="53" t="n">
        <v>-8.18690727447187</v>
      </c>
      <c r="FU37" s="53" t="n">
        <v>-8.77792746549187</v>
      </c>
      <c r="FV37" s="53" t="n">
        <v>-8.36080970815799</v>
      </c>
      <c r="FW37" s="53" t="n">
        <v>-9.02185509421606</v>
      </c>
      <c r="FX37" s="53" t="n">
        <v>-10.025661037189</v>
      </c>
      <c r="FY37" s="53" t="n">
        <v>-9.78653756580034</v>
      </c>
      <c r="FZ37" s="53" t="n">
        <v>-8.61523061236336</v>
      </c>
      <c r="GA37" s="53" t="n">
        <v>-4.11631868368595</v>
      </c>
      <c r="GB37" s="53" t="n">
        <v>-10.2212105893101</v>
      </c>
      <c r="GC37" s="53" t="n">
        <v>-9.21026492614904</v>
      </c>
      <c r="GD37" s="53" t="n">
        <v>-9.38470767439262</v>
      </c>
      <c r="GE37" s="53" t="n">
        <v>-9.90524860108705</v>
      </c>
      <c r="GF37" s="53" t="n">
        <v>-10.0837226042777</v>
      </c>
      <c r="GG37" s="53" t="n">
        <v>-9.73783060416973</v>
      </c>
      <c r="GH37" s="53" t="n">
        <v>-10.0598299307036</v>
      </c>
      <c r="GI37" s="53" t="n">
        <v>-9.67190001742347</v>
      </c>
      <c r="GJ37" s="53" t="n">
        <v>-12.9565136304886</v>
      </c>
      <c r="GK37" s="53" t="n">
        <v>-8.26951538451383</v>
      </c>
      <c r="GL37" s="53" t="n">
        <v>22.9858126619415</v>
      </c>
      <c r="GM37" s="53" t="n">
        <v>28.3628781693344</v>
      </c>
      <c r="GN37" s="53" t="n">
        <v>23.5306144752451</v>
      </c>
      <c r="GO37" s="53" t="n">
        <v>20.2617687896524</v>
      </c>
      <c r="GP37" s="53" t="n">
        <v>20.1024733048236</v>
      </c>
      <c r="GQ37" s="53" t="n">
        <v>20.5515318653638</v>
      </c>
      <c r="GR37" s="53" t="n">
        <v>21.2944813869872</v>
      </c>
      <c r="GS37" s="53" t="n">
        <v>21.9035464947361</v>
      </c>
      <c r="GT37" s="53" t="n">
        <v>22.8949702773881</v>
      </c>
      <c r="GU37" s="53" t="n">
        <v>23.1821265435439</v>
      </c>
      <c r="GV37" s="53" t="n">
        <v>22.0240036698972</v>
      </c>
      <c r="GW37" s="53" t="n">
        <v>15.3639969564561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14.6892400691041</v>
      </c>
      <c r="O38" s="53" t="n">
        <v>-18.7094448655822</v>
      </c>
      <c r="P38" s="53" t="n">
        <v>-7.51247159547639</v>
      </c>
      <c r="Q38" s="53" t="n">
        <v>-5.35087675498589</v>
      </c>
      <c r="R38" s="53" t="n">
        <v>-3.5949289729816</v>
      </c>
      <c r="S38" s="53" t="n">
        <v>-4.99252068728173</v>
      </c>
      <c r="T38" s="53" t="n">
        <v>-5.11654910038265</v>
      </c>
      <c r="U38" s="53" t="n">
        <v>-5.55711453783614</v>
      </c>
      <c r="V38" s="53" t="n">
        <v>-5.76046040797753</v>
      </c>
      <c r="W38" s="53" t="n">
        <v>-5.8177014611301</v>
      </c>
      <c r="X38" s="53" t="n">
        <v>-5.43977012313607</v>
      </c>
      <c r="Y38" s="53" t="n">
        <v>-3.57443142915963</v>
      </c>
      <c r="Z38" s="53" t="n">
        <v>-6.83662456688211</v>
      </c>
      <c r="AA38" s="53" t="n">
        <v>-4.51943773536908</v>
      </c>
      <c r="AB38" s="53" t="n">
        <v>-4.57123781800319</v>
      </c>
      <c r="AC38" s="53" t="n">
        <v>-2.55762801173507</v>
      </c>
      <c r="AD38" s="53" t="n">
        <v>-1.5605565080417</v>
      </c>
      <c r="AE38" s="53" t="n">
        <v>0.178460716310225</v>
      </c>
      <c r="AF38" s="53" t="n">
        <v>1.72671139799698</v>
      </c>
      <c r="AG38" s="53" t="n">
        <v>3.619833376538</v>
      </c>
      <c r="AH38" s="53" t="n">
        <v>5.45493598852134</v>
      </c>
      <c r="AI38" s="53" t="n">
        <v>7.05440272517015</v>
      </c>
      <c r="AJ38" s="53" t="n">
        <v>7.97310762015844</v>
      </c>
      <c r="AK38" s="53" t="n">
        <v>8.27870824444523</v>
      </c>
      <c r="AL38" s="53" t="n">
        <v>35.7832676598743</v>
      </c>
      <c r="AM38" s="53" t="n">
        <v>23.0524656330453</v>
      </c>
      <c r="AN38" s="53" t="n">
        <v>13.1996748406602</v>
      </c>
      <c r="AO38" s="53" t="n">
        <v>14.0692579343255</v>
      </c>
      <c r="AP38" s="53" t="n">
        <v>13.1958141747265</v>
      </c>
      <c r="AQ38" s="53" t="n">
        <v>11.3417256204113</v>
      </c>
      <c r="AR38" s="53" t="n">
        <v>10.9371109759981</v>
      </c>
      <c r="AS38" s="53" t="n">
        <v>8.36109961308464</v>
      </c>
      <c r="AT38" s="53" t="n">
        <v>7.41183696726517</v>
      </c>
      <c r="AU38" s="53" t="n">
        <v>5.94863167988895</v>
      </c>
      <c r="AV38" s="53" t="n">
        <v>5.87405888709007</v>
      </c>
      <c r="AW38" s="53" t="n">
        <v>5.24699629458614</v>
      </c>
      <c r="AX38" s="53" t="n">
        <v>12.2818944029005</v>
      </c>
      <c r="AY38" s="53" t="n">
        <v>14.0760770747206</v>
      </c>
      <c r="AZ38" s="53" t="n">
        <v>11.0333580975925</v>
      </c>
      <c r="BA38" s="53" t="n">
        <v>4.62806567123844</v>
      </c>
      <c r="BB38" s="53" t="n">
        <v>2.23395271089288</v>
      </c>
      <c r="BC38" s="53" t="n">
        <v>1.23816432040496</v>
      </c>
      <c r="BD38" s="53" t="n">
        <v>0.348328354589444</v>
      </c>
      <c r="BE38" s="53" t="n">
        <v>1.30325061556489</v>
      </c>
      <c r="BF38" s="53" t="n">
        <v>1.39453269196879</v>
      </c>
      <c r="BG38" s="53" t="n">
        <v>1.44610389109183</v>
      </c>
      <c r="BH38" s="53" t="n">
        <v>0.733121477937515</v>
      </c>
      <c r="BI38" s="53" t="n">
        <v>0.306736215442549</v>
      </c>
      <c r="BJ38" s="53" t="n">
        <v>2.44309383530112</v>
      </c>
      <c r="BK38" s="53" t="n">
        <v>7.149242454827</v>
      </c>
      <c r="BL38" s="53" t="n">
        <v>10.5784281986631</v>
      </c>
      <c r="BM38" s="53" t="n">
        <v>9.4509783830343</v>
      </c>
      <c r="BN38" s="53" t="n">
        <v>9.45873538685034</v>
      </c>
      <c r="BO38" s="53" t="n">
        <v>9.92055153225282</v>
      </c>
      <c r="BP38" s="53" t="n">
        <v>8.32368502956737</v>
      </c>
      <c r="BQ38" s="53" t="n">
        <v>7.50749001606739</v>
      </c>
      <c r="BR38" s="53" t="n">
        <v>6.37419765755563</v>
      </c>
      <c r="BS38" s="53" t="n">
        <v>5.87058856154263</v>
      </c>
      <c r="BT38" s="53" t="n">
        <v>6.16190328526884</v>
      </c>
      <c r="BU38" s="53" t="n">
        <v>6.23579337885216</v>
      </c>
      <c r="BV38" s="53" t="n">
        <v>-0.713479025042119</v>
      </c>
      <c r="BW38" s="53" t="n">
        <v>-3.56511803722289</v>
      </c>
      <c r="BX38" s="53" t="n">
        <v>-0.510873920424293</v>
      </c>
      <c r="BY38" s="53" t="n">
        <v>2.86096487442824</v>
      </c>
      <c r="BZ38" s="53" t="n">
        <v>4.49964047244271</v>
      </c>
      <c r="CA38" s="53" t="n">
        <v>4.46315103338986</v>
      </c>
      <c r="CB38" s="53" t="n">
        <v>5.74681902964265</v>
      </c>
      <c r="CC38" s="53" t="n">
        <v>5.78887361834648</v>
      </c>
      <c r="CD38" s="53" t="n">
        <v>6.65081854291576</v>
      </c>
      <c r="CE38" s="53" t="n">
        <v>8.38480528505574</v>
      </c>
      <c r="CF38" s="53" t="n">
        <v>9.1097492920114</v>
      </c>
      <c r="CG38" s="53" t="n">
        <v>10.05209582778</v>
      </c>
      <c r="CH38" s="53" t="n">
        <v>12.4409657612845</v>
      </c>
      <c r="CI38" s="53" t="n">
        <v>14.3388622862962</v>
      </c>
      <c r="CJ38" s="53" t="n">
        <v>12.5343137078204</v>
      </c>
      <c r="CK38" s="53" t="n">
        <v>12.8703916358488</v>
      </c>
      <c r="CL38" s="53" t="n">
        <v>12.6449967005056</v>
      </c>
      <c r="CM38" s="53" t="n">
        <v>13.24918622506</v>
      </c>
      <c r="CN38" s="53" t="n">
        <v>11.5313121166874</v>
      </c>
      <c r="CO38" s="53" t="n">
        <v>12.4192620268018</v>
      </c>
      <c r="CP38" s="53" t="n">
        <v>12.3855745990055</v>
      </c>
      <c r="CQ38" s="53" t="n">
        <v>11.3075030852255</v>
      </c>
      <c r="CR38" s="53" t="n">
        <v>10.8569621042871</v>
      </c>
      <c r="CS38" s="53" t="n">
        <v>10.3754360699487</v>
      </c>
      <c r="CT38" s="53" t="n">
        <v>3.7321146128543</v>
      </c>
      <c r="CU38" s="53" t="n">
        <v>8.81717290238062</v>
      </c>
      <c r="CV38" s="53" t="n">
        <v>7.17784424145553</v>
      </c>
      <c r="CW38" s="53" t="n">
        <v>5.48747734751176</v>
      </c>
      <c r="CX38" s="53" t="n">
        <v>3.35848773250671</v>
      </c>
      <c r="CY38" s="53" t="n">
        <v>4.32314576654906</v>
      </c>
      <c r="CZ38" s="53" t="n">
        <v>6.47999856927102</v>
      </c>
      <c r="DA38" s="53" t="n">
        <v>7.35201348790713</v>
      </c>
      <c r="DB38" s="53" t="n">
        <v>7.282854155983</v>
      </c>
      <c r="DC38" s="53" t="n">
        <v>7.08167730553324</v>
      </c>
      <c r="DD38" s="53" t="n">
        <v>6.90429286383525</v>
      </c>
      <c r="DE38" s="53" t="n">
        <v>8.47596202992243</v>
      </c>
      <c r="DF38" s="53" t="n">
        <v>-0.722170525376709</v>
      </c>
      <c r="DG38" s="53" t="n">
        <v>14.9640687963974</v>
      </c>
      <c r="DH38" s="53" t="n">
        <v>11.2758750634064</v>
      </c>
      <c r="DI38" s="53" t="n">
        <v>10.9682645123622</v>
      </c>
      <c r="DJ38" s="53" t="n">
        <v>10.3195307180443</v>
      </c>
      <c r="DK38" s="53" t="n">
        <v>9.33249110808447</v>
      </c>
      <c r="DL38" s="53" t="n">
        <v>7.62903791047973</v>
      </c>
      <c r="DM38" s="53" t="n">
        <v>7.69558273410225</v>
      </c>
      <c r="DN38" s="53" t="n">
        <v>8.48765432098764</v>
      </c>
      <c r="DO38" s="53" t="n">
        <v>7.54885987643739</v>
      </c>
      <c r="DP38" s="53" t="n">
        <v>6.87177070746579</v>
      </c>
      <c r="DQ38" s="53" t="n">
        <v>5.66046161118858</v>
      </c>
      <c r="DR38" s="53" t="n">
        <v>42.6491270046202</v>
      </c>
      <c r="DS38" s="53" t="n">
        <v>21.7516450139821</v>
      </c>
      <c r="DT38" s="53" t="n">
        <v>16.4175522219843</v>
      </c>
      <c r="DU38" s="53" t="n">
        <v>11.4600403301975</v>
      </c>
      <c r="DV38" s="53" t="n">
        <v>11.5412261046296</v>
      </c>
      <c r="DW38" s="53" t="n">
        <v>9.06936599937551</v>
      </c>
      <c r="DX38" s="53" t="n">
        <v>7.48566395459283</v>
      </c>
      <c r="DY38" s="53" t="n">
        <v>5.76860817130802</v>
      </c>
      <c r="DZ38" s="53" t="n">
        <v>4.70463366848612</v>
      </c>
      <c r="EA38" s="53" t="n">
        <v>4.83651229403455</v>
      </c>
      <c r="EB38" s="53" t="n">
        <v>5.09176371004578</v>
      </c>
      <c r="EC38" s="53" t="n">
        <v>5.70746796089443</v>
      </c>
      <c r="ED38" s="53" t="n">
        <v>-23.5778221855643</v>
      </c>
      <c r="EE38" s="53" t="n">
        <v>-5.51485863363623</v>
      </c>
      <c r="EF38" s="53" t="n">
        <v>-9.61672970787819</v>
      </c>
      <c r="EG38" s="53" t="n">
        <v>-6.08273739599162</v>
      </c>
      <c r="EH38" s="53" t="n">
        <v>-5.06870790246996</v>
      </c>
      <c r="EI38" s="53" t="n">
        <v>-3.65225745718059</v>
      </c>
      <c r="EJ38" s="53" t="n">
        <v>-0.521760365849278</v>
      </c>
      <c r="EK38" s="53" t="n">
        <v>-0.475953961833542</v>
      </c>
      <c r="EL38" s="53" t="n">
        <v>-0.627412619245382</v>
      </c>
      <c r="EM38" s="53" t="n">
        <v>-0.0657585977142938</v>
      </c>
      <c r="EN38" s="53" t="n">
        <v>0.218969817403614</v>
      </c>
      <c r="EO38" s="53" t="n">
        <v>-0.286292110459307</v>
      </c>
      <c r="EP38" s="53" t="n">
        <v>-3.61694067403132</v>
      </c>
      <c r="EQ38" s="53" t="n">
        <v>-16.0577303794049</v>
      </c>
      <c r="ER38" s="53" t="n">
        <v>-2.30812516025585</v>
      </c>
      <c r="ES38" s="53" t="n">
        <v>-0.554531058040597</v>
      </c>
      <c r="ET38" s="53" t="n">
        <v>0.644514506521898</v>
      </c>
      <c r="EU38" s="53" t="n">
        <v>0.232223754009375</v>
      </c>
      <c r="EV38" s="53" t="n">
        <v>-1.01679236082863</v>
      </c>
      <c r="EW38" s="53" t="n">
        <v>-0.678628740198095</v>
      </c>
      <c r="EX38" s="53" t="n">
        <v>-1.09471146128254</v>
      </c>
      <c r="EY38" s="53" t="n">
        <v>-1.91673195532047</v>
      </c>
      <c r="EZ38" s="53" t="n">
        <v>-3.17389928670196</v>
      </c>
      <c r="FA38" s="53" t="n">
        <v>-4.04972165661367</v>
      </c>
      <c r="FB38" s="53" t="n">
        <v>0.712071395021119</v>
      </c>
      <c r="FC38" s="53" t="n">
        <v>-7.17050611339548</v>
      </c>
      <c r="FD38" s="53" t="n">
        <v>-9.16189514318846</v>
      </c>
      <c r="FE38" s="53" t="n">
        <v>-11.8465344436054</v>
      </c>
      <c r="FF38" s="53" t="n">
        <v>-13.5741121407129</v>
      </c>
      <c r="FG38" s="53" t="n">
        <v>-13.8518239688156</v>
      </c>
      <c r="FH38" s="53" t="n">
        <v>-14.0840307350771</v>
      </c>
      <c r="FI38" s="53" t="n">
        <v>-14.2055975094969</v>
      </c>
      <c r="FJ38" s="53" t="n">
        <v>-13.3519157248652</v>
      </c>
      <c r="FK38" s="53" t="n">
        <v>-12.5468948679353</v>
      </c>
      <c r="FL38" s="53" t="n">
        <v>-11.6241620646419</v>
      </c>
      <c r="FM38" s="53" t="n">
        <v>-11.5025677842817</v>
      </c>
      <c r="FN38" s="53" t="n">
        <v>-7.34042235654054</v>
      </c>
      <c r="FO38" s="53" t="n">
        <v>4.85934404613317</v>
      </c>
      <c r="FP38" s="53" t="n">
        <v>-2.0845241749788</v>
      </c>
      <c r="FQ38" s="53" t="n">
        <v>-1.4315916228217</v>
      </c>
      <c r="FR38" s="53" t="n">
        <v>-1.63845126602853</v>
      </c>
      <c r="FS38" s="53" t="n">
        <v>-1.60376651315945</v>
      </c>
      <c r="FT38" s="53" t="n">
        <v>-0.87307051119998</v>
      </c>
      <c r="FU38" s="53" t="n">
        <v>-1.23570290530028</v>
      </c>
      <c r="FV38" s="53" t="n">
        <v>-1.69926798718196</v>
      </c>
      <c r="FW38" s="53" t="n">
        <v>-1.68531952234613</v>
      </c>
      <c r="FX38" s="53" t="n">
        <v>-1.44502179636261</v>
      </c>
      <c r="FY38" s="53" t="n">
        <v>1.82544938478471</v>
      </c>
      <c r="FZ38" s="53" t="n">
        <v>5.50231894025357</v>
      </c>
      <c r="GA38" s="53" t="n">
        <v>-1.77179714681335</v>
      </c>
      <c r="GB38" s="53" t="n">
        <v>3.625667526659</v>
      </c>
      <c r="GC38" s="53" t="n">
        <v>3.20175331607542</v>
      </c>
      <c r="GD38" s="53" t="n">
        <v>4.3422819440285</v>
      </c>
      <c r="GE38" s="53" t="n">
        <v>4.01183338681883</v>
      </c>
      <c r="GF38" s="53" t="n">
        <v>2.33991906768136</v>
      </c>
      <c r="GG38" s="53" t="n">
        <v>2.29736403166949</v>
      </c>
      <c r="GH38" s="53" t="n">
        <v>2.26368649515525</v>
      </c>
      <c r="GI38" s="53" t="n">
        <v>1.80629601392346</v>
      </c>
      <c r="GJ38" s="53" t="n">
        <v>1.27553627917085</v>
      </c>
      <c r="GK38" s="53" t="n">
        <v>-2.8340903581742</v>
      </c>
      <c r="GL38" s="53" t="n">
        <v>2.32478789058472</v>
      </c>
      <c r="GM38" s="53" t="n">
        <v>13.4900574037639</v>
      </c>
      <c r="GN38" s="53" t="n">
        <v>2.75499217343482</v>
      </c>
      <c r="GO38" s="53" t="n">
        <v>2.60161183018326</v>
      </c>
      <c r="GP38" s="53" t="n">
        <v>1.44035301481378</v>
      </c>
      <c r="GQ38" s="53" t="n">
        <v>-2.81275450348625</v>
      </c>
      <c r="GR38" s="53" t="n">
        <v>-2.51649852308439</v>
      </c>
      <c r="GS38" s="53" t="n">
        <v>-2.12024758262518</v>
      </c>
      <c r="GT38" s="53" t="n">
        <v>-1.88115676634926</v>
      </c>
      <c r="GU38" s="53" t="n">
        <v>-1.88382172441184</v>
      </c>
      <c r="GV38" s="53" t="n">
        <v>-1.36194410802116</v>
      </c>
      <c r="GW38" s="53" t="n">
        <v>1.42747034287554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  <c r="FT39" s="53" t="n">
        <v>0.929170015949921</v>
      </c>
      <c r="FU39" s="53" t="n">
        <v>2.17382683316056</v>
      </c>
      <c r="FV39" s="53" t="n">
        <v>0.961057331086312</v>
      </c>
      <c r="FW39" s="53" t="n">
        <v>0.733643772541881</v>
      </c>
      <c r="FX39" s="53" t="n">
        <v>0.183599470742291</v>
      </c>
      <c r="FY39" s="53" t="n">
        <v>-0.713172684968311</v>
      </c>
      <c r="FZ39" s="53" t="n">
        <v>-29.9011095065944</v>
      </c>
      <c r="GA39" s="53" t="n">
        <v>-18.7112292853909</v>
      </c>
      <c r="GB39" s="53" t="n">
        <v>-16.629819104538</v>
      </c>
      <c r="GC39" s="53" t="n">
        <v>-16.0483450953592</v>
      </c>
      <c r="GD39" s="53" t="n">
        <v>-15.0329052012602</v>
      </c>
      <c r="GE39" s="53" t="n">
        <v>-14.6667671611347</v>
      </c>
      <c r="GF39" s="53" t="n">
        <v>-14.4541191027405</v>
      </c>
      <c r="GG39" s="53" t="n">
        <v>-14.2949421691403</v>
      </c>
      <c r="GH39" s="53" t="n">
        <v>-11.9775469814627</v>
      </c>
      <c r="GI39" s="53" t="n">
        <v>-11.3736228219775</v>
      </c>
      <c r="GJ39" s="53" t="n">
        <v>-9.83973546023341</v>
      </c>
      <c r="GK39" s="53" t="n">
        <v>-7.4643452668827</v>
      </c>
      <c r="GL39" s="53" t="n">
        <v>13.1230878912822</v>
      </c>
      <c r="GM39" s="53" t="n">
        <v>9.91203970365102</v>
      </c>
      <c r="GN39" s="53" t="n">
        <v>6.3408162092546</v>
      </c>
      <c r="GO39" s="53" t="n">
        <v>6.27672491957432</v>
      </c>
      <c r="GP39" s="53" t="n">
        <v>5.69149415465484</v>
      </c>
      <c r="GQ39" s="53" t="n">
        <v>5.7797608981629</v>
      </c>
      <c r="GR39" s="53" t="n">
        <v>5.81086652561291</v>
      </c>
      <c r="GS39" s="53" t="n">
        <v>5.78310290625395</v>
      </c>
      <c r="GT39" s="53" t="n">
        <v>3.79096460430868</v>
      </c>
      <c r="GU39" s="53" t="n">
        <v>3.22743596408632</v>
      </c>
      <c r="GV39" s="53" t="n">
        <v>3.50199939610476</v>
      </c>
      <c r="GW39" s="53" t="n">
        <v>-0.156840061004504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8.46453176896686</v>
      </c>
      <c r="O40" s="53" t="n">
        <v>1.80458433639572</v>
      </c>
      <c r="P40" s="53" t="n">
        <v>1.47889876953915</v>
      </c>
      <c r="Q40" s="53" t="n">
        <v>3.00688458956795</v>
      </c>
      <c r="R40" s="53" t="n">
        <v>4.45068090542529</v>
      </c>
      <c r="S40" s="53" t="n">
        <v>3.86957373766705</v>
      </c>
      <c r="T40" s="53" t="n">
        <v>3.43950601101735</v>
      </c>
      <c r="U40" s="53" t="n">
        <v>3.50763101879434</v>
      </c>
      <c r="V40" s="53" t="n">
        <v>3.37205267968175</v>
      </c>
      <c r="W40" s="53" t="n">
        <v>3.10179178403873</v>
      </c>
      <c r="X40" s="53" t="n">
        <v>4.8674089505319</v>
      </c>
      <c r="Y40" s="53" t="n">
        <v>4.44277361662719</v>
      </c>
      <c r="Z40" s="53" t="n">
        <v>-11.8051774488937</v>
      </c>
      <c r="AA40" s="53" t="n">
        <v>-0.652082524552955</v>
      </c>
      <c r="AB40" s="53" t="n">
        <v>2.7560337490675</v>
      </c>
      <c r="AC40" s="53" t="n">
        <v>2.58962914266274</v>
      </c>
      <c r="AD40" s="53" t="n">
        <v>1.54707002769852</v>
      </c>
      <c r="AE40" s="53" t="n">
        <v>2.85225514260887</v>
      </c>
      <c r="AF40" s="53" t="n">
        <v>3.27286673549629</v>
      </c>
      <c r="AG40" s="53" t="n">
        <v>3.08901131541162</v>
      </c>
      <c r="AH40" s="53" t="n">
        <v>3.70340971089982</v>
      </c>
      <c r="AI40" s="53" t="n">
        <v>3.90398268246019</v>
      </c>
      <c r="AJ40" s="53" t="n">
        <v>2.63647308215851</v>
      </c>
      <c r="AK40" s="53" t="n">
        <v>3.95736295831988</v>
      </c>
      <c r="AL40" s="53" t="n">
        <v>15.9403412279717</v>
      </c>
      <c r="AM40" s="53" t="n">
        <v>14.4013316155608</v>
      </c>
      <c r="AN40" s="53" t="n">
        <v>12.847845076924</v>
      </c>
      <c r="AO40" s="53" t="n">
        <v>14.1351036946953</v>
      </c>
      <c r="AP40" s="53" t="n">
        <v>15.4546591327577</v>
      </c>
      <c r="AQ40" s="53" t="n">
        <v>13.9989628863087</v>
      </c>
      <c r="AR40" s="53" t="n">
        <v>12.935949749767</v>
      </c>
      <c r="AS40" s="53" t="n">
        <v>12.1258712792522</v>
      </c>
      <c r="AT40" s="53" t="n">
        <v>11.5145937538591</v>
      </c>
      <c r="AU40" s="53" t="n">
        <v>11.8472480061248</v>
      </c>
      <c r="AV40" s="53" t="n">
        <v>12.5884961175731</v>
      </c>
      <c r="AW40" s="53" t="n">
        <v>9.94557158994056</v>
      </c>
      <c r="AX40" s="53" t="n">
        <v>-3.85150652235231</v>
      </c>
      <c r="AY40" s="53" t="n">
        <v>-6.51029220900231</v>
      </c>
      <c r="AZ40" s="53" t="n">
        <v>0.739264340721757</v>
      </c>
      <c r="BA40" s="53" t="n">
        <v>0.584399738088837</v>
      </c>
      <c r="BB40" s="53" t="n">
        <v>0.284277383791109</v>
      </c>
      <c r="BC40" s="53" t="n">
        <v>0.615486714227709</v>
      </c>
      <c r="BD40" s="53" t="n">
        <v>1.0644959208217</v>
      </c>
      <c r="BE40" s="53" t="n">
        <v>1.45639098934507</v>
      </c>
      <c r="BF40" s="53" t="n">
        <v>2.10702310528537</v>
      </c>
      <c r="BG40" s="53" t="n">
        <v>1.63262592043003</v>
      </c>
      <c r="BH40" s="53" t="n">
        <v>0.420289957164122</v>
      </c>
      <c r="BI40" s="53" t="n">
        <v>1.72318146684165</v>
      </c>
      <c r="BJ40" s="53" t="n">
        <v>2.93632697716524</v>
      </c>
      <c r="BK40" s="53" t="n">
        <v>6.27451277237816</v>
      </c>
      <c r="BL40" s="53" t="n">
        <v>0.0540645941798701</v>
      </c>
      <c r="BM40" s="53" t="n">
        <v>1.26970455982656</v>
      </c>
      <c r="BN40" s="53" t="n">
        <v>2.38228048708606</v>
      </c>
      <c r="BO40" s="53" t="n">
        <v>3.57464066407729</v>
      </c>
      <c r="BP40" s="53" t="n">
        <v>4.22155512710127</v>
      </c>
      <c r="BQ40" s="53" t="n">
        <v>5.04977580066428</v>
      </c>
      <c r="BR40" s="53" t="n">
        <v>5.32904089879402</v>
      </c>
      <c r="BS40" s="53" t="n">
        <v>6.10671815463286</v>
      </c>
      <c r="BT40" s="53" t="n">
        <v>8.31429001429207</v>
      </c>
      <c r="BU40" s="53" t="n">
        <v>6.88627128385868</v>
      </c>
      <c r="BV40" s="53" t="n">
        <v>19.2926335353368</v>
      </c>
      <c r="BW40" s="53" t="n">
        <v>10.8587687212987</v>
      </c>
      <c r="BX40" s="53" t="n">
        <v>3.32338457330028</v>
      </c>
      <c r="BY40" s="53" t="n">
        <v>0.424197766525136</v>
      </c>
      <c r="BZ40" s="53" t="n">
        <v>-1.37724882925351</v>
      </c>
      <c r="CA40" s="53" t="n">
        <v>-3.35637134859195</v>
      </c>
      <c r="CB40" s="53" t="n">
        <v>-4.53129535026249</v>
      </c>
      <c r="CC40" s="53" t="n">
        <v>-5.52766461305332</v>
      </c>
      <c r="CD40" s="53" t="n">
        <v>-5.9762072852438</v>
      </c>
      <c r="CE40" s="53" t="n">
        <v>-6.61198029244062</v>
      </c>
      <c r="CF40" s="53" t="n">
        <v>-7.06002381119599</v>
      </c>
      <c r="CG40" s="53" t="n">
        <v>-6.64731532079583</v>
      </c>
      <c r="CH40" s="53" t="n">
        <v>-21.9639059874682</v>
      </c>
      <c r="CI40" s="53" t="n">
        <v>-13.1915954422056</v>
      </c>
      <c r="CJ40" s="53" t="n">
        <v>-7.98548974142492</v>
      </c>
      <c r="CK40" s="53" t="n">
        <v>-6.39879866954288</v>
      </c>
      <c r="CL40" s="53" t="n">
        <v>-4.59893215742008</v>
      </c>
      <c r="CM40" s="53" t="n">
        <v>-2.85484486216001</v>
      </c>
      <c r="CN40" s="53" t="n">
        <v>-1.66448207883679</v>
      </c>
      <c r="CO40" s="53" t="n">
        <v>-0.956163105687324</v>
      </c>
      <c r="CP40" s="53" t="n">
        <v>-0.412035682079626</v>
      </c>
      <c r="CQ40" s="53" t="n">
        <v>0.514438087388469</v>
      </c>
      <c r="CR40" s="53" t="n">
        <v>0.57353986294808</v>
      </c>
      <c r="CS40" s="53" t="n">
        <v>0.624136730194902</v>
      </c>
      <c r="CT40" s="53" t="n">
        <v>10.3154291418577</v>
      </c>
      <c r="CU40" s="53" t="n">
        <v>13.9417919712315</v>
      </c>
      <c r="CV40" s="53" t="n">
        <v>12.8031884877276</v>
      </c>
      <c r="CW40" s="53" t="n">
        <v>10.9692764175975</v>
      </c>
      <c r="CX40" s="53" t="n">
        <v>9.11525518673391</v>
      </c>
      <c r="CY40" s="53" t="n">
        <v>7.1749777677945</v>
      </c>
      <c r="CZ40" s="53" t="n">
        <v>5.39370653391527</v>
      </c>
      <c r="DA40" s="53" t="n">
        <v>4.99155685198069</v>
      </c>
      <c r="DB40" s="53" t="n">
        <v>4.4749764338007</v>
      </c>
      <c r="DC40" s="53" t="n">
        <v>4.19623902720816</v>
      </c>
      <c r="DD40" s="53" t="n">
        <v>4.77078511616975</v>
      </c>
      <c r="DE40" s="53" t="n">
        <v>4.54129050526877</v>
      </c>
      <c r="DF40" s="53" t="n">
        <v>-3.72138051301214</v>
      </c>
      <c r="DG40" s="53" t="n">
        <v>-0.132685782830966</v>
      </c>
      <c r="DH40" s="53" t="n">
        <v>6.57332105889485</v>
      </c>
      <c r="DI40" s="53" t="n">
        <v>9.33485585770162</v>
      </c>
      <c r="DJ40" s="53" t="n">
        <v>9.77144545459678</v>
      </c>
      <c r="DK40" s="53" t="n">
        <v>9.9294534534955</v>
      </c>
      <c r="DL40" s="53" t="n">
        <v>10.415692500367</v>
      </c>
      <c r="DM40" s="53" t="n">
        <v>9.97420815500225</v>
      </c>
      <c r="DN40" s="53" t="n">
        <v>12.0919934220513</v>
      </c>
      <c r="DO40" s="53" t="n">
        <v>11.3504425445487</v>
      </c>
      <c r="DP40" s="53" t="n">
        <v>10.3452445703168</v>
      </c>
      <c r="DQ40" s="53" t="n">
        <v>10.9818362234532</v>
      </c>
      <c r="DR40" s="53" t="n">
        <v>11.3103658217552</v>
      </c>
      <c r="DS40" s="53" t="n">
        <v>9.71042225769259</v>
      </c>
      <c r="DT40" s="53" t="n">
        <v>2.32445709669138</v>
      </c>
      <c r="DU40" s="53" t="n">
        <v>-0.0972540567214852</v>
      </c>
      <c r="DV40" s="53" t="n">
        <v>0.161150187174242</v>
      </c>
      <c r="DW40" s="53" t="n">
        <v>0.409241145609052</v>
      </c>
      <c r="DX40" s="53" t="n">
        <v>0.136928134199121</v>
      </c>
      <c r="DY40" s="53" t="n">
        <v>0.692481743975537</v>
      </c>
      <c r="DZ40" s="53" t="n">
        <v>-1.01968568211646</v>
      </c>
      <c r="EA40" s="53" t="n">
        <v>-0.444033730577464</v>
      </c>
      <c r="EB40" s="53" t="n">
        <v>-0.541628891938528</v>
      </c>
      <c r="EC40" s="53" t="n">
        <v>-1.13602618720559</v>
      </c>
      <c r="ED40" s="53" t="n">
        <v>-1.38886870998702</v>
      </c>
      <c r="EE40" s="53" t="n">
        <v>-2.03364467955266</v>
      </c>
      <c r="EF40" s="53" t="n">
        <v>-3.51952965322194</v>
      </c>
      <c r="EG40" s="53" t="n">
        <v>-2.70758057633932</v>
      </c>
      <c r="EH40" s="53" t="n">
        <v>-3.0171153697376</v>
      </c>
      <c r="EI40" s="53" t="n">
        <v>-4.24869585511711</v>
      </c>
      <c r="EJ40" s="53" t="n">
        <v>-4.98604004078405</v>
      </c>
      <c r="EK40" s="53" t="n">
        <v>-6.42016414808956</v>
      </c>
      <c r="EL40" s="53" t="n">
        <v>-7.78758191232729</v>
      </c>
      <c r="EM40" s="53" t="n">
        <v>-9.07385855441541</v>
      </c>
      <c r="EN40" s="53" t="n">
        <v>-11.5767201911773</v>
      </c>
      <c r="EO40" s="53" t="n">
        <v>-12.0207548117495</v>
      </c>
      <c r="EP40" s="53" t="n">
        <v>-18.1905085462604</v>
      </c>
      <c r="EQ40" s="53" t="n">
        <v>-17.2497765907445</v>
      </c>
      <c r="ER40" s="53" t="n">
        <v>-14.3629600268838</v>
      </c>
      <c r="ES40" s="53" t="n">
        <v>-16.1058947350974</v>
      </c>
      <c r="ET40" s="53" t="n">
        <v>-17.359553873376</v>
      </c>
      <c r="EU40" s="53" t="n">
        <v>-16.5671443277533</v>
      </c>
      <c r="EV40" s="53" t="n">
        <v>-15.6844591407915</v>
      </c>
      <c r="EW40" s="53" t="n">
        <v>-14.6367171805411</v>
      </c>
      <c r="EX40" s="53" t="n">
        <v>-13.7794076385464</v>
      </c>
      <c r="EY40" s="53" t="n">
        <v>-12.2007676775696</v>
      </c>
      <c r="EZ40" s="53" t="n">
        <v>-9.37006462861226</v>
      </c>
      <c r="FA40" s="53" t="n">
        <v>-9.9377162249222</v>
      </c>
      <c r="FB40" s="53" t="n">
        <v>-4.35860411950222</v>
      </c>
      <c r="FC40" s="53" t="n">
        <v>-8.13241440102658</v>
      </c>
      <c r="FD40" s="53" t="n">
        <v>-3.22788580739676</v>
      </c>
      <c r="FE40" s="53" t="n">
        <v>3.06522114933447</v>
      </c>
      <c r="FF40" s="53" t="n">
        <v>3.63783291561384</v>
      </c>
      <c r="FG40" s="53" t="n">
        <v>2.64519836913939</v>
      </c>
      <c r="FH40" s="53" t="n">
        <v>3.13395717614875</v>
      </c>
      <c r="FI40" s="53" t="n">
        <v>2.3957160672013</v>
      </c>
      <c r="FJ40" s="53" t="n">
        <v>1.82856320150917</v>
      </c>
      <c r="FK40" s="53" t="n">
        <v>0.91295127074349</v>
      </c>
      <c r="FL40" s="53" t="n">
        <v>1.49050308898011</v>
      </c>
      <c r="FM40" s="53" t="n">
        <v>3.03848639899067</v>
      </c>
      <c r="FN40" s="53" t="n">
        <v>12.6162209821379</v>
      </c>
      <c r="FO40" s="53" t="n">
        <v>1.30416277038263</v>
      </c>
      <c r="FP40" s="53" t="n">
        <v>-4.72310444399429</v>
      </c>
      <c r="FQ40" s="53" t="n">
        <v>-4.89662775625899</v>
      </c>
      <c r="FR40" s="53" t="n">
        <v>-1.41012241722085</v>
      </c>
      <c r="FS40" s="53" t="n">
        <v>1.35861406326834</v>
      </c>
      <c r="FT40" s="53" t="n">
        <v>0.317542360226719</v>
      </c>
      <c r="FU40" s="53" t="n">
        <v>0.654117513408536</v>
      </c>
      <c r="FV40" s="53" t="n">
        <v>0.863545481429884</v>
      </c>
      <c r="FW40" s="53" t="n">
        <v>0.561457525377573</v>
      </c>
      <c r="FX40" s="53" t="n">
        <v>-0.0756754333104293</v>
      </c>
      <c r="FY40" s="53" t="n">
        <v>0.0440835693417796</v>
      </c>
      <c r="FZ40" s="53" t="n">
        <v>-8.81926535301257</v>
      </c>
      <c r="GA40" s="53" t="n">
        <v>-4.81997518922408</v>
      </c>
      <c r="GB40" s="53" t="n">
        <v>-2.23351307483374</v>
      </c>
      <c r="GC40" s="53" t="n">
        <v>-0.0150903965140836</v>
      </c>
      <c r="GD40" s="53" t="n">
        <v>0.00280072233556083</v>
      </c>
      <c r="GE40" s="53" t="n">
        <v>-1.90993410129356</v>
      </c>
      <c r="GF40" s="53" t="n">
        <v>-1.5309509867263</v>
      </c>
      <c r="GG40" s="53" t="n">
        <v>-1.06382779557518</v>
      </c>
      <c r="GH40" s="53" t="n">
        <v>-1.09810280019393</v>
      </c>
      <c r="GI40" s="53" t="n">
        <v>-1.50125584592637</v>
      </c>
      <c r="GJ40" s="53" t="n">
        <v>-4.43870914813035</v>
      </c>
      <c r="GK40" s="53" t="n">
        <v>-5.93028998370349</v>
      </c>
      <c r="GL40" s="53" t="n">
        <v>-25.1258845357266</v>
      </c>
      <c r="GM40" s="53" t="n">
        <v>-22.2314323424932</v>
      </c>
      <c r="GN40" s="53" t="n">
        <v>-20.0602816214038</v>
      </c>
      <c r="GO40" s="53" t="n">
        <v>-20.676114662944</v>
      </c>
      <c r="GP40" s="53" t="n">
        <v>-18.0728267734869</v>
      </c>
      <c r="GQ40" s="53" t="n">
        <v>-17.3603523799376</v>
      </c>
      <c r="GR40" s="53" t="n">
        <v>-16.6458710736732</v>
      </c>
      <c r="GS40" s="53" t="n">
        <v>-16.3777567793656</v>
      </c>
      <c r="GT40" s="53" t="n">
        <v>-15.255346488313</v>
      </c>
      <c r="GU40" s="53" t="n">
        <v>-14.3829249521866</v>
      </c>
      <c r="GV40" s="53" t="n">
        <v>-14.0826975580485</v>
      </c>
      <c r="GW40" s="53" t="n">
        <v>-16.2714277433965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  <c r="FT41" s="53" t="n">
        <v>7.13832837808535</v>
      </c>
      <c r="FU41" s="53" t="n">
        <v>8.51722741755336</v>
      </c>
      <c r="FV41" s="53" t="n">
        <v>8.17538449600597</v>
      </c>
      <c r="FW41" s="53" t="n">
        <v>7.6526007161777</v>
      </c>
      <c r="FX41" s="53" t="n">
        <v>7.20926094840173</v>
      </c>
      <c r="FY41" s="53" t="n">
        <v>8.53226311677067</v>
      </c>
      <c r="FZ41" s="53" t="n">
        <v>3.34419246258428</v>
      </c>
      <c r="GA41" s="53" t="n">
        <v>-4.47998293516488</v>
      </c>
      <c r="GB41" s="53" t="n">
        <v>-5.8706302669311</v>
      </c>
      <c r="GC41" s="53" t="n">
        <v>-0.554409324610028</v>
      </c>
      <c r="GD41" s="53" t="n">
        <v>0.608827080490726</v>
      </c>
      <c r="GE41" s="53" t="n">
        <v>0.572704701404292</v>
      </c>
      <c r="GF41" s="53" t="n">
        <v>-1.39425686764355</v>
      </c>
      <c r="GG41" s="53" t="n">
        <v>-3.097566498043</v>
      </c>
      <c r="GH41" s="53" t="n">
        <v>-3.37321354657333</v>
      </c>
      <c r="GI41" s="53" t="n">
        <v>-3.27078710607708</v>
      </c>
      <c r="GJ41" s="53" t="n">
        <v>-2.34353943732669</v>
      </c>
      <c r="GK41" s="53" t="n">
        <v>-0.762498527502187</v>
      </c>
      <c r="GL41" s="53" t="n">
        <v>0.846893826153905</v>
      </c>
      <c r="GM41" s="53" t="n">
        <v>7.57349626537023</v>
      </c>
      <c r="GN41" s="53" t="n">
        <v>5.8267936429262</v>
      </c>
      <c r="GO41" s="53" t="n">
        <v>5.59948941880899</v>
      </c>
      <c r="GP41" s="53" t="n">
        <v>2.83896799326455</v>
      </c>
      <c r="GQ41" s="53" t="n">
        <v>1.16349943171672</v>
      </c>
      <c r="GR41" s="53" t="n">
        <v>1.05363235967388</v>
      </c>
      <c r="GS41" s="53" t="n">
        <v>0.293435341031456</v>
      </c>
      <c r="GT41" s="53" t="n">
        <v>0.67083148488194</v>
      </c>
      <c r="GU41" s="53" t="n">
        <v>-0.126717112943486</v>
      </c>
      <c r="GV41" s="53" t="n">
        <v>-0.457565016388017</v>
      </c>
      <c r="GW41" s="53" t="n">
        <v>0.0928662834323468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23.3436438304468</v>
      </c>
      <c r="O42" s="53" t="n">
        <v>11.175999025053</v>
      </c>
      <c r="P42" s="53" t="n">
        <v>7.3945635335319</v>
      </c>
      <c r="Q42" s="53" t="n">
        <v>6.84692967320604</v>
      </c>
      <c r="R42" s="53" t="n">
        <v>7.15232158658559</v>
      </c>
      <c r="S42" s="53" t="n">
        <v>6.62751239750186</v>
      </c>
      <c r="T42" s="53" t="n">
        <v>7.794796485989</v>
      </c>
      <c r="U42" s="53" t="n">
        <v>8.68554792818146</v>
      </c>
      <c r="V42" s="53" t="n">
        <v>7.29835038403117</v>
      </c>
      <c r="W42" s="53" t="n">
        <v>6.33910831401614</v>
      </c>
      <c r="X42" s="53" t="n">
        <v>4.55161096456085</v>
      </c>
      <c r="Y42" s="53" t="n">
        <v>4.92808249247416</v>
      </c>
      <c r="Z42" s="53" t="n">
        <v>-2.61427438667873</v>
      </c>
      <c r="AA42" s="53" t="n">
        <v>2.53197987292693</v>
      </c>
      <c r="AB42" s="53" t="n">
        <v>7.26894030891514</v>
      </c>
      <c r="AC42" s="53" t="n">
        <v>6.45533371619229</v>
      </c>
      <c r="AD42" s="53" t="n">
        <v>6.71158306936375</v>
      </c>
      <c r="AE42" s="53" t="n">
        <v>5.80629435611813</v>
      </c>
      <c r="AF42" s="53" t="n">
        <v>5.15864622771574</v>
      </c>
      <c r="AG42" s="53" t="n">
        <v>5.10078443138506</v>
      </c>
      <c r="AH42" s="53" t="n">
        <v>5.39173990453801</v>
      </c>
      <c r="AI42" s="53" t="n">
        <v>4.83328185889382</v>
      </c>
      <c r="AJ42" s="53" t="n">
        <v>5.45462460229644</v>
      </c>
      <c r="AK42" s="53" t="n">
        <v>5.15497918670478</v>
      </c>
      <c r="AL42" s="53" t="n">
        <v>-20.6057291366818</v>
      </c>
      <c r="AM42" s="53" t="n">
        <v>-12.4761030058562</v>
      </c>
      <c r="AN42" s="53" t="n">
        <v>-12.5418959487331</v>
      </c>
      <c r="AO42" s="53" t="n">
        <v>-11.0478428757749</v>
      </c>
      <c r="AP42" s="53" t="n">
        <v>-12.1480128319373</v>
      </c>
      <c r="AQ42" s="53" t="n">
        <v>-11.9158513007154</v>
      </c>
      <c r="AR42" s="53" t="n">
        <v>-12.1681477667138</v>
      </c>
      <c r="AS42" s="53" t="n">
        <v>-12.0279145810041</v>
      </c>
      <c r="AT42" s="53" t="n">
        <v>-11.9512061377708</v>
      </c>
      <c r="AU42" s="53" t="n">
        <v>-11.1638632713824</v>
      </c>
      <c r="AV42" s="53" t="n">
        <v>-10.4314416051769</v>
      </c>
      <c r="AW42" s="53" t="n">
        <v>-9.79338230073371</v>
      </c>
      <c r="AX42" s="53" t="n">
        <v>8.98972079469871</v>
      </c>
      <c r="AY42" s="53" t="n">
        <v>7.43116168917684</v>
      </c>
      <c r="AZ42" s="53" t="n">
        <v>5.78012939117303</v>
      </c>
      <c r="BA42" s="53" t="n">
        <v>2.51168398714581</v>
      </c>
      <c r="BB42" s="53" t="n">
        <v>1.29534594175516</v>
      </c>
      <c r="BC42" s="53" t="n">
        <v>-1.640879566391</v>
      </c>
      <c r="BD42" s="53" t="n">
        <v>-2.26161029338483</v>
      </c>
      <c r="BE42" s="53" t="n">
        <v>-2.93756957227518</v>
      </c>
      <c r="BF42" s="53" t="n">
        <v>-3.99445631718064</v>
      </c>
      <c r="BG42" s="53" t="n">
        <v>-5.80510516655474</v>
      </c>
      <c r="BH42" s="53" t="n">
        <v>-4.90870020295013</v>
      </c>
      <c r="BI42" s="53" t="n">
        <v>-5.73338850854256</v>
      </c>
      <c r="BJ42" s="53" t="n">
        <v>-13.4995803746499</v>
      </c>
      <c r="BK42" s="53" t="n">
        <v>-15.0504433613811</v>
      </c>
      <c r="BL42" s="53" t="n">
        <v>-12.2709272084546</v>
      </c>
      <c r="BM42" s="53" t="n">
        <v>-9.26197864692905</v>
      </c>
      <c r="BN42" s="53" t="n">
        <v>-6.42515784700177</v>
      </c>
      <c r="BO42" s="53" t="n">
        <v>-3.42606306820988</v>
      </c>
      <c r="BP42" s="53" t="n">
        <v>-2.20360376992228</v>
      </c>
      <c r="BQ42" s="53" t="n">
        <v>-1.00607138571827</v>
      </c>
      <c r="BR42" s="53" t="n">
        <v>-0.57600552260455</v>
      </c>
      <c r="BS42" s="53" t="n">
        <v>0.513338696616983</v>
      </c>
      <c r="BT42" s="53" t="n">
        <v>0.743285163931184</v>
      </c>
      <c r="BU42" s="53" t="n">
        <v>1.14740494296408</v>
      </c>
      <c r="BV42" s="53" t="n">
        <v>4.28734990594399</v>
      </c>
      <c r="BW42" s="53" t="n">
        <v>-2.43389207563324</v>
      </c>
      <c r="BX42" s="53" t="n">
        <v>12.4334034323594</v>
      </c>
      <c r="BY42" s="53" t="n">
        <v>6.36848002687678</v>
      </c>
      <c r="BZ42" s="53" t="n">
        <v>2.81742275178187</v>
      </c>
      <c r="CA42" s="53" t="n">
        <v>2.30996179124512</v>
      </c>
      <c r="CB42" s="53" t="n">
        <v>1.47404842229077</v>
      </c>
      <c r="CC42" s="53" t="n">
        <v>0.218256870939815</v>
      </c>
      <c r="CD42" s="53" t="n">
        <v>2.12696651342992</v>
      </c>
      <c r="CE42" s="53" t="n">
        <v>1.69136758067507</v>
      </c>
      <c r="CF42" s="53" t="n">
        <v>0.614322331233086</v>
      </c>
      <c r="CG42" s="53" t="n">
        <v>0.487380948716476</v>
      </c>
      <c r="CH42" s="53" t="n">
        <v>5.27101563035037</v>
      </c>
      <c r="CI42" s="53" t="n">
        <v>10.6359320354294</v>
      </c>
      <c r="CJ42" s="53" t="n">
        <v>-6.34278074510613</v>
      </c>
      <c r="CK42" s="53" t="n">
        <v>-3.03908412246875</v>
      </c>
      <c r="CL42" s="53" t="n">
        <v>-0.974929560102278</v>
      </c>
      <c r="CM42" s="53" t="n">
        <v>-1.62747294832152</v>
      </c>
      <c r="CN42" s="53" t="n">
        <v>-1.68265650272217</v>
      </c>
      <c r="CO42" s="53" t="n">
        <v>-1.37800430855922</v>
      </c>
      <c r="CP42" s="53" t="n">
        <v>-2.73627553484496</v>
      </c>
      <c r="CQ42" s="53" t="n">
        <v>-3.1319582118624</v>
      </c>
      <c r="CR42" s="53" t="n">
        <v>-2.34645436589985</v>
      </c>
      <c r="CS42" s="53" t="n">
        <v>-1.71687896642473</v>
      </c>
      <c r="CT42" s="53" t="n">
        <v>-8.87150287796642</v>
      </c>
      <c r="CU42" s="53" t="n">
        <v>-5.21353198493423</v>
      </c>
      <c r="CV42" s="53" t="n">
        <v>-6.23410925164696</v>
      </c>
      <c r="CW42" s="53" t="n">
        <v>-5.08609693021929</v>
      </c>
      <c r="CX42" s="53" t="n">
        <v>-3.99214996563672</v>
      </c>
      <c r="CY42" s="53" t="n">
        <v>-2.9137545629459</v>
      </c>
      <c r="CZ42" s="53" t="n">
        <v>-2.25665812683894</v>
      </c>
      <c r="DA42" s="53" t="n">
        <v>-2.42000663521953</v>
      </c>
      <c r="DB42" s="53" t="n">
        <v>-2.21683246660037</v>
      </c>
      <c r="DC42" s="53" t="n">
        <v>-2.3886146041928</v>
      </c>
      <c r="DD42" s="53" t="n">
        <v>-2.21679294024233</v>
      </c>
      <c r="DE42" s="53" t="n">
        <v>-1.70449358602421</v>
      </c>
      <c r="DF42" s="53" t="n">
        <v>7.29562967323594</v>
      </c>
      <c r="DG42" s="53" t="n">
        <v>6.16866772938627</v>
      </c>
      <c r="DH42" s="53" t="n">
        <v>9.41650303251789</v>
      </c>
      <c r="DI42" s="53" t="n">
        <v>8.11829378098235</v>
      </c>
      <c r="DJ42" s="53" t="n">
        <v>7.41255540998904</v>
      </c>
      <c r="DK42" s="53" t="n">
        <v>6.44347744520362</v>
      </c>
      <c r="DL42" s="53" t="n">
        <v>6.46278530281701</v>
      </c>
      <c r="DM42" s="53" t="n">
        <v>4.87372776360648</v>
      </c>
      <c r="DN42" s="53" t="n">
        <v>3.53388384843241</v>
      </c>
      <c r="DO42" s="53" t="n">
        <v>3.39881919138425</v>
      </c>
      <c r="DP42" s="53" t="n">
        <v>1.7148587339016</v>
      </c>
      <c r="DQ42" s="53" t="n">
        <v>-0.666486508397601</v>
      </c>
      <c r="DR42" s="53" t="n">
        <v>-16.6998488122498</v>
      </c>
      <c r="DS42" s="53" t="n">
        <v>-14.2671911376466</v>
      </c>
      <c r="DT42" s="53" t="n">
        <v>-13.7938219405287</v>
      </c>
      <c r="DU42" s="53" t="n">
        <v>-10.2526027837111</v>
      </c>
      <c r="DV42" s="53" t="n">
        <v>-9.01303813531358</v>
      </c>
      <c r="DW42" s="53" t="n">
        <v>-8.19094474401126</v>
      </c>
      <c r="DX42" s="53" t="n">
        <v>-8.12683012139116</v>
      </c>
      <c r="DY42" s="53" t="n">
        <v>-5.23689361220298</v>
      </c>
      <c r="DZ42" s="53" t="n">
        <v>-3.21878079071152</v>
      </c>
      <c r="EA42" s="53" t="n">
        <v>-0.971086116760533</v>
      </c>
      <c r="EB42" s="53" t="n">
        <v>0.358882099657998</v>
      </c>
      <c r="EC42" s="53" t="n">
        <v>1.83733896079035</v>
      </c>
      <c r="ED42" s="53" t="n">
        <v>31.226675350369</v>
      </c>
      <c r="EE42" s="53" t="n">
        <v>12.6350635946534</v>
      </c>
      <c r="EF42" s="53" t="n">
        <v>11.8374954128661</v>
      </c>
      <c r="EG42" s="53" t="n">
        <v>8.44192735252405</v>
      </c>
      <c r="EH42" s="53" t="n">
        <v>7.22130381030512</v>
      </c>
      <c r="EI42" s="53" t="n">
        <v>6.06406515388178</v>
      </c>
      <c r="EJ42" s="53" t="n">
        <v>5.30452693161849</v>
      </c>
      <c r="EK42" s="53" t="n">
        <v>5.09012776635061</v>
      </c>
      <c r="EL42" s="53" t="n">
        <v>4.28340781061556</v>
      </c>
      <c r="EM42" s="53" t="n">
        <v>3.07109269103054</v>
      </c>
      <c r="EN42" s="53" t="n">
        <v>4.68919868390583</v>
      </c>
      <c r="EO42" s="53" t="n">
        <v>12.7075216846063</v>
      </c>
      <c r="EP42" s="53" t="n">
        <v>20.7731413808183</v>
      </c>
      <c r="EQ42" s="53" t="n">
        <v>40.1674388054237</v>
      </c>
      <c r="ER42" s="53" t="n">
        <v>38.9030455639107</v>
      </c>
      <c r="ES42" s="53" t="n">
        <v>37.1332090132675</v>
      </c>
      <c r="ET42" s="53" t="n">
        <v>35.8847085752257</v>
      </c>
      <c r="EU42" s="53" t="n">
        <v>35.2934909290522</v>
      </c>
      <c r="EV42" s="53" t="n">
        <v>35.1639009538462</v>
      </c>
      <c r="EW42" s="53" t="n">
        <v>29.9972779657213</v>
      </c>
      <c r="EX42" s="53" t="n">
        <v>28.5315885148722</v>
      </c>
      <c r="EY42" s="53" t="n">
        <v>26.9956541947578</v>
      </c>
      <c r="EZ42" s="53" t="n">
        <v>21.3735682451316</v>
      </c>
      <c r="FA42" s="53" t="n">
        <v>12.9698992385413</v>
      </c>
      <c r="FB42" s="53" t="n">
        <v>-14.366461457348</v>
      </c>
      <c r="FC42" s="53" t="n">
        <v>-16.8649602471785</v>
      </c>
      <c r="FD42" s="53" t="n">
        <v>-18.1391142622022</v>
      </c>
      <c r="FE42" s="53" t="n">
        <v>-19.1217990174076</v>
      </c>
      <c r="FF42" s="53" t="n">
        <v>-19.9017579525675</v>
      </c>
      <c r="FG42" s="53" t="n">
        <v>-18.8027990350801</v>
      </c>
      <c r="FH42" s="53" t="n">
        <v>-18.1217681297139</v>
      </c>
      <c r="FI42" s="53" t="n">
        <v>-15.6707305581531</v>
      </c>
      <c r="FJ42" s="53" t="n">
        <v>-14.7465946909109</v>
      </c>
      <c r="FK42" s="53" t="n">
        <v>-14.1472409276029</v>
      </c>
      <c r="FL42" s="53" t="n">
        <v>-13.1615379874719</v>
      </c>
      <c r="FM42" s="53" t="n">
        <v>-13.6203586009144</v>
      </c>
      <c r="FN42" s="53" t="n">
        <v>-24.2563266784372</v>
      </c>
      <c r="FO42" s="53" t="n">
        <v>-21.3466149815883</v>
      </c>
      <c r="FP42" s="53" t="n">
        <v>-20.3669739832773</v>
      </c>
      <c r="FQ42" s="53" t="n">
        <v>-18.6445855219237</v>
      </c>
      <c r="FR42" s="53" t="n">
        <v>-16.189985214814</v>
      </c>
      <c r="FS42" s="53" t="n">
        <v>-15.7622913721707</v>
      </c>
      <c r="FT42" s="53" t="n">
        <v>-15.3611519104308</v>
      </c>
      <c r="FU42" s="53" t="n">
        <v>-14.3722541342789</v>
      </c>
      <c r="FV42" s="53" t="n">
        <v>-14.1133564740682</v>
      </c>
      <c r="FW42" s="53" t="n">
        <v>-13.3934893246799</v>
      </c>
      <c r="FX42" s="53" t="n">
        <v>-11.8998731211771</v>
      </c>
      <c r="FY42" s="53" t="n">
        <v>-9.56857206495195</v>
      </c>
      <c r="FZ42" s="53" t="n">
        <v>12.8512188736849</v>
      </c>
      <c r="GA42" s="53" t="n">
        <v>8.16540038981042</v>
      </c>
      <c r="GB42" s="53" t="n">
        <v>11.8787229048649</v>
      </c>
      <c r="GC42" s="53" t="n">
        <v>11.7099201229583</v>
      </c>
      <c r="GD42" s="53" t="n">
        <v>11.5206425877741</v>
      </c>
      <c r="GE42" s="53" t="n">
        <v>10.9947105449354</v>
      </c>
      <c r="GF42" s="53" t="n">
        <v>10.956300918351</v>
      </c>
      <c r="GG42" s="53" t="n">
        <v>10.4477355830279</v>
      </c>
      <c r="GH42" s="53" t="n">
        <v>8.63104162400219</v>
      </c>
      <c r="GI42" s="53" t="n">
        <v>7.03733974579308</v>
      </c>
      <c r="GJ42" s="53" t="n">
        <v>6.2305704731989</v>
      </c>
      <c r="GK42" s="53" t="n">
        <v>5.09226335778046</v>
      </c>
      <c r="GL42" s="53" t="n">
        <v>0.42063093581115</v>
      </c>
      <c r="GM42" s="53" t="n">
        <v>-4.34534919904789</v>
      </c>
      <c r="GN42" s="53" t="n">
        <v>-9.64692440939078</v>
      </c>
      <c r="GO42" s="53" t="n">
        <v>-7.2985663754035</v>
      </c>
      <c r="GP42" s="53" t="n">
        <v>-7.94020435537819</v>
      </c>
      <c r="GQ42" s="53" t="n">
        <v>-7.52505960387643</v>
      </c>
      <c r="GR42" s="53" t="n">
        <v>-7.28930342934602</v>
      </c>
      <c r="GS42" s="53" t="n">
        <v>-8.21201287023299</v>
      </c>
      <c r="GT42" s="53" t="n">
        <v>-7.66183487151189</v>
      </c>
      <c r="GU42" s="53" t="n">
        <v>-7.19901351617027</v>
      </c>
      <c r="GV42" s="53" t="n">
        <v>-6.45471935764331</v>
      </c>
      <c r="GW42" s="53" t="n">
        <v>-5.11506770377284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4.7348529705332</v>
      </c>
      <c r="FT43" s="53" t="n">
        <v>-3.78884416588955</v>
      </c>
      <c r="FU43" s="53" t="n">
        <v>-3.99865300695667</v>
      </c>
      <c r="FV43" s="53" t="n">
        <v>-4.70499909326527</v>
      </c>
      <c r="FW43" s="53" t="n">
        <v>-4.60732199808386</v>
      </c>
      <c r="FX43" s="53" t="n">
        <v>-3.7871410442</v>
      </c>
      <c r="FY43" s="53" t="n">
        <v>-3.28112440050844</v>
      </c>
      <c r="FZ43" s="53" t="n">
        <v>-5.59344170349213</v>
      </c>
      <c r="GA43" s="53" t="n">
        <v>-3.19249692882674</v>
      </c>
      <c r="GB43" s="53" t="n">
        <v>-8.35635326602528</v>
      </c>
      <c r="GC43" s="53" t="n">
        <v>-8.15419613098911</v>
      </c>
      <c r="GD43" s="53" t="n">
        <v>-5.93178378347593</v>
      </c>
      <c r="GE43" s="53" t="n">
        <v>-6.4877758006907</v>
      </c>
      <c r="GF43" s="53" t="n">
        <v>-6.9542558288643</v>
      </c>
      <c r="GG43" s="53" t="n">
        <v>-6.29069371480908</v>
      </c>
      <c r="GH43" s="53" t="n">
        <v>-8.00525225679827</v>
      </c>
      <c r="GI43" s="53" t="n">
        <v>-9.13819196094714</v>
      </c>
      <c r="GJ43" s="53" t="n">
        <v>-10.3402734336208</v>
      </c>
      <c r="GK43" s="53" t="n">
        <v>-10.0526845063439</v>
      </c>
      <c r="GL43" s="53" t="n">
        <v>0.66425289997627</v>
      </c>
      <c r="GM43" s="53" t="n">
        <v>0.252083961962035</v>
      </c>
      <c r="GN43" s="53" t="n">
        <v>7.95822653493499</v>
      </c>
      <c r="GO43" s="53" t="n">
        <v>9.55590115776741</v>
      </c>
      <c r="GP43" s="53" t="n">
        <v>10.7177785047311</v>
      </c>
      <c r="GQ43" s="53" t="n">
        <v>11.5439760342205</v>
      </c>
      <c r="GR43" s="53" t="n">
        <v>11.415813983862</v>
      </c>
      <c r="GS43" s="53" t="n">
        <v>11.9311827670679</v>
      </c>
      <c r="GT43" s="53" t="n">
        <v>13.2905636218671</v>
      </c>
      <c r="GU43" s="53" t="n">
        <v>12.4754558949512</v>
      </c>
      <c r="GV43" s="53" t="n">
        <v>12.8809519446394</v>
      </c>
      <c r="GW43" s="53" t="n">
        <v>10.8799076735448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30.7604439973751</v>
      </c>
      <c r="O44" s="53" t="n">
        <v>26.4900112090926</v>
      </c>
      <c r="P44" s="53" t="n">
        <v>22.9160438164486</v>
      </c>
      <c r="Q44" s="53" t="n">
        <v>22.9458538319754</v>
      </c>
      <c r="R44" s="53" t="n">
        <v>22.266069525385</v>
      </c>
      <c r="S44" s="53" t="n">
        <v>16.5789295670082</v>
      </c>
      <c r="T44" s="53" t="n">
        <v>14.7886911054851</v>
      </c>
      <c r="U44" s="53" t="n">
        <v>11.7270871354927</v>
      </c>
      <c r="V44" s="53" t="n">
        <v>9.69185644966442</v>
      </c>
      <c r="W44" s="53" t="n">
        <v>8.63514648261583</v>
      </c>
      <c r="X44" s="53" t="n">
        <v>7.75871086812798</v>
      </c>
      <c r="Y44" s="53" t="n">
        <v>6.94339765940051</v>
      </c>
      <c r="Z44" s="53" t="n">
        <v>-9.87175498757841</v>
      </c>
      <c r="AA44" s="53" t="n">
        <v>-5.7691685208563</v>
      </c>
      <c r="AB44" s="53" t="n">
        <v>-3.80208011175027</v>
      </c>
      <c r="AC44" s="53" t="n">
        <v>-3.58317256360045</v>
      </c>
      <c r="AD44" s="53" t="n">
        <v>-0.997728234120809</v>
      </c>
      <c r="AE44" s="53" t="n">
        <v>-0.873913402792226</v>
      </c>
      <c r="AF44" s="53" t="n">
        <v>-2.28529946263567</v>
      </c>
      <c r="AG44" s="53" t="n">
        <v>-1.72277301468333</v>
      </c>
      <c r="AH44" s="53" t="n">
        <v>-1.85144032606466</v>
      </c>
      <c r="AI44" s="53" t="n">
        <v>-1.94378771913019</v>
      </c>
      <c r="AJ44" s="53" t="n">
        <v>-2.02175472430776</v>
      </c>
      <c r="AK44" s="53" t="n">
        <v>-2.0954316830133</v>
      </c>
      <c r="AL44" s="53" t="n">
        <v>-0.0218575559889689</v>
      </c>
      <c r="AM44" s="53" t="n">
        <v>-0.433170042017639</v>
      </c>
      <c r="AN44" s="53" t="n">
        <v>-2.47769206425221</v>
      </c>
      <c r="AO44" s="53" t="n">
        <v>-4.10705949088135</v>
      </c>
      <c r="AP44" s="53" t="n">
        <v>-4.00306344564343</v>
      </c>
      <c r="AQ44" s="53" t="n">
        <v>-3.67594270281358</v>
      </c>
      <c r="AR44" s="53" t="n">
        <v>-2.16551507843321</v>
      </c>
      <c r="AS44" s="53" t="n">
        <v>-2.72389646437261</v>
      </c>
      <c r="AT44" s="53" t="n">
        <v>-2.99005591864989</v>
      </c>
      <c r="AU44" s="53" t="n">
        <v>-3.13680382583658</v>
      </c>
      <c r="AV44" s="53" t="n">
        <v>-3.26091543387437</v>
      </c>
      <c r="AW44" s="53" t="n">
        <v>-3.37837959911257</v>
      </c>
      <c r="AX44" s="53" t="n">
        <v>3.95243309977236</v>
      </c>
      <c r="AY44" s="53" t="n">
        <v>8.86729310657761</v>
      </c>
      <c r="AZ44" s="53" t="n">
        <v>9.97359257707602</v>
      </c>
      <c r="BA44" s="53" t="n">
        <v>11.650855946158</v>
      </c>
      <c r="BB44" s="53" t="n">
        <v>8.86883485992447</v>
      </c>
      <c r="BC44" s="53" t="n">
        <v>15.1238879814185</v>
      </c>
      <c r="BD44" s="53" t="n">
        <v>13.471776770189</v>
      </c>
      <c r="BE44" s="53" t="n">
        <v>13.3902149676851</v>
      </c>
      <c r="BF44" s="53" t="n">
        <v>13.4490901526521</v>
      </c>
      <c r="BG44" s="53" t="n">
        <v>13.6569210979483</v>
      </c>
      <c r="BH44" s="53" t="n">
        <v>13.8331856493349</v>
      </c>
      <c r="BI44" s="53" t="n">
        <v>14.0004265327111</v>
      </c>
      <c r="BJ44" s="53" t="n">
        <v>11.1539980491518</v>
      </c>
      <c r="BK44" s="53" t="n">
        <v>7.06133173626513</v>
      </c>
      <c r="BL44" s="53" t="n">
        <v>7.01849213285757</v>
      </c>
      <c r="BM44" s="53" t="n">
        <v>6.69150707128676</v>
      </c>
      <c r="BN44" s="53" t="n">
        <v>6.89080457626297</v>
      </c>
      <c r="BO44" s="53" t="n">
        <v>1.94632617519466</v>
      </c>
      <c r="BP44" s="53" t="n">
        <v>3.69718730953896</v>
      </c>
      <c r="BQ44" s="53" t="n">
        <v>5.43696072812723</v>
      </c>
      <c r="BR44" s="53" t="n">
        <v>5.92130854477087</v>
      </c>
      <c r="BS44" s="53" t="n">
        <v>6.03459765947301</v>
      </c>
      <c r="BT44" s="53" t="n">
        <v>5.84994769114635</v>
      </c>
      <c r="BU44" s="53" t="n">
        <v>6.24047677116157</v>
      </c>
      <c r="BV44" s="53" t="n">
        <v>6.81803783109054</v>
      </c>
      <c r="BW44" s="53" t="n">
        <v>3.00282573975652</v>
      </c>
      <c r="BX44" s="53" t="n">
        <v>0.7196994453885</v>
      </c>
      <c r="BY44" s="53" t="n">
        <v>-1.29046689281149</v>
      </c>
      <c r="BZ44" s="53" t="n">
        <v>-2.68536090158917</v>
      </c>
      <c r="CA44" s="53" t="n">
        <v>-5.08466597912556</v>
      </c>
      <c r="CB44" s="53" t="n">
        <v>-6.2090634260128</v>
      </c>
      <c r="CC44" s="53" t="n">
        <v>-6.96477110142379</v>
      </c>
      <c r="CD44" s="53" t="n">
        <v>-5.96878810908255</v>
      </c>
      <c r="CE44" s="53" t="n">
        <v>-5.35014683077345</v>
      </c>
      <c r="CF44" s="53" t="n">
        <v>-4.72573417560921</v>
      </c>
      <c r="CG44" s="53" t="n">
        <v>-5.08088345188418</v>
      </c>
      <c r="CH44" s="53" t="n">
        <v>0.664357831511686</v>
      </c>
      <c r="CI44" s="53" t="n">
        <v>1.8618790213859</v>
      </c>
      <c r="CJ44" s="53" t="n">
        <v>2.66836233643208</v>
      </c>
      <c r="CK44" s="53" t="n">
        <v>6.6254394150393</v>
      </c>
      <c r="CL44" s="53" t="n">
        <v>7.21341433785829</v>
      </c>
      <c r="CM44" s="53" t="n">
        <v>9.82538401540118</v>
      </c>
      <c r="CN44" s="53" t="n">
        <v>10.0199983570755</v>
      </c>
      <c r="CO44" s="53" t="n">
        <v>10.563395984189</v>
      </c>
      <c r="CP44" s="53" t="n">
        <v>9.82544578830042</v>
      </c>
      <c r="CQ44" s="53" t="n">
        <v>10.4933016700333</v>
      </c>
      <c r="CR44" s="53" t="n">
        <v>11.1259320453163</v>
      </c>
      <c r="CS44" s="53" t="n">
        <v>11.2755079770479</v>
      </c>
      <c r="CT44" s="53" t="n">
        <v>15.0078824166375</v>
      </c>
      <c r="CU44" s="53" t="n">
        <v>13.0709951123857</v>
      </c>
      <c r="CV44" s="53" t="n">
        <v>10.3617340662069</v>
      </c>
      <c r="CW44" s="53" t="n">
        <v>5.08589505619344</v>
      </c>
      <c r="CX44" s="53" t="n">
        <v>7.2878576067086</v>
      </c>
      <c r="CY44" s="53" t="n">
        <v>4.90617303615009</v>
      </c>
      <c r="CZ44" s="53" t="n">
        <v>4.51773611137931</v>
      </c>
      <c r="DA44" s="53" t="n">
        <v>3.25558807319557</v>
      </c>
      <c r="DB44" s="53" t="n">
        <v>2.42335827700166</v>
      </c>
      <c r="DC44" s="53" t="n">
        <v>0.818422021526044</v>
      </c>
      <c r="DD44" s="53" t="n">
        <v>0.0128089402957166</v>
      </c>
      <c r="DE44" s="53" t="n">
        <v>1.22429153487489</v>
      </c>
      <c r="DF44" s="53" t="n">
        <v>-9.67161963732984</v>
      </c>
      <c r="DG44" s="53" t="n">
        <v>-7.66624443447224</v>
      </c>
      <c r="DH44" s="53" t="n">
        <v>-7.62697174110466</v>
      </c>
      <c r="DI44" s="53" t="n">
        <v>-6.96791512055224</v>
      </c>
      <c r="DJ44" s="53" t="n">
        <v>-10.597217987496</v>
      </c>
      <c r="DK44" s="53" t="n">
        <v>-11.3403670169943</v>
      </c>
      <c r="DL44" s="53" t="n">
        <v>-11.6168726316048</v>
      </c>
      <c r="DM44" s="53" t="n">
        <v>-11.1557920799404</v>
      </c>
      <c r="DN44" s="53" t="n">
        <v>-11.4777966982468</v>
      </c>
      <c r="DO44" s="53" t="n">
        <v>-11.0779891298309</v>
      </c>
      <c r="DP44" s="53" t="n">
        <v>-11.0760601414719</v>
      </c>
      <c r="DQ44" s="53" t="n">
        <v>-12.4429521291562</v>
      </c>
      <c r="DR44" s="53" t="n">
        <v>-6.5320509430535</v>
      </c>
      <c r="DS44" s="53" t="n">
        <v>-8.32644723578336</v>
      </c>
      <c r="DT44" s="53" t="n">
        <v>-4.91476086182134</v>
      </c>
      <c r="DU44" s="53" t="n">
        <v>-2.68767951140864</v>
      </c>
      <c r="DV44" s="53" t="n">
        <v>-0.861373042892721</v>
      </c>
      <c r="DW44" s="53" t="n">
        <v>-0.324571764183845</v>
      </c>
      <c r="DX44" s="53" t="n">
        <v>1.20230840984978</v>
      </c>
      <c r="DY44" s="53" t="n">
        <v>0.854259963720039</v>
      </c>
      <c r="DZ44" s="53" t="n">
        <v>3.17686037443434</v>
      </c>
      <c r="EA44" s="53" t="n">
        <v>2.74111433172417</v>
      </c>
      <c r="EB44" s="53" t="n">
        <v>2.48776309447787</v>
      </c>
      <c r="EC44" s="53" t="n">
        <v>4.4052536867109</v>
      </c>
      <c r="ED44" s="53" t="n">
        <v>-2.29458378842893</v>
      </c>
      <c r="EE44" s="53" t="n">
        <v>-3.3065025319949</v>
      </c>
      <c r="EF44" s="53" t="n">
        <v>-8.67835773865229</v>
      </c>
      <c r="EG44" s="53" t="n">
        <v>-8.21711261161424</v>
      </c>
      <c r="EH44" s="53" t="n">
        <v>-7.38499553726492</v>
      </c>
      <c r="EI44" s="53" t="n">
        <v>-6.3228729006132</v>
      </c>
      <c r="EJ44" s="53" t="n">
        <v>-7.18615795947622</v>
      </c>
      <c r="EK44" s="53" t="n">
        <v>-6.73473391397165</v>
      </c>
      <c r="EL44" s="53" t="n">
        <v>-8.48048861368805</v>
      </c>
      <c r="EM44" s="53" t="n">
        <v>-7.78768670386878</v>
      </c>
      <c r="EN44" s="53" t="n">
        <v>-8.04529423005936</v>
      </c>
      <c r="EO44" s="53" t="n">
        <v>-7.92993437197274</v>
      </c>
      <c r="EP44" s="53" t="n">
        <v>-11.5759340215737</v>
      </c>
      <c r="EQ44" s="53" t="n">
        <v>-10.7766843594844</v>
      </c>
      <c r="ER44" s="53" t="n">
        <v>13.0550960235875</v>
      </c>
      <c r="ES44" s="53" t="n">
        <v>13.033668321404</v>
      </c>
      <c r="ET44" s="53" t="n">
        <v>10.8497880581064</v>
      </c>
      <c r="EU44" s="53" t="n">
        <v>10.1693571933122</v>
      </c>
      <c r="EV44" s="53" t="n">
        <v>11.3292645918333</v>
      </c>
      <c r="EW44" s="53" t="n">
        <v>9.62298266297692</v>
      </c>
      <c r="EX44" s="53" t="n">
        <v>7.90282798008095</v>
      </c>
      <c r="EY44" s="53" t="n">
        <v>6.30698135245242</v>
      </c>
      <c r="EZ44" s="53" t="n">
        <v>5.15574432842594</v>
      </c>
      <c r="FA44" s="53" t="n">
        <v>3.55854821924428</v>
      </c>
      <c r="FB44" s="53" t="n">
        <v>0.0330293306150642</v>
      </c>
      <c r="FC44" s="53" t="n">
        <v>-5.36241816116518</v>
      </c>
      <c r="FD44" s="53" t="n">
        <v>-19.1928490329791</v>
      </c>
      <c r="FE44" s="53" t="n">
        <v>-24.2297958298741</v>
      </c>
      <c r="FF44" s="53" t="n">
        <v>-27.5662565484804</v>
      </c>
      <c r="FG44" s="53" t="n">
        <v>-30.4067061331295</v>
      </c>
      <c r="FH44" s="53" t="n">
        <v>-32.3022498767299</v>
      </c>
      <c r="FI44" s="53" t="n">
        <v>-32.426874273249</v>
      </c>
      <c r="FJ44" s="53" t="n">
        <v>-32.3101628992895</v>
      </c>
      <c r="FK44" s="53" t="n">
        <v>-28.4766121273864</v>
      </c>
      <c r="FL44" s="53" t="n">
        <v>-25.6106369008536</v>
      </c>
      <c r="FM44" s="53" t="n">
        <v>-23.2212129851786</v>
      </c>
      <c r="FN44" s="53" t="n">
        <v>-22.6629739163932</v>
      </c>
      <c r="FO44" s="53" t="n">
        <v>-22.0198794175248</v>
      </c>
      <c r="FP44" s="53" t="n">
        <v>-17.3948085977911</v>
      </c>
      <c r="FQ44" s="53" t="n">
        <v>-12.8986097529179</v>
      </c>
      <c r="FR44" s="53" t="n">
        <v>-9.01447970136209</v>
      </c>
      <c r="FS44" s="53" t="n">
        <v>-6.11831736407948</v>
      </c>
      <c r="FT44" s="53" t="n">
        <v>-3.81819522370368</v>
      </c>
      <c r="FU44" s="53" t="n">
        <v>-0.703603443967971</v>
      </c>
      <c r="FV44" s="53" t="n">
        <v>1.77087099501747</v>
      </c>
      <c r="FW44" s="53" t="n">
        <v>-0.212770386664429</v>
      </c>
      <c r="FX44" s="53" t="n">
        <v>-0.991186954892909</v>
      </c>
      <c r="FY44" s="53" t="n">
        <v>-0.374023338116003</v>
      </c>
      <c r="FZ44" s="53" t="n">
        <v>26.5013206984673</v>
      </c>
      <c r="GA44" s="53" t="n">
        <v>31.8646863136367</v>
      </c>
      <c r="GB44" s="53" t="n">
        <v>34.8604350094085</v>
      </c>
      <c r="GC44" s="53" t="n">
        <v>32.4913569001695</v>
      </c>
      <c r="GD44" s="53" t="n">
        <v>31.1864652616979</v>
      </c>
      <c r="GE44" s="53" t="n">
        <v>28.5669128832116</v>
      </c>
      <c r="GF44" s="53" t="n">
        <v>29.9543591394288</v>
      </c>
      <c r="GG44" s="53" t="n">
        <v>25.5731098500063</v>
      </c>
      <c r="GH44" s="53" t="n">
        <v>23.9474615755555</v>
      </c>
      <c r="GI44" s="53" t="n">
        <v>19.0429913904467</v>
      </c>
      <c r="GJ44" s="53" t="n">
        <v>17.2078381022769</v>
      </c>
      <c r="GK44" s="53" t="n">
        <v>10.9514321992719</v>
      </c>
      <c r="GL44" s="53" t="n">
        <v>12.6760358487108</v>
      </c>
      <c r="GM44" s="53" t="n">
        <v>5.34469186786393</v>
      </c>
      <c r="GN44" s="53" t="n">
        <v>6.96474141743411</v>
      </c>
      <c r="GO44" s="53" t="n">
        <v>3.57368172529107</v>
      </c>
      <c r="GP44" s="53" t="n">
        <v>1.4122176352344</v>
      </c>
      <c r="GQ44" s="53" t="n">
        <v>0.707127892058757</v>
      </c>
      <c r="GR44" s="53" t="n">
        <v>-0.737963899429694</v>
      </c>
      <c r="GS44" s="53" t="n">
        <v>-1.0793027797334</v>
      </c>
      <c r="GT44" s="53" t="n">
        <v>-2.00561322764928</v>
      </c>
      <c r="GU44" s="53" t="n">
        <v>-1.88077715812612</v>
      </c>
      <c r="GV44" s="53" t="n">
        <v>-2.32721307997725</v>
      </c>
      <c r="GW44" s="53" t="n">
        <v>-10.5230534673977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  <c r="FT45" s="53" t="n">
        <v>-4.30943205990991</v>
      </c>
      <c r="FU45" s="53" t="n">
        <v>-4.06752794398876</v>
      </c>
      <c r="FV45" s="53" t="n">
        <v>-4.26403919810339</v>
      </c>
      <c r="FW45" s="53" t="n">
        <v>-3.52889060405091</v>
      </c>
      <c r="FX45" s="53" t="n">
        <v>-2.83615364804882</v>
      </c>
      <c r="FY45" s="53" t="n">
        <v>-2.42921285693062</v>
      </c>
      <c r="FZ45" s="53" t="n">
        <v>0.34208015331203</v>
      </c>
      <c r="GA45" s="53" t="n">
        <v>3.14396211196821</v>
      </c>
      <c r="GB45" s="53" t="n">
        <v>3.08232554086203</v>
      </c>
      <c r="GC45" s="53" t="n">
        <v>3.92208664671403</v>
      </c>
      <c r="GD45" s="53" t="n">
        <v>3.15218505968575</v>
      </c>
      <c r="GE45" s="53" t="n">
        <v>3.2347071650898</v>
      </c>
      <c r="GF45" s="53" t="n">
        <v>3.3805133676982</v>
      </c>
      <c r="GG45" s="53" t="n">
        <v>3.324667407691</v>
      </c>
      <c r="GH45" s="53" t="n">
        <v>2.92584399875904</v>
      </c>
      <c r="GI45" s="53" t="n">
        <v>4.14400791154437</v>
      </c>
      <c r="GJ45" s="53" t="n">
        <v>4.19509630759876</v>
      </c>
      <c r="GK45" s="53" t="n">
        <v>4.99567908738803</v>
      </c>
      <c r="GL45" s="53" t="n">
        <v>8.15103999486422</v>
      </c>
      <c r="GM45" s="53" t="n">
        <v>11.190980326107</v>
      </c>
      <c r="GN45" s="53" t="n">
        <v>9.26685186791314</v>
      </c>
      <c r="GO45" s="53" t="n">
        <v>9.84973668510802</v>
      </c>
      <c r="GP45" s="53" t="n">
        <v>9.83331535396097</v>
      </c>
      <c r="GQ45" s="53" t="n">
        <v>9.47287231971226</v>
      </c>
      <c r="GR45" s="53" t="n">
        <v>8.78013114695537</v>
      </c>
      <c r="GS45" s="53" t="n">
        <v>8.02188366093677</v>
      </c>
      <c r="GT45" s="53" t="n">
        <v>7.67500136803463</v>
      </c>
      <c r="GU45" s="53" t="n">
        <v>6.64280439188856</v>
      </c>
      <c r="GV45" s="53" t="n">
        <v>5.89863301886571</v>
      </c>
      <c r="GW45" s="53" t="n">
        <v>6.16513813762902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23.9243979906205</v>
      </c>
      <c r="O46" s="53" t="n">
        <v>18.4726902256082</v>
      </c>
      <c r="P46" s="53" t="n">
        <v>15.6366865539692</v>
      </c>
      <c r="Q46" s="53" t="n">
        <v>15.3310080540748</v>
      </c>
      <c r="R46" s="53" t="n">
        <v>11.6597391601361</v>
      </c>
      <c r="S46" s="53" t="n">
        <v>15.4492107537642</v>
      </c>
      <c r="T46" s="53" t="n">
        <v>14.2020823635924</v>
      </c>
      <c r="U46" s="53" t="n">
        <v>13.1840603943538</v>
      </c>
      <c r="V46" s="53" t="n">
        <v>12.8692576562891</v>
      </c>
      <c r="W46" s="53" t="n">
        <v>13.5154492634247</v>
      </c>
      <c r="X46" s="53" t="n">
        <v>13.8562619561546</v>
      </c>
      <c r="Y46" s="53" t="n">
        <v>14.5412065226857</v>
      </c>
      <c r="Z46" s="53" t="n">
        <v>-8.0154355679243</v>
      </c>
      <c r="AA46" s="53" t="n">
        <v>0.680950595250951</v>
      </c>
      <c r="AB46" s="53" t="n">
        <v>8.72068633695644</v>
      </c>
      <c r="AC46" s="53" t="n">
        <v>11.1795109898765</v>
      </c>
      <c r="AD46" s="53" t="n">
        <v>10.9343073948611</v>
      </c>
      <c r="AE46" s="53" t="n">
        <v>5.98736147886634</v>
      </c>
      <c r="AF46" s="53" t="n">
        <v>6.9986488390918</v>
      </c>
      <c r="AG46" s="53" t="n">
        <v>6.9212752457438</v>
      </c>
      <c r="AH46" s="53" t="n">
        <v>8.02146935912367</v>
      </c>
      <c r="AI46" s="53" t="n">
        <v>8.22203245043662</v>
      </c>
      <c r="AJ46" s="53" t="n">
        <v>8.60822708511046</v>
      </c>
      <c r="AK46" s="53" t="n">
        <v>10.0219843407135</v>
      </c>
      <c r="AL46" s="53" t="n">
        <v>13.4320653345862</v>
      </c>
      <c r="AM46" s="53" t="n">
        <v>15.6327027280007</v>
      </c>
      <c r="AN46" s="53" t="n">
        <v>4.45052182482577</v>
      </c>
      <c r="AO46" s="53" t="n">
        <v>10.8555504646268</v>
      </c>
      <c r="AP46" s="53" t="n">
        <v>12.9017654827764</v>
      </c>
      <c r="AQ46" s="53" t="n">
        <v>16.0769998764915</v>
      </c>
      <c r="AR46" s="53" t="n">
        <v>16.9334356719022</v>
      </c>
      <c r="AS46" s="53" t="n">
        <v>18.3000669088113</v>
      </c>
      <c r="AT46" s="53" t="n">
        <v>19.0083474080946</v>
      </c>
      <c r="AU46" s="53" t="n">
        <v>19.1614329022252</v>
      </c>
      <c r="AV46" s="53" t="n">
        <v>18.6398886129181</v>
      </c>
      <c r="AW46" s="53" t="n">
        <v>17.5171694144624</v>
      </c>
      <c r="AX46" s="53" t="n">
        <v>23.5325428856831</v>
      </c>
      <c r="AY46" s="53" t="n">
        <v>18.1775714594089</v>
      </c>
      <c r="AZ46" s="53" t="n">
        <v>17.3068216985887</v>
      </c>
      <c r="BA46" s="53" t="n">
        <v>16.687951357888</v>
      </c>
      <c r="BB46" s="53" t="n">
        <v>16.6816375848161</v>
      </c>
      <c r="BC46" s="53" t="n">
        <v>14.8375160537392</v>
      </c>
      <c r="BD46" s="53" t="n">
        <v>14.4802284552614</v>
      </c>
      <c r="BE46" s="53" t="n">
        <v>13.5607218554583</v>
      </c>
      <c r="BF46" s="53" t="n">
        <v>13.0860719820042</v>
      </c>
      <c r="BG46" s="53" t="n">
        <v>13.1810528826563</v>
      </c>
      <c r="BH46" s="53" t="n">
        <v>14.0447069304364</v>
      </c>
      <c r="BI46" s="53" t="n">
        <v>14.1813558967202</v>
      </c>
      <c r="BJ46" s="53" t="n">
        <v>11.4325072724509</v>
      </c>
      <c r="BK46" s="53" t="n">
        <v>13.4093303682915</v>
      </c>
      <c r="BL46" s="53" t="n">
        <v>15.2859848052748</v>
      </c>
      <c r="BM46" s="53" t="n">
        <v>16.3230452133977</v>
      </c>
      <c r="BN46" s="53" t="n">
        <v>16.2155299759008</v>
      </c>
      <c r="BO46" s="53" t="n">
        <v>17.4443243826155</v>
      </c>
      <c r="BP46" s="53" t="n">
        <v>17.5888954894556</v>
      </c>
      <c r="BQ46" s="53" t="n">
        <v>17.630950666772</v>
      </c>
      <c r="BR46" s="53" t="n">
        <v>18.2181452520005</v>
      </c>
      <c r="BS46" s="53" t="n">
        <v>18.1808384404867</v>
      </c>
      <c r="BT46" s="53" t="n">
        <v>17.6171875581589</v>
      </c>
      <c r="BU46" s="53" t="n">
        <v>17.1040459556514</v>
      </c>
      <c r="BV46" s="53" t="n">
        <v>14.1863412053808</v>
      </c>
      <c r="BW46" s="53" t="n">
        <v>11.546001637463</v>
      </c>
      <c r="BX46" s="53" t="n">
        <v>11.1963064926536</v>
      </c>
      <c r="BY46" s="53" t="n">
        <v>9.84410126281148</v>
      </c>
      <c r="BZ46" s="53" t="n">
        <v>8.9686631892558</v>
      </c>
      <c r="CA46" s="53" t="n">
        <v>7.10952957096172</v>
      </c>
      <c r="CB46" s="53" t="n">
        <v>5.83419110914245</v>
      </c>
      <c r="CC46" s="53" t="n">
        <v>5.22823696928931</v>
      </c>
      <c r="CD46" s="53" t="n">
        <v>4.1973003288996</v>
      </c>
      <c r="CE46" s="53" t="n">
        <v>3.48766705402475</v>
      </c>
      <c r="CF46" s="53" t="n">
        <v>2.95533113434838</v>
      </c>
      <c r="CG46" s="53" t="n">
        <v>2.59467528851212</v>
      </c>
      <c r="CH46" s="53" t="n">
        <v>7.25090542861353</v>
      </c>
      <c r="CI46" s="53" t="n">
        <v>8.83711800885372</v>
      </c>
      <c r="CJ46" s="53" t="n">
        <v>7.29309310619091</v>
      </c>
      <c r="CK46" s="53" t="n">
        <v>9.37550195222192</v>
      </c>
      <c r="CL46" s="53" t="n">
        <v>8.50271350194747</v>
      </c>
      <c r="CM46" s="53" t="n">
        <v>9.21100667926944</v>
      </c>
      <c r="CN46" s="53" t="n">
        <v>9.33431188844303</v>
      </c>
      <c r="CO46" s="53" t="n">
        <v>10.0134602027174</v>
      </c>
      <c r="CP46" s="53" t="n">
        <v>9.68238894465237</v>
      </c>
      <c r="CQ46" s="53" t="n">
        <v>9.38356314755136</v>
      </c>
      <c r="CR46" s="53" t="n">
        <v>10.4006556908084</v>
      </c>
      <c r="CS46" s="53" t="n">
        <v>8.88880363277</v>
      </c>
      <c r="CT46" s="53" t="n">
        <v>8.6225125461918</v>
      </c>
      <c r="CU46" s="53" t="n">
        <v>9.65043019935932</v>
      </c>
      <c r="CV46" s="53" t="n">
        <v>9.97691539061958</v>
      </c>
      <c r="CW46" s="53" t="n">
        <v>3.41272368757579</v>
      </c>
      <c r="CX46" s="53" t="n">
        <v>5.08070554865396</v>
      </c>
      <c r="CY46" s="53" t="n">
        <v>5.82425439961742</v>
      </c>
      <c r="CZ46" s="53" t="n">
        <v>7.08051481895693</v>
      </c>
      <c r="DA46" s="53" t="n">
        <v>7.92461714728552</v>
      </c>
      <c r="DB46" s="53" t="n">
        <v>9.79142675575091</v>
      </c>
      <c r="DC46" s="53" t="n">
        <v>11.2749681641961</v>
      </c>
      <c r="DD46" s="53" t="n">
        <v>11.3185519659285</v>
      </c>
      <c r="DE46" s="53" t="n">
        <v>11.2483905556333</v>
      </c>
      <c r="DF46" s="53" t="n">
        <v>14.4585514771068</v>
      </c>
      <c r="DG46" s="53" t="n">
        <v>14.5323541078978</v>
      </c>
      <c r="DH46" s="53" t="n">
        <v>16.4969228151414</v>
      </c>
      <c r="DI46" s="53" t="n">
        <v>15.8332473030504</v>
      </c>
      <c r="DJ46" s="53" t="n">
        <v>16.3388935737519</v>
      </c>
      <c r="DK46" s="53" t="n">
        <v>16.3241927133235</v>
      </c>
      <c r="DL46" s="53" t="n">
        <v>15.6602599047859</v>
      </c>
      <c r="DM46" s="53" t="n">
        <v>14.7730838150639</v>
      </c>
      <c r="DN46" s="53" t="n">
        <v>13.7867457498019</v>
      </c>
      <c r="DO46" s="53" t="n">
        <v>12.8619967846682</v>
      </c>
      <c r="DP46" s="53" t="n">
        <v>12.289122246763</v>
      </c>
      <c r="DQ46" s="53" t="n">
        <v>12.3470935502685</v>
      </c>
      <c r="DR46" s="53" t="n">
        <v>11.5707017818713</v>
      </c>
      <c r="DS46" s="53" t="n">
        <v>11.6152856001974</v>
      </c>
      <c r="DT46" s="53" t="n">
        <v>14.6964757772712</v>
      </c>
      <c r="DU46" s="53" t="n">
        <v>14.5169688696282</v>
      </c>
      <c r="DV46" s="53" t="n">
        <v>13.3101978556117</v>
      </c>
      <c r="DW46" s="53" t="n">
        <v>12.846825685424</v>
      </c>
      <c r="DX46" s="53" t="n">
        <v>12.9553855621694</v>
      </c>
      <c r="DY46" s="53" t="n">
        <v>13.0689761616477</v>
      </c>
      <c r="DZ46" s="53" t="n">
        <v>12.9553956936529</v>
      </c>
      <c r="EA46" s="53" t="n">
        <v>13.2557921771798</v>
      </c>
      <c r="EB46" s="53" t="n">
        <v>12.9535280130401</v>
      </c>
      <c r="EC46" s="53" t="n">
        <v>12.9518261756549</v>
      </c>
      <c r="ED46" s="53" t="n">
        <v>19.7934711703136</v>
      </c>
      <c r="EE46" s="53" t="n">
        <v>16.2232133702451</v>
      </c>
      <c r="EF46" s="53" t="n">
        <v>9.87355939910111</v>
      </c>
      <c r="EG46" s="53" t="n">
        <v>11.1174650335455</v>
      </c>
      <c r="EH46" s="53" t="n">
        <v>15.3036395545614</v>
      </c>
      <c r="EI46" s="53" t="n">
        <v>16.2612222761674</v>
      </c>
      <c r="EJ46" s="53" t="n">
        <v>15.6906974947557</v>
      </c>
      <c r="EK46" s="53" t="n">
        <v>15.9260269048423</v>
      </c>
      <c r="EL46" s="53" t="n">
        <v>16.7891997807599</v>
      </c>
      <c r="EM46" s="53" t="n">
        <v>17.1844018313979</v>
      </c>
      <c r="EN46" s="53" t="n">
        <v>17.306075125323</v>
      </c>
      <c r="EO46" s="53" t="n">
        <v>16.2771024322013</v>
      </c>
      <c r="EP46" s="53" t="n">
        <v>8.88803523594204</v>
      </c>
      <c r="EQ46" s="53" t="n">
        <v>10.366402966919</v>
      </c>
      <c r="ER46" s="53" t="n">
        <v>11.1646622142143</v>
      </c>
      <c r="ES46" s="53" t="n">
        <v>9.38470088841679</v>
      </c>
      <c r="ET46" s="53" t="n">
        <v>5.44243045837407</v>
      </c>
      <c r="EU46" s="53" t="n">
        <v>3.98201302549357</v>
      </c>
      <c r="EV46" s="53" t="n">
        <v>2.86287711530013</v>
      </c>
      <c r="EW46" s="53" t="n">
        <v>1.50151057036863</v>
      </c>
      <c r="EX46" s="53" t="n">
        <v>-0.360163554805848</v>
      </c>
      <c r="EY46" s="53" t="n">
        <v>-2.16664928676183</v>
      </c>
      <c r="EZ46" s="53" t="n">
        <v>-3.47813843750441</v>
      </c>
      <c r="FA46" s="53" t="n">
        <v>-3.99861092515732</v>
      </c>
      <c r="FB46" s="53" t="n">
        <v>-18.6220270347345</v>
      </c>
      <c r="FC46" s="53" t="n">
        <v>-19.3449517013662</v>
      </c>
      <c r="FD46" s="53" t="n">
        <v>-18.1783948312874</v>
      </c>
      <c r="FE46" s="53" t="n">
        <v>-17.2214127347364</v>
      </c>
      <c r="FF46" s="53" t="n">
        <v>-17.5868584450598</v>
      </c>
      <c r="FG46" s="53" t="n">
        <v>-17.299119907477</v>
      </c>
      <c r="FH46" s="53" t="n">
        <v>-16.6409226065473</v>
      </c>
      <c r="FI46" s="53" t="n">
        <v>-16.610994828793</v>
      </c>
      <c r="FJ46" s="53" t="n">
        <v>-16.1954119754593</v>
      </c>
      <c r="FK46" s="53" t="n">
        <v>-15.9388164857906</v>
      </c>
      <c r="FL46" s="53" t="n">
        <v>-15.1828531903171</v>
      </c>
      <c r="FM46" s="53" t="n">
        <v>-15.05356741771</v>
      </c>
      <c r="FN46" s="53" t="n">
        <v>-12.4796469476455</v>
      </c>
      <c r="FO46" s="53" t="n">
        <v>-9.85126697400679</v>
      </c>
      <c r="FP46" s="53" t="n">
        <v>-8.89584123121151</v>
      </c>
      <c r="FQ46" s="53" t="n">
        <v>-8.61054189571441</v>
      </c>
      <c r="FR46" s="53" t="n">
        <v>-8.26538226203372</v>
      </c>
      <c r="FS46" s="53" t="n">
        <v>-7.97398888899353</v>
      </c>
      <c r="FT46" s="53" t="n">
        <v>-7.31497809854838</v>
      </c>
      <c r="FU46" s="53" t="n">
        <v>-6.68767917199269</v>
      </c>
      <c r="FV46" s="53" t="n">
        <v>-6.54839987054149</v>
      </c>
      <c r="FW46" s="53" t="n">
        <v>-6.43921622851534</v>
      </c>
      <c r="FX46" s="53" t="n">
        <v>-6.74321497129985</v>
      </c>
      <c r="FY46" s="53" t="n">
        <v>-6.15989816294196</v>
      </c>
      <c r="FZ46" s="53" t="n">
        <v>-14.596642550533</v>
      </c>
      <c r="GA46" s="53" t="n">
        <v>-16.0122642317202</v>
      </c>
      <c r="GB46" s="53" t="n">
        <v>-14.9359125135045</v>
      </c>
      <c r="GC46" s="53" t="n">
        <v>-14.7901558386342</v>
      </c>
      <c r="GD46" s="53" t="n">
        <v>-13.6439659381645</v>
      </c>
      <c r="GE46" s="53" t="n">
        <v>-13.4347487195271</v>
      </c>
      <c r="GF46" s="53" t="n">
        <v>-13.4641937773478</v>
      </c>
      <c r="GG46" s="53" t="n">
        <v>-13.1421229659981</v>
      </c>
      <c r="GH46" s="53" t="n">
        <v>-12.6538152826915</v>
      </c>
      <c r="GI46" s="53" t="n">
        <v>-11.8058511595184</v>
      </c>
      <c r="GJ46" s="53" t="n">
        <v>-11.0680231686499</v>
      </c>
      <c r="GK46" s="53" t="n">
        <v>-9.22874839907933</v>
      </c>
      <c r="GL46" s="53" t="n">
        <v>3.52721496506381</v>
      </c>
      <c r="GM46" s="53" t="n">
        <v>2.39548334762905</v>
      </c>
      <c r="GN46" s="53" t="n">
        <v>-0.84289348885771</v>
      </c>
      <c r="GO46" s="53" t="n">
        <v>-3.03452174368285</v>
      </c>
      <c r="GP46" s="53" t="n">
        <v>-5.3826716853224</v>
      </c>
      <c r="GQ46" s="53" t="n">
        <v>-6.79345670980625</v>
      </c>
      <c r="GR46" s="53" t="n">
        <v>-7.68665501954313</v>
      </c>
      <c r="GS46" s="53" t="n">
        <v>-8.38119140746571</v>
      </c>
      <c r="GT46" s="53" t="n">
        <v>-9.10435652596054</v>
      </c>
      <c r="GU46" s="53" t="n">
        <v>-9.84805679265508</v>
      </c>
      <c r="GV46" s="53" t="n">
        <v>-9.89336059381787</v>
      </c>
      <c r="GW46" s="53" t="n">
        <v>-12.1516380196856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3864434907317</v>
      </c>
      <c r="FS47" s="53" t="n">
        <v>21.2428269008774</v>
      </c>
      <c r="FT47" s="53" t="n">
        <v>21.4252172140254</v>
      </c>
      <c r="FU47" s="53" t="n">
        <v>21.4504382162035</v>
      </c>
      <c r="FV47" s="53" t="n">
        <v>21.5421143281067</v>
      </c>
      <c r="FW47" s="53" t="n">
        <v>22.248075775231</v>
      </c>
      <c r="FX47" s="53" t="n">
        <v>23.7708407180652</v>
      </c>
      <c r="FY47" s="53" t="n">
        <v>24.6218820816319</v>
      </c>
      <c r="FZ47" s="53" t="n">
        <v>29.3409278705945</v>
      </c>
      <c r="GA47" s="53" t="n">
        <v>28.3887726598973</v>
      </c>
      <c r="GB47" s="53" t="n">
        <v>35.9769207604782</v>
      </c>
      <c r="GC47" s="53" t="n">
        <v>40.3810421899539</v>
      </c>
      <c r="GD47" s="53" t="n">
        <v>44.5758188689839</v>
      </c>
      <c r="GE47" s="53" t="n">
        <v>45.4313203680011</v>
      </c>
      <c r="GF47" s="53" t="n">
        <v>46.2813321091623</v>
      </c>
      <c r="GG47" s="53" t="n">
        <v>46.9263204134788</v>
      </c>
      <c r="GH47" s="53" t="n">
        <v>46.32539569393</v>
      </c>
      <c r="GI47" s="53" t="n">
        <v>45.4909028261701</v>
      </c>
      <c r="GJ47" s="53" t="n">
        <v>44.7292037967563</v>
      </c>
      <c r="GK47" s="53" t="n">
        <v>47.0022757090677</v>
      </c>
      <c r="GL47" s="53" t="n">
        <v>-17.2555767371507</v>
      </c>
      <c r="GM47" s="53" t="n">
        <v>-19.6191264853661</v>
      </c>
      <c r="GN47" s="53" t="n">
        <v>-23.8696096936331</v>
      </c>
      <c r="GO47" s="53" t="n">
        <v>-26.7595484291434</v>
      </c>
      <c r="GP47" s="53" t="n">
        <v>-25.1004632767951</v>
      </c>
      <c r="GQ47" s="53" t="n">
        <v>-26.2603455979806</v>
      </c>
      <c r="GR47" s="53" t="n">
        <v>-26.1114067847218</v>
      </c>
      <c r="GS47" s="53" t="n">
        <v>-28.8199477835708</v>
      </c>
      <c r="GT47" s="53" t="n">
        <v>-30.3099827697525</v>
      </c>
      <c r="GU47" s="53" t="n">
        <v>-30.8835856565465</v>
      </c>
      <c r="GV47" s="53" t="n">
        <v>-30.8171429235161</v>
      </c>
      <c r="GW47" s="53" t="n">
        <v>-30.9752462127267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37.7969988021491</v>
      </c>
      <c r="O48" s="53" t="n">
        <v>29.9308145826072</v>
      </c>
      <c r="P48" s="53" t="n">
        <v>31.9745412168479</v>
      </c>
      <c r="Q48" s="53" t="n">
        <v>32.4819673530223</v>
      </c>
      <c r="R48" s="53" t="n">
        <v>32.9357346270372</v>
      </c>
      <c r="S48" s="53" t="n">
        <v>34.1044413486805</v>
      </c>
      <c r="T48" s="53" t="n">
        <v>32.8817008435121</v>
      </c>
      <c r="U48" s="53" t="n">
        <v>32.0136493065124</v>
      </c>
      <c r="V48" s="53" t="n">
        <v>31.6608035519128</v>
      </c>
      <c r="W48" s="53" t="n">
        <v>31.4884738991106</v>
      </c>
      <c r="X48" s="53" t="n">
        <v>31.1875158300345</v>
      </c>
      <c r="Y48" s="53" t="n">
        <v>30.502047903846</v>
      </c>
      <c r="Z48" s="53" t="n">
        <v>21.4723588845744</v>
      </c>
      <c r="AA48" s="53" t="n">
        <v>21.8388133501154</v>
      </c>
      <c r="AB48" s="53" t="n">
        <v>16.8187926131843</v>
      </c>
      <c r="AC48" s="53" t="n">
        <v>15.9703994526683</v>
      </c>
      <c r="AD48" s="53" t="n">
        <v>14.4590175671735</v>
      </c>
      <c r="AE48" s="53" t="n">
        <v>13.6012275059775</v>
      </c>
      <c r="AF48" s="53" t="n">
        <v>13.3027391320725</v>
      </c>
      <c r="AG48" s="53" t="n">
        <v>12.9409533293358</v>
      </c>
      <c r="AH48" s="53" t="n">
        <v>12.0233988722948</v>
      </c>
      <c r="AI48" s="53" t="n">
        <v>11.2339066687773</v>
      </c>
      <c r="AJ48" s="53" t="n">
        <v>10.5728259659517</v>
      </c>
      <c r="AK48" s="53" t="n">
        <v>10.2184922899351</v>
      </c>
      <c r="AL48" s="53" t="n">
        <v>3.08201908937462</v>
      </c>
      <c r="AM48" s="53" t="n">
        <v>1.85584068799269</v>
      </c>
      <c r="AN48" s="53" t="n">
        <v>2.69124152030327</v>
      </c>
      <c r="AO48" s="53" t="n">
        <v>1.5428160913127</v>
      </c>
      <c r="AP48" s="53" t="n">
        <v>1.34734043051226</v>
      </c>
      <c r="AQ48" s="53" t="n">
        <v>0.947976567967235</v>
      </c>
      <c r="AR48" s="53" t="n">
        <v>0.302960982049139</v>
      </c>
      <c r="AS48" s="53" t="n">
        <v>-1.12035047284288</v>
      </c>
      <c r="AT48" s="53" t="n">
        <v>-2.33636678391288</v>
      </c>
      <c r="AU48" s="53" t="n">
        <v>-2.16851563065109</v>
      </c>
      <c r="AV48" s="53" t="n">
        <v>-2.10442105435879</v>
      </c>
      <c r="AW48" s="53" t="n">
        <v>-2.12318271799228</v>
      </c>
      <c r="AX48" s="53" t="n">
        <v>8.24199000544836</v>
      </c>
      <c r="AY48" s="53" t="n">
        <v>8.54836393084053</v>
      </c>
      <c r="AZ48" s="53" t="n">
        <v>19.7012832422047</v>
      </c>
      <c r="BA48" s="53" t="n">
        <v>27.1087600396212</v>
      </c>
      <c r="BB48" s="53" t="n">
        <v>27.3885309002247</v>
      </c>
      <c r="BC48" s="53" t="n">
        <v>28.1705220495653</v>
      </c>
      <c r="BD48" s="53" t="n">
        <v>30.0594698265806</v>
      </c>
      <c r="BE48" s="53" t="n">
        <v>32.8828145170857</v>
      </c>
      <c r="BF48" s="53" t="n">
        <v>35.7200415971041</v>
      </c>
      <c r="BG48" s="53" t="n">
        <v>35.7959821475149</v>
      </c>
      <c r="BH48" s="53" t="n">
        <v>36.1409876015095</v>
      </c>
      <c r="BI48" s="53" t="n">
        <v>36.4557033961203</v>
      </c>
      <c r="BJ48" s="53" t="n">
        <v>30.5127601439333</v>
      </c>
      <c r="BK48" s="53" t="n">
        <v>34.328381125794</v>
      </c>
      <c r="BL48" s="53" t="n">
        <v>24.2508363084362</v>
      </c>
      <c r="BM48" s="53" t="n">
        <v>19.3826144578707</v>
      </c>
      <c r="BN48" s="53" t="n">
        <v>20.0682453877503</v>
      </c>
      <c r="BO48" s="53" t="n">
        <v>20.3256248454416</v>
      </c>
      <c r="BP48" s="53" t="n">
        <v>21.4154177230647</v>
      </c>
      <c r="BQ48" s="53" t="n">
        <v>20.1296011731322</v>
      </c>
      <c r="BR48" s="53" t="n">
        <v>20.282633558629</v>
      </c>
      <c r="BS48" s="53" t="n">
        <v>20.7761525836538</v>
      </c>
      <c r="BT48" s="53" t="n">
        <v>23.285348694627</v>
      </c>
      <c r="BU48" s="53" t="n">
        <v>23.1184223189393</v>
      </c>
      <c r="BV48" s="53" t="n">
        <v>19.9312425008156</v>
      </c>
      <c r="BW48" s="53" t="n">
        <v>19.0958412813891</v>
      </c>
      <c r="BX48" s="53" t="n">
        <v>18.7710772815892</v>
      </c>
      <c r="BY48" s="53" t="n">
        <v>13.5846102668496</v>
      </c>
      <c r="BZ48" s="53" t="n">
        <v>13.956485420174</v>
      </c>
      <c r="CA48" s="53" t="n">
        <v>12.8299150463262</v>
      </c>
      <c r="CB48" s="53" t="n">
        <v>10.1971337849847</v>
      </c>
      <c r="CC48" s="53" t="n">
        <v>9.83996867628745</v>
      </c>
      <c r="CD48" s="53" t="n">
        <v>8.15491549501808</v>
      </c>
      <c r="CE48" s="53" t="n">
        <v>6.46092077280993</v>
      </c>
      <c r="CF48" s="53" t="n">
        <v>3.14713546196495</v>
      </c>
      <c r="CG48" s="53" t="n">
        <v>2.78673895302104</v>
      </c>
      <c r="CH48" s="53" t="n">
        <v>-6.78431345428811</v>
      </c>
      <c r="CI48" s="53" t="n">
        <v>-5.37849763954144</v>
      </c>
      <c r="CJ48" s="53" t="n">
        <v>-2.48688649320705</v>
      </c>
      <c r="CK48" s="53" t="n">
        <v>1.16772359005684</v>
      </c>
      <c r="CL48" s="53" t="n">
        <v>0.231028714954373</v>
      </c>
      <c r="CM48" s="53" t="n">
        <v>1.45641982117908</v>
      </c>
      <c r="CN48" s="53" t="n">
        <v>2.29370893047733</v>
      </c>
      <c r="CO48" s="53" t="n">
        <v>3.44612426059683</v>
      </c>
      <c r="CP48" s="53" t="n">
        <v>4.5619080600926</v>
      </c>
      <c r="CQ48" s="53" t="n">
        <v>7.0361070752865</v>
      </c>
      <c r="CR48" s="53" t="n">
        <v>8.72374540500685</v>
      </c>
      <c r="CS48" s="53" t="n">
        <v>9.28851900104415</v>
      </c>
      <c r="CT48" s="53" t="n">
        <v>19.2186206508548</v>
      </c>
      <c r="CU48" s="53" t="n">
        <v>18.3664543852515</v>
      </c>
      <c r="CV48" s="53" t="n">
        <v>16.191194251242</v>
      </c>
      <c r="CW48" s="53" t="n">
        <v>15.0983646874217</v>
      </c>
      <c r="CX48" s="53" t="n">
        <v>14.3699856724659</v>
      </c>
      <c r="CY48" s="53" t="n">
        <v>12.770606486142</v>
      </c>
      <c r="CZ48" s="53" t="n">
        <v>12.1023041288433</v>
      </c>
      <c r="DA48" s="53" t="n">
        <v>11.3685411675963</v>
      </c>
      <c r="DB48" s="53" t="n">
        <v>10.6485798620304</v>
      </c>
      <c r="DC48" s="53" t="n">
        <v>10.3669084903056</v>
      </c>
      <c r="DD48" s="53" t="n">
        <v>9.90971275354664</v>
      </c>
      <c r="DE48" s="53" t="n">
        <v>10.8147334028981</v>
      </c>
      <c r="DF48" s="53" t="n">
        <v>23.9654643994879</v>
      </c>
      <c r="DG48" s="53" t="n">
        <v>22.6381677773185</v>
      </c>
      <c r="DH48" s="53" t="n">
        <v>19.6361379016014</v>
      </c>
      <c r="DI48" s="53" t="n">
        <v>19.8749070965802</v>
      </c>
      <c r="DJ48" s="53" t="n">
        <v>22.7733423315696</v>
      </c>
      <c r="DK48" s="53" t="n">
        <v>23.2094942874213</v>
      </c>
      <c r="DL48" s="53" t="n">
        <v>22.9240424204457</v>
      </c>
      <c r="DM48" s="53" t="n">
        <v>22.632651866525</v>
      </c>
      <c r="DN48" s="53" t="n">
        <v>22.057128764187</v>
      </c>
      <c r="DO48" s="53" t="n">
        <v>21.2323617912817</v>
      </c>
      <c r="DP48" s="53" t="n">
        <v>21.5750138854507</v>
      </c>
      <c r="DQ48" s="53" t="n">
        <v>22.418548020595</v>
      </c>
      <c r="DR48" s="53" t="n">
        <v>-4.18082362321593</v>
      </c>
      <c r="DS48" s="53" t="n">
        <v>-2.51798198913611</v>
      </c>
      <c r="DT48" s="53" t="n">
        <v>-2.26783941245242</v>
      </c>
      <c r="DU48" s="53" t="n">
        <v>-2.71446978929459</v>
      </c>
      <c r="DV48" s="53" t="n">
        <v>-3.45149042196404</v>
      </c>
      <c r="DW48" s="53" t="n">
        <v>-3.37278824319915</v>
      </c>
      <c r="DX48" s="53" t="n">
        <v>-3.62637482692475</v>
      </c>
      <c r="DY48" s="53" t="n">
        <v>-4.49031476473857</v>
      </c>
      <c r="DZ48" s="53" t="n">
        <v>-4.72027720155616</v>
      </c>
      <c r="EA48" s="53" t="n">
        <v>-4.58202717682799</v>
      </c>
      <c r="EB48" s="53" t="n">
        <v>-4.58923782586342</v>
      </c>
      <c r="EC48" s="53" t="n">
        <v>-6.60567487909837</v>
      </c>
      <c r="ED48" s="53" t="n">
        <v>-10.3725309656624</v>
      </c>
      <c r="EE48" s="53" t="n">
        <v>-13.8753236129968</v>
      </c>
      <c r="EF48" s="53" t="n">
        <v>-14.0962590415851</v>
      </c>
      <c r="EG48" s="53" t="n">
        <v>-12.7969953744492</v>
      </c>
      <c r="EH48" s="53" t="n">
        <v>-11.2899089509818</v>
      </c>
      <c r="EI48" s="53" t="n">
        <v>-10.352485176262</v>
      </c>
      <c r="EJ48" s="53" t="n">
        <v>-9.97137514172368</v>
      </c>
      <c r="EK48" s="53" t="n">
        <v>-9.49570338230499</v>
      </c>
      <c r="EL48" s="53" t="n">
        <v>-8.20086303751011</v>
      </c>
      <c r="EM48" s="53" t="n">
        <v>-10.3683787216629</v>
      </c>
      <c r="EN48" s="53" t="n">
        <v>-10.7431814942283</v>
      </c>
      <c r="EO48" s="53" t="n">
        <v>-7.7405093967535</v>
      </c>
      <c r="EP48" s="53" t="n">
        <v>-14.1087690994751</v>
      </c>
      <c r="EQ48" s="53" t="n">
        <v>-14.6260289354002</v>
      </c>
      <c r="ER48" s="53" t="n">
        <v>-14.1392944934722</v>
      </c>
      <c r="ES48" s="53" t="n">
        <v>-14.3064480156675</v>
      </c>
      <c r="ET48" s="53" t="n">
        <v>-17.1312441644416</v>
      </c>
      <c r="EU48" s="53" t="n">
        <v>-19.1777794446408</v>
      </c>
      <c r="EV48" s="53" t="n">
        <v>-20.0897799135602</v>
      </c>
      <c r="EW48" s="53" t="n">
        <v>-21.2597978444626</v>
      </c>
      <c r="EX48" s="53" t="n">
        <v>-22.9431126229692</v>
      </c>
      <c r="EY48" s="53" t="n">
        <v>-22.3254011548208</v>
      </c>
      <c r="EZ48" s="53" t="n">
        <v>-21.2657550400563</v>
      </c>
      <c r="FA48" s="53" t="n">
        <v>-22.382494613518</v>
      </c>
      <c r="FB48" s="53" t="n">
        <v>-29.2636160091465</v>
      </c>
      <c r="FC48" s="53" t="n">
        <v>-23.559045563644</v>
      </c>
      <c r="FD48" s="53" t="n">
        <v>-23.7759428581819</v>
      </c>
      <c r="FE48" s="53" t="n">
        <v>-23.8838361314864</v>
      </c>
      <c r="FF48" s="53" t="n">
        <v>-22.9569347837843</v>
      </c>
      <c r="FG48" s="53" t="n">
        <v>-20.8520638023624</v>
      </c>
      <c r="FH48" s="53" t="n">
        <v>-19.1498572557408</v>
      </c>
      <c r="FI48" s="53" t="n">
        <v>-17.2387162095998</v>
      </c>
      <c r="FJ48" s="53" t="n">
        <v>-14.3790608114601</v>
      </c>
      <c r="FK48" s="53" t="n">
        <v>-15.0335205686026</v>
      </c>
      <c r="FL48" s="53" t="n">
        <v>-15.2221667660556</v>
      </c>
      <c r="FM48" s="53" t="n">
        <v>-14.1408327051359</v>
      </c>
      <c r="FN48" s="53" t="n">
        <v>20.9984213762809</v>
      </c>
      <c r="FO48" s="53" t="n">
        <v>11.5931716659621</v>
      </c>
      <c r="FP48" s="53" t="n">
        <v>10.1767408735034</v>
      </c>
      <c r="FQ48" s="53" t="n">
        <v>9.46245470683007</v>
      </c>
      <c r="FR48" s="53" t="n">
        <v>8.58327672118042</v>
      </c>
      <c r="FS48" s="53" t="n">
        <v>9.74780489013723</v>
      </c>
      <c r="FT48" s="53" t="n">
        <v>13.6921557533133</v>
      </c>
      <c r="FU48" s="53" t="n">
        <v>9.62064392840079</v>
      </c>
      <c r="FV48" s="53" t="n">
        <v>7.17010845125214</v>
      </c>
      <c r="FW48" s="53" t="n">
        <v>8.60199531372363</v>
      </c>
      <c r="FX48" s="53" t="n">
        <v>7.75457339276109</v>
      </c>
      <c r="FY48" s="53" t="n">
        <v>4.6907749356923</v>
      </c>
      <c r="FZ48" s="53" t="n">
        <v>2.77842565597668</v>
      </c>
      <c r="GA48" s="53" t="n">
        <v>3.74769250212768</v>
      </c>
      <c r="GB48" s="53" t="n">
        <v>7.74671057037017</v>
      </c>
      <c r="GC48" s="53" t="n">
        <v>7.91088987456234</v>
      </c>
      <c r="GD48" s="53" t="n">
        <v>10.1420481344483</v>
      </c>
      <c r="GE48" s="53" t="n">
        <v>6.67561871753335</v>
      </c>
      <c r="GF48" s="53" t="n">
        <v>1.13979292076278</v>
      </c>
      <c r="GG48" s="53" t="n">
        <v>4.89145606893817</v>
      </c>
      <c r="GH48" s="53" t="n">
        <v>6.34746197896061</v>
      </c>
      <c r="GI48" s="53" t="n">
        <v>8.58871702708126</v>
      </c>
      <c r="GJ48" s="53" t="n">
        <v>8.98773446520906</v>
      </c>
      <c r="GK48" s="53" t="n">
        <v>8.72897608041281</v>
      </c>
      <c r="GL48" s="53" t="n">
        <v>52.238236333207</v>
      </c>
      <c r="GM48" s="53" t="n">
        <v>26.856220523615</v>
      </c>
      <c r="GN48" s="53" t="n">
        <v>22.5975722001861</v>
      </c>
      <c r="GO48" s="53" t="n">
        <v>21.6841125756523</v>
      </c>
      <c r="GP48" s="53" t="n">
        <v>20.2566472673931</v>
      </c>
      <c r="GQ48" s="53" t="n">
        <v>19.8621634042868</v>
      </c>
      <c r="GR48" s="53" t="n">
        <v>20.8035299876155</v>
      </c>
      <c r="GS48" s="53" t="n">
        <v>20.1373160677864</v>
      </c>
      <c r="GT48" s="53" t="n">
        <v>18.8741898781661</v>
      </c>
      <c r="GU48" s="53" t="n">
        <v>17.4219349085347</v>
      </c>
      <c r="GV48" s="53" t="n">
        <v>16.9950725687047</v>
      </c>
      <c r="GW48" s="53" t="n">
        <v>16.9025795446279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5"/>
      <c r="EL49" s="55"/>
      <c r="EM49" s="55"/>
      <c r="EN49" s="55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  <c r="GS50" s="48" t="n">
        <v>43678</v>
      </c>
      <c r="GT50" s="48" t="n">
        <v>43709</v>
      </c>
      <c r="GU50" s="48" t="n">
        <v>43739</v>
      </c>
      <c r="GV50" s="48" t="n">
        <v>43770</v>
      </c>
      <c r="GW50" s="48" t="n">
        <v>43800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12.8040341629616</v>
      </c>
      <c r="Z51" s="50" t="n">
        <v>11.9302245307665</v>
      </c>
      <c r="AA51" s="50" t="n">
        <v>11.6926082772912</v>
      </c>
      <c r="AB51" s="50" t="n">
        <v>13.2177913531066</v>
      </c>
      <c r="AC51" s="50" t="n">
        <v>11.8554628685286</v>
      </c>
      <c r="AD51" s="50" t="n">
        <v>12.4379234492681</v>
      </c>
      <c r="AE51" s="50" t="n">
        <v>12.4944621267469</v>
      </c>
      <c r="AF51" s="50" t="n">
        <v>11.9197434498609</v>
      </c>
      <c r="AG51" s="50" t="n">
        <v>12.514189872504</v>
      </c>
      <c r="AH51" s="50" t="n">
        <v>12.1119067413781</v>
      </c>
      <c r="AI51" s="50" t="n">
        <v>11.8063111790804</v>
      </c>
      <c r="AJ51" s="50" t="n">
        <v>10.6356253309094</v>
      </c>
      <c r="AK51" s="50" t="n">
        <v>11.4226296060034</v>
      </c>
      <c r="AL51" s="50" t="n">
        <v>9.93532384311251</v>
      </c>
      <c r="AM51" s="50" t="n">
        <v>8.62060187168041</v>
      </c>
      <c r="AN51" s="50" t="n">
        <v>3.15980036756203</v>
      </c>
      <c r="AO51" s="50" t="n">
        <v>3.73711643529495</v>
      </c>
      <c r="AP51" s="50" t="n">
        <v>1.54256913653119</v>
      </c>
      <c r="AQ51" s="50" t="n">
        <v>1.13246825580886</v>
      </c>
      <c r="AR51" s="50" t="n">
        <v>0.802783521848194</v>
      </c>
      <c r="AS51" s="50" t="n">
        <v>-1.01966929986124</v>
      </c>
      <c r="AT51" s="50" t="n">
        <v>-1.2630341081819</v>
      </c>
      <c r="AU51" s="50" t="n">
        <v>-1.19408014286628</v>
      </c>
      <c r="AV51" s="50" t="n">
        <v>-0.838317618518958</v>
      </c>
      <c r="AW51" s="50" t="n">
        <v>-0.27114079144287</v>
      </c>
      <c r="AX51" s="50" t="n">
        <v>0.749556868561152</v>
      </c>
      <c r="AY51" s="50" t="n">
        <v>1.19253000317172</v>
      </c>
      <c r="AZ51" s="50" t="n">
        <v>4.35338911787406</v>
      </c>
      <c r="BA51" s="50" t="n">
        <v>4.02203454228201</v>
      </c>
      <c r="BB51" s="50" t="n">
        <v>4.92090514807357</v>
      </c>
      <c r="BC51" s="50" t="n">
        <v>4.6734430847869</v>
      </c>
      <c r="BD51" s="50" t="n">
        <v>4.4998997159561</v>
      </c>
      <c r="BE51" s="50" t="n">
        <v>6.49875559770683</v>
      </c>
      <c r="BF51" s="50" t="n">
        <v>6.87824572471931</v>
      </c>
      <c r="BG51" s="50" t="n">
        <v>6.97936700737774</v>
      </c>
      <c r="BH51" s="50" t="n">
        <v>7.27727356947447</v>
      </c>
      <c r="BI51" s="50" t="n">
        <v>7.4781656064685</v>
      </c>
      <c r="BJ51" s="50" t="n">
        <v>7.76717687854023</v>
      </c>
      <c r="BK51" s="50" t="n">
        <v>8.26502708179435</v>
      </c>
      <c r="BL51" s="50" t="n">
        <v>8.68959417880157</v>
      </c>
      <c r="BM51" s="50" t="n">
        <v>8.861523385681</v>
      </c>
      <c r="BN51" s="50" t="n">
        <v>9.01409207728325</v>
      </c>
      <c r="BO51" s="50" t="n">
        <v>9.57172583989811</v>
      </c>
      <c r="BP51" s="50" t="n">
        <v>10.5801917774158</v>
      </c>
      <c r="BQ51" s="50" t="n">
        <v>8.35047418388837</v>
      </c>
      <c r="BR51" s="50" t="n">
        <v>8.10146460430403</v>
      </c>
      <c r="BS51" s="50" t="n">
        <v>7.57276004577652</v>
      </c>
      <c r="BT51" s="50" t="n">
        <v>8.80595791697021</v>
      </c>
      <c r="BU51" s="50" t="n">
        <v>7.61131302471523</v>
      </c>
      <c r="BV51" s="50" t="n">
        <v>6.751070989037</v>
      </c>
      <c r="BW51" s="50" t="n">
        <v>6.31850618850285</v>
      </c>
      <c r="BX51" s="50" t="n">
        <v>4.58417884087514</v>
      </c>
      <c r="BY51" s="50" t="n">
        <v>3.86476434081071</v>
      </c>
      <c r="BZ51" s="50" t="n">
        <v>3.84042164473386</v>
      </c>
      <c r="CA51" s="50" t="n">
        <v>2.82799926305908</v>
      </c>
      <c r="CB51" s="50" t="n">
        <v>1.61568259079088</v>
      </c>
      <c r="CC51" s="50" t="n">
        <v>2.14241500646857</v>
      </c>
      <c r="CD51" s="50" t="n">
        <v>1.86153431856357</v>
      </c>
      <c r="CE51" s="50" t="n">
        <v>1.69386790641142</v>
      </c>
      <c r="CF51" s="50" t="n">
        <v>-1.17232490436668</v>
      </c>
      <c r="CG51" s="50" t="n">
        <v>-1.29056721172157</v>
      </c>
      <c r="CH51" s="50" t="n">
        <v>-0.732484891530205</v>
      </c>
      <c r="CI51" s="50" t="n">
        <v>-0.678673046067657</v>
      </c>
      <c r="CJ51" s="50" t="n">
        <v>0.396915690889044</v>
      </c>
      <c r="CK51" s="50" t="n">
        <v>1.19809885132134</v>
      </c>
      <c r="CL51" s="50" t="n">
        <v>1.12164957784537</v>
      </c>
      <c r="CM51" s="50" t="n">
        <v>2.14689348524553</v>
      </c>
      <c r="CN51" s="50" t="n">
        <v>2.88541884698388</v>
      </c>
      <c r="CO51" s="50" t="n">
        <v>3.93282475832994</v>
      </c>
      <c r="CP51" s="50" t="n">
        <v>4.37750276495761</v>
      </c>
      <c r="CQ51" s="50" t="n">
        <v>5.76000151728611</v>
      </c>
      <c r="CR51" s="50" t="n">
        <v>8.15287611721631</v>
      </c>
      <c r="CS51" s="50" t="n">
        <v>8.41704315787344</v>
      </c>
      <c r="CT51" s="50" t="n">
        <v>8.34855642787269</v>
      </c>
      <c r="CU51" s="50" t="n">
        <v>8.66200928887777</v>
      </c>
      <c r="CV51" s="50" t="n">
        <v>8.42322412853016</v>
      </c>
      <c r="CW51" s="50" t="n">
        <v>7.9509652625738</v>
      </c>
      <c r="CX51" s="50" t="n">
        <v>8.3301803333061</v>
      </c>
      <c r="CY51" s="50" t="n">
        <v>7.90826908834164</v>
      </c>
      <c r="CZ51" s="50" t="n">
        <v>7.95574393346628</v>
      </c>
      <c r="DA51" s="50" t="n">
        <v>7.01129247778949</v>
      </c>
      <c r="DB51" s="50" t="n">
        <v>6.57943930920888</v>
      </c>
      <c r="DC51" s="50" t="n">
        <v>5.78953983615027</v>
      </c>
      <c r="DD51" s="50" t="n">
        <v>4.87184322760732</v>
      </c>
      <c r="DE51" s="50" t="n">
        <v>6.73290118014289</v>
      </c>
      <c r="DF51" s="50" t="n">
        <v>6.85915432089124</v>
      </c>
      <c r="DG51" s="50" t="n">
        <v>6.99552950007967</v>
      </c>
      <c r="DH51" s="50" t="n">
        <v>7.39848513651813</v>
      </c>
      <c r="DI51" s="50" t="n">
        <v>8.01159494527452</v>
      </c>
      <c r="DJ51" s="50" t="n">
        <v>8.23624382126249</v>
      </c>
      <c r="DK51" s="50" t="n">
        <v>8.61904737321371</v>
      </c>
      <c r="DL51" s="50" t="n">
        <v>8.48418714178481</v>
      </c>
      <c r="DM51" s="50" t="n">
        <v>9.15446609446133</v>
      </c>
      <c r="DN51" s="50" t="n">
        <v>10.2947556042789</v>
      </c>
      <c r="DO51" s="50" t="n">
        <v>9.88390296489614</v>
      </c>
      <c r="DP51" s="50" t="n">
        <v>10.4844009674426</v>
      </c>
      <c r="DQ51" s="50" t="n">
        <v>8.02735093703157</v>
      </c>
      <c r="DR51" s="50" t="n">
        <v>7.62426264676199</v>
      </c>
      <c r="DS51" s="50" t="n">
        <v>7.11888302306014</v>
      </c>
      <c r="DT51" s="50" t="n">
        <v>6.46804691788581</v>
      </c>
      <c r="DU51" s="50" t="n">
        <v>6.33980045565457</v>
      </c>
      <c r="DV51" s="50" t="n">
        <v>5.65050866207315</v>
      </c>
      <c r="DW51" s="50" t="n">
        <v>5.22929095977578</v>
      </c>
      <c r="DX51" s="50" t="n">
        <v>5.15670250606177</v>
      </c>
      <c r="DY51" s="50" t="n">
        <v>4.78996109685259</v>
      </c>
      <c r="DZ51" s="50" t="n">
        <v>3.77074707389697</v>
      </c>
      <c r="EA51" s="50" t="n">
        <v>3.86243151129722</v>
      </c>
      <c r="EB51" s="50" t="n">
        <v>3.76519694720514</v>
      </c>
      <c r="EC51" s="50" t="n">
        <v>3.47224272963278</v>
      </c>
      <c r="ED51" s="50" t="n">
        <v>3.19511488114772</v>
      </c>
      <c r="EE51" s="50" t="n">
        <v>2.30424027114531</v>
      </c>
      <c r="EF51" s="50" t="n">
        <v>1.56677135630416</v>
      </c>
      <c r="EG51" s="50" t="n">
        <v>0.0719023893605897</v>
      </c>
      <c r="EH51" s="50" t="n">
        <v>-0.686230062929127</v>
      </c>
      <c r="EI51" s="50" t="n">
        <v>-1.40364881096482</v>
      </c>
      <c r="EJ51" s="50" t="n">
        <v>-2.54563828087733</v>
      </c>
      <c r="EK51" s="50" t="n">
        <v>-3.43151252772729</v>
      </c>
      <c r="EL51" s="50" t="n">
        <v>-3.94946684055485</v>
      </c>
      <c r="EM51" s="50" t="n">
        <v>-5.20396900941278</v>
      </c>
      <c r="EN51" s="50" t="n">
        <v>-7.10163707904306</v>
      </c>
      <c r="EO51" s="50" t="n">
        <v>-5.5551423833507</v>
      </c>
      <c r="EP51" s="50" t="n">
        <v>-5.72345251489193</v>
      </c>
      <c r="EQ51" s="50" t="n">
        <v>-5.41054336872072</v>
      </c>
      <c r="ER51" s="50" t="n">
        <v>-4.46843933079515</v>
      </c>
      <c r="ES51" s="50" t="n">
        <v>-3.89734778096665</v>
      </c>
      <c r="ET51" s="50" t="n">
        <v>-3.76572325902046</v>
      </c>
      <c r="EU51" s="50" t="n">
        <v>-3.91026063914017</v>
      </c>
      <c r="EV51" s="50" t="n">
        <v>-3.80667810579298</v>
      </c>
      <c r="EW51" s="50" t="n">
        <v>-3.98892150486683</v>
      </c>
      <c r="EX51" s="50" t="n">
        <v>-5.01384304215767</v>
      </c>
      <c r="EY51" s="50" t="n">
        <v>-4.7960120478599</v>
      </c>
      <c r="EZ51" s="50" t="n">
        <v>-3.82863398733344</v>
      </c>
      <c r="FA51" s="50" t="n">
        <v>-5.51216111926397</v>
      </c>
      <c r="FB51" s="50" t="n">
        <v>-6.55510479283696</v>
      </c>
      <c r="FC51" s="50" t="n">
        <v>-7.70385360247312</v>
      </c>
      <c r="FD51" s="50" t="n">
        <v>-9.67055559673644</v>
      </c>
      <c r="FE51" s="50" t="n">
        <v>-10.9531318916467</v>
      </c>
      <c r="FF51" s="50" t="n">
        <v>-11.8387217909316</v>
      </c>
      <c r="FG51" s="50" t="n">
        <v>-12.2977976481848</v>
      </c>
      <c r="FH51" s="50" t="n">
        <v>-12.4952575964774</v>
      </c>
      <c r="FI51" s="50" t="n">
        <v>-12.8498567397423</v>
      </c>
      <c r="FJ51" s="50" t="n">
        <v>-12.265780973237</v>
      </c>
      <c r="FK51" s="50" t="n">
        <v>-12.6123798949617</v>
      </c>
      <c r="FL51" s="50" t="n">
        <v>-13.3116673898564</v>
      </c>
      <c r="FM51" s="50" t="n">
        <v>-14.3041917311531</v>
      </c>
      <c r="FN51" s="50" t="n">
        <v>-12.7664181894624</v>
      </c>
      <c r="FO51" s="50" t="n">
        <v>-11.8505518017368</v>
      </c>
      <c r="FP51" s="50" t="n">
        <v>-10.5539065493815</v>
      </c>
      <c r="FQ51" s="50" t="n">
        <v>-8.92212860638795</v>
      </c>
      <c r="FR51" s="50" t="n">
        <v>-7.70132267702448</v>
      </c>
      <c r="FS51" s="50" t="n">
        <v>-6.33410994908723</v>
      </c>
      <c r="FT51" s="50" t="n">
        <v>-5.07857898153201</v>
      </c>
      <c r="FU51" s="50" t="n">
        <v>-3.808747589309</v>
      </c>
      <c r="FV51" s="50" t="n">
        <v>-3.45029525132223</v>
      </c>
      <c r="FW51" s="50" t="n">
        <v>-2.25054599851113</v>
      </c>
      <c r="FX51" s="50" t="n">
        <v>-1.30285179383384</v>
      </c>
      <c r="FY51" s="50" t="n">
        <v>0.426597191220912</v>
      </c>
      <c r="FZ51" s="50" t="n">
        <v>-0.812184680528238</v>
      </c>
      <c r="GA51" s="50" t="n">
        <v>-0.247817572927411</v>
      </c>
      <c r="GB51" s="50" t="n">
        <v>0.209631575702551</v>
      </c>
      <c r="GC51" s="50" t="n">
        <v>0.111681875655045</v>
      </c>
      <c r="GD51" s="50" t="n">
        <v>0.541973466883228</v>
      </c>
      <c r="GE51" s="50" t="n">
        <v>-0.194659458758228</v>
      </c>
      <c r="GF51" s="50" t="n">
        <v>-1.16854255061702</v>
      </c>
      <c r="GG51" s="50" t="n">
        <v>-1.17080947921993</v>
      </c>
      <c r="GH51" s="50" t="n">
        <v>-0.352566096349027</v>
      </c>
      <c r="GI51" s="50" t="n">
        <v>-0.242575028455261</v>
      </c>
      <c r="GJ51" s="50" t="n">
        <v>0.0306255735482264</v>
      </c>
      <c r="GK51" s="50" t="n">
        <v>1.01730726960423</v>
      </c>
      <c r="GL51" s="50" t="n">
        <v>2.78105345242852</v>
      </c>
      <c r="GM51" s="50" t="n">
        <v>2.82505897915664</v>
      </c>
      <c r="GN51" s="50" t="n">
        <v>2.57131328349254</v>
      </c>
      <c r="GO51" s="50" t="n">
        <v>2.54267527325707</v>
      </c>
      <c r="GP51" s="50" t="n">
        <v>2.23249361378206</v>
      </c>
      <c r="GQ51" s="50" t="n">
        <v>2.64906495423707</v>
      </c>
      <c r="GR51" s="50" t="n">
        <v>3.44146581379545</v>
      </c>
      <c r="GS51" s="50" t="n">
        <v>3.20357639259989</v>
      </c>
      <c r="GT51" s="50" t="n">
        <v>2.31651991935244</v>
      </c>
      <c r="GU51" s="50" t="n">
        <v>1.87960956168713</v>
      </c>
      <c r="GV51" s="50" t="n">
        <v>1.84050029489211</v>
      </c>
      <c r="GW51" s="50" t="n">
        <v>-1.09280591830347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66631724344719</v>
      </c>
      <c r="FR52" s="53" t="n">
        <v>-8.23217198010821</v>
      </c>
      <c r="FS52" s="53" t="n">
        <v>-7.95618088711048</v>
      </c>
      <c r="FT52" s="53" t="n">
        <v>-8.29854798451872</v>
      </c>
      <c r="FU52" s="53" t="n">
        <v>-8.78444886689845</v>
      </c>
      <c r="FV52" s="53" t="n">
        <v>-7.93348623603042</v>
      </c>
      <c r="FW52" s="53" t="n">
        <v>-8.52081219026173</v>
      </c>
      <c r="FX52" s="53" t="n">
        <v>-9.88766201053702</v>
      </c>
      <c r="FY52" s="53" t="n">
        <v>-9.78653756580034</v>
      </c>
      <c r="FZ52" s="53" t="n">
        <v>-8.73224883383861</v>
      </c>
      <c r="GA52" s="53" t="n">
        <v>-7.64911878518111</v>
      </c>
      <c r="GB52" s="53" t="n">
        <v>-9.810897824484</v>
      </c>
      <c r="GC52" s="53" t="n">
        <v>-9.9310541898169</v>
      </c>
      <c r="GD52" s="53" t="n">
        <v>-9.94466088376981</v>
      </c>
      <c r="GE52" s="53" t="n">
        <v>-10.6567768664564</v>
      </c>
      <c r="GF52" s="53" t="n">
        <v>-10.8677053268141</v>
      </c>
      <c r="GG52" s="53" t="n">
        <v>-10.4332959640429</v>
      </c>
      <c r="GH52" s="53" t="n">
        <v>-11.0532719142965</v>
      </c>
      <c r="GI52" s="53" t="n">
        <v>-10.3472421855212</v>
      </c>
      <c r="GJ52" s="53" t="n">
        <v>-12.4102955950728</v>
      </c>
      <c r="GK52" s="53" t="n">
        <v>-8.26951538451383</v>
      </c>
      <c r="GL52" s="53" t="n">
        <v>-6.21935078976473</v>
      </c>
      <c r="GM52" s="53" t="n">
        <v>-3.69118105195642</v>
      </c>
      <c r="GN52" s="53" t="n">
        <v>-0.841370964928034</v>
      </c>
      <c r="GO52" s="53" t="n">
        <v>0.465854720722914</v>
      </c>
      <c r="GP52" s="53" t="n">
        <v>2.69925376783513</v>
      </c>
      <c r="GQ52" s="53" t="n">
        <v>5.55533992587542</v>
      </c>
      <c r="GR52" s="53" t="n">
        <v>8.62001286530001</v>
      </c>
      <c r="GS52" s="53" t="n">
        <v>11.3400458429347</v>
      </c>
      <c r="GT52" s="53" t="n">
        <v>14.9483295963883</v>
      </c>
      <c r="GU52" s="53" t="n">
        <v>17.4167357686503</v>
      </c>
      <c r="GV52" s="53" t="n">
        <v>23.7623376782498</v>
      </c>
      <c r="GW52" s="53" t="n">
        <v>15.3639969564561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3.57443142915963</v>
      </c>
      <c r="Z53" s="53" t="n">
        <v>-2.88886846817545</v>
      </c>
      <c r="AA53" s="53" t="n">
        <v>-1.19891358197277</v>
      </c>
      <c r="AB53" s="53" t="n">
        <v>-2.87135298606149</v>
      </c>
      <c r="AC53" s="53" t="n">
        <v>-2.70558636147807</v>
      </c>
      <c r="AD53" s="53" t="n">
        <v>-2.78670338278261</v>
      </c>
      <c r="AE53" s="53" t="n">
        <v>-1.0706142982242</v>
      </c>
      <c r="AF53" s="53" t="n">
        <v>0.369064043688638</v>
      </c>
      <c r="AG53" s="53" t="n">
        <v>2.53958827904295</v>
      </c>
      <c r="AH53" s="53" t="n">
        <v>4.87266755628859</v>
      </c>
      <c r="AI53" s="53" t="n">
        <v>7.30855145459837</v>
      </c>
      <c r="AJ53" s="53" t="n">
        <v>8.92028886009375</v>
      </c>
      <c r="AK53" s="53" t="n">
        <v>8.27870824444523</v>
      </c>
      <c r="AL53" s="53" t="n">
        <v>11.2235281131519</v>
      </c>
      <c r="AM53" s="53" t="n">
        <v>11.938838382414</v>
      </c>
      <c r="AN53" s="53" t="n">
        <v>12.173358191077</v>
      </c>
      <c r="AO53" s="53" t="n">
        <v>13.3641587010365</v>
      </c>
      <c r="AP53" s="53" t="n">
        <v>14.1235442151128</v>
      </c>
      <c r="AQ53" s="53" t="n">
        <v>13.6675350675148</v>
      </c>
      <c r="AR53" s="53" t="n">
        <v>13.5293245414342</v>
      </c>
      <c r="AS53" s="53" t="n">
        <v>11.3225230101513</v>
      </c>
      <c r="AT53" s="53" t="n">
        <v>9.63399897518615</v>
      </c>
      <c r="AU53" s="53" t="n">
        <v>7.28863609895456</v>
      </c>
      <c r="AV53" s="53" t="n">
        <v>6.33506137747375</v>
      </c>
      <c r="AW53" s="53" t="n">
        <v>5.24699629458614</v>
      </c>
      <c r="AX53" s="53" t="n">
        <v>3.97647792493931</v>
      </c>
      <c r="AY53" s="53" t="n">
        <v>4.44154979906017</v>
      </c>
      <c r="AZ53" s="53" t="n">
        <v>4.98214949451807</v>
      </c>
      <c r="BA53" s="53" t="n">
        <v>2.71950061250053</v>
      </c>
      <c r="BB53" s="53" t="n">
        <v>1.34570389353801</v>
      </c>
      <c r="BC53" s="53" t="n">
        <v>0.757273757678911</v>
      </c>
      <c r="BD53" s="53" t="n">
        <v>-0.407349377361166</v>
      </c>
      <c r="BE53" s="53" t="n">
        <v>0.835221046950108</v>
      </c>
      <c r="BF53" s="53" t="n">
        <v>0.944256696524559</v>
      </c>
      <c r="BG53" s="53" t="n">
        <v>1.56909635499467</v>
      </c>
      <c r="BH53" s="53" t="n">
        <v>0.589450802606328</v>
      </c>
      <c r="BI53" s="53" t="n">
        <v>0.306736215442549</v>
      </c>
      <c r="BJ53" s="53" t="n">
        <v>-0.450455099519809</v>
      </c>
      <c r="BK53" s="53" t="n">
        <v>-0.508609182277331</v>
      </c>
      <c r="BL53" s="53" t="n">
        <v>0.444865331288247</v>
      </c>
      <c r="BM53" s="53" t="n">
        <v>1.85209659341041</v>
      </c>
      <c r="BN53" s="53" t="n">
        <v>3.15657300435797</v>
      </c>
      <c r="BO53" s="53" t="n">
        <v>4.44256629478255</v>
      </c>
      <c r="BP53" s="53" t="n">
        <v>4.83797941866426</v>
      </c>
      <c r="BQ53" s="53" t="n">
        <v>4.34858602226684</v>
      </c>
      <c r="BR53" s="53" t="n">
        <v>3.98545545421292</v>
      </c>
      <c r="BS53" s="53" t="n">
        <v>3.96173987618078</v>
      </c>
      <c r="BT53" s="53" t="n">
        <v>5.26847861016599</v>
      </c>
      <c r="BU53" s="53" t="n">
        <v>6.23579337885216</v>
      </c>
      <c r="BV53" s="53" t="n">
        <v>5.93914562886801</v>
      </c>
      <c r="BW53" s="53" t="n">
        <v>4.44636478269866</v>
      </c>
      <c r="BX53" s="53" t="n">
        <v>3.57917976214206</v>
      </c>
      <c r="BY53" s="53" t="n">
        <v>4.14513332129693</v>
      </c>
      <c r="BZ53" s="53" t="n">
        <v>4.28807981779633</v>
      </c>
      <c r="CA53" s="53" t="n">
        <v>3.6699148853528</v>
      </c>
      <c r="CB53" s="53" t="n">
        <v>4.81726343287516</v>
      </c>
      <c r="CC53" s="53" t="n">
        <v>5.14414055647474</v>
      </c>
      <c r="CD53" s="53" t="n">
        <v>6.45046358428509</v>
      </c>
      <c r="CE53" s="53" t="n">
        <v>8.32617757699568</v>
      </c>
      <c r="CF53" s="53" t="n">
        <v>8.94739873269035</v>
      </c>
      <c r="CG53" s="53" t="n">
        <v>10.05209582778</v>
      </c>
      <c r="CH53" s="53" t="n">
        <v>11.1850406711314</v>
      </c>
      <c r="CI53" s="53" t="n">
        <v>12.9067849560349</v>
      </c>
      <c r="CJ53" s="53" t="n">
        <v>13.1836658465079</v>
      </c>
      <c r="CK53" s="53" t="n">
        <v>13.2609098646002</v>
      </c>
      <c r="CL53" s="53" t="n">
        <v>13.3487742483465</v>
      </c>
      <c r="CM53" s="53" t="n">
        <v>14.3642296354864</v>
      </c>
      <c r="CN53" s="53" t="n">
        <v>13.3393443699236</v>
      </c>
      <c r="CO53" s="53" t="n">
        <v>14.3631691182799</v>
      </c>
      <c r="CP53" s="53" t="n">
        <v>14.2209963255409</v>
      </c>
      <c r="CQ53" s="53" t="n">
        <v>12.3949890637464</v>
      </c>
      <c r="CR53" s="53" t="n">
        <v>11.5914407831999</v>
      </c>
      <c r="CS53" s="53" t="n">
        <v>10.3754360699487</v>
      </c>
      <c r="CT53" s="53" t="n">
        <v>9.64112573182596</v>
      </c>
      <c r="CU53" s="53" t="n">
        <v>9.58631072461642</v>
      </c>
      <c r="CV53" s="53" t="n">
        <v>9.15941163507177</v>
      </c>
      <c r="CW53" s="53" t="n">
        <v>8.0614371501377</v>
      </c>
      <c r="CX53" s="53" t="n">
        <v>6.63285518394077</v>
      </c>
      <c r="CY53" s="53" t="n">
        <v>6.08406950058846</v>
      </c>
      <c r="CZ53" s="53" t="n">
        <v>7.50121064210532</v>
      </c>
      <c r="DA53" s="53" t="n">
        <v>7.16818278501712</v>
      </c>
      <c r="DB53" s="53" t="n">
        <v>6.7499651421651</v>
      </c>
      <c r="DC53" s="53" t="n">
        <v>6.94445845859542</v>
      </c>
      <c r="DD53" s="53" t="n">
        <v>6.79603344361612</v>
      </c>
      <c r="DE53" s="53" t="n">
        <v>8.47596202992243</v>
      </c>
      <c r="DF53" s="53" t="n">
        <v>8.09706983878959</v>
      </c>
      <c r="DG53" s="53" t="n">
        <v>9.43887321306529</v>
      </c>
      <c r="DH53" s="53" t="n">
        <v>9.41205219853574</v>
      </c>
      <c r="DI53" s="53" t="n">
        <v>10.1706035332154</v>
      </c>
      <c r="DJ53" s="53" t="n">
        <v>11.2051215609768</v>
      </c>
      <c r="DK53" s="53" t="n">
        <v>10.8524740760167</v>
      </c>
      <c r="DL53" s="53" t="n">
        <v>9.06913553084869</v>
      </c>
      <c r="DM53" s="53" t="n">
        <v>8.65287266594777</v>
      </c>
      <c r="DN53" s="53" t="n">
        <v>9.31482833560196</v>
      </c>
      <c r="DO53" s="53" t="n">
        <v>8.7877833682235</v>
      </c>
      <c r="DP53" s="53" t="n">
        <v>8.35300201556777</v>
      </c>
      <c r="DQ53" s="53" t="n">
        <v>5.66046161118858</v>
      </c>
      <c r="DR53" s="53" t="n">
        <v>8.92718976442319</v>
      </c>
      <c r="DS53" s="53" t="n">
        <v>6.970801012974</v>
      </c>
      <c r="DT53" s="53" t="n">
        <v>7.01590117321025</v>
      </c>
      <c r="DU53" s="53" t="n">
        <v>5.98624750907233</v>
      </c>
      <c r="DV53" s="53" t="n">
        <v>6.32091169424085</v>
      </c>
      <c r="DW53" s="53" t="n">
        <v>5.68484208518987</v>
      </c>
      <c r="DX53" s="53" t="n">
        <v>5.65827652784203</v>
      </c>
      <c r="DY53" s="53" t="n">
        <v>4.4886545461748</v>
      </c>
      <c r="DZ53" s="53" t="n">
        <v>3.0218474727429</v>
      </c>
      <c r="EA53" s="53" t="n">
        <v>3.53957809979282</v>
      </c>
      <c r="EB53" s="53" t="n">
        <v>4.12023284598562</v>
      </c>
      <c r="EC53" s="53" t="n">
        <v>5.70746796089443</v>
      </c>
      <c r="ED53" s="53" t="n">
        <v>0.270241332720778</v>
      </c>
      <c r="EE53" s="53" t="n">
        <v>1.15786595496847</v>
      </c>
      <c r="EF53" s="53" t="n">
        <v>-0.624673594319225</v>
      </c>
      <c r="EG53" s="53" t="n">
        <v>-0.00649931279801397</v>
      </c>
      <c r="EH53" s="53" t="n">
        <v>-0.9835247413851</v>
      </c>
      <c r="EI53" s="53" t="n">
        <v>-0.514502560447661</v>
      </c>
      <c r="EJ53" s="53" t="n">
        <v>1.13902905567387</v>
      </c>
      <c r="EK53" s="53" t="n">
        <v>1.55204295320506</v>
      </c>
      <c r="EL53" s="53" t="n">
        <v>1.65902876268127</v>
      </c>
      <c r="EM53" s="53" t="n">
        <v>1.59332646437129</v>
      </c>
      <c r="EN53" s="53" t="n">
        <v>1.2297462694592</v>
      </c>
      <c r="EO53" s="53" t="n">
        <v>-0.286292110459307</v>
      </c>
      <c r="EP53" s="53" t="n">
        <v>1.7523675677287</v>
      </c>
      <c r="EQ53" s="53" t="n">
        <v>-2.06927622941603</v>
      </c>
      <c r="ER53" s="53" t="n">
        <v>1.66319091185023</v>
      </c>
      <c r="ES53" s="53" t="n">
        <v>1.58278318879832</v>
      </c>
      <c r="ET53" s="53" t="n">
        <v>2.10576554081683</v>
      </c>
      <c r="EU53" s="53" t="n">
        <v>1.65676684800935</v>
      </c>
      <c r="EV53" s="53" t="n">
        <v>-0.567742473536925</v>
      </c>
      <c r="EW53" s="53" t="n">
        <v>-0.417946868606334</v>
      </c>
      <c r="EX53" s="53" t="n">
        <v>-0.628624590077953</v>
      </c>
      <c r="EY53" s="53" t="n">
        <v>-1.80201625259961</v>
      </c>
      <c r="EZ53" s="53" t="n">
        <v>-3.35316634312628</v>
      </c>
      <c r="FA53" s="53" t="n">
        <v>-4.04972165661367</v>
      </c>
      <c r="FB53" s="53" t="n">
        <v>-3.74293342833479</v>
      </c>
      <c r="FC53" s="53" t="n">
        <v>-2.38010902073986</v>
      </c>
      <c r="FD53" s="53" t="n">
        <v>-5.6056662522008</v>
      </c>
      <c r="FE53" s="53" t="n">
        <v>-7.55556820767932</v>
      </c>
      <c r="FF53" s="53" t="n">
        <v>-9.65477218797798</v>
      </c>
      <c r="FG53" s="53" t="n">
        <v>-10.7703437877252</v>
      </c>
      <c r="FH53" s="53" t="n">
        <v>-11.4817209013432</v>
      </c>
      <c r="FI53" s="53" t="n">
        <v>-12.8680403494343</v>
      </c>
      <c r="FJ53" s="53" t="n">
        <v>-13.0522939065943</v>
      </c>
      <c r="FK53" s="53" t="n">
        <v>-12.7777840373674</v>
      </c>
      <c r="FL53" s="53" t="n">
        <v>-11.7307291849955</v>
      </c>
      <c r="FM53" s="53" t="n">
        <v>-11.5025677842817</v>
      </c>
      <c r="FN53" s="53" t="n">
        <v>-12.09546397816</v>
      </c>
      <c r="FO53" s="53" t="n">
        <v>-9.84235657259205</v>
      </c>
      <c r="FP53" s="53" t="n">
        <v>-10.0168878056869</v>
      </c>
      <c r="FQ53" s="53" t="n">
        <v>-8.41076544421293</v>
      </c>
      <c r="FR53" s="53" t="n">
        <v>-6.86909891784527</v>
      </c>
      <c r="FS53" s="53" t="n">
        <v>-5.68175483233898</v>
      </c>
      <c r="FT53" s="53" t="n">
        <v>-3.99401718339183</v>
      </c>
      <c r="FU53" s="53" t="n">
        <v>-2.90455607769594</v>
      </c>
      <c r="FV53" s="53" t="n">
        <v>-2.7881881645128</v>
      </c>
      <c r="FW53" s="53" t="n">
        <v>-2.47295427511348</v>
      </c>
      <c r="FX53" s="53" t="n">
        <v>-2.25575773920307</v>
      </c>
      <c r="FY53" s="53" t="n">
        <v>1.82544938478471</v>
      </c>
      <c r="FZ53" s="53" t="n">
        <v>2.88996834786039</v>
      </c>
      <c r="GA53" s="53" t="n">
        <v>0.753829995481281</v>
      </c>
      <c r="GB53" s="53" t="n">
        <v>3.19448059020853</v>
      </c>
      <c r="GC53" s="53" t="n">
        <v>3.31423115525777</v>
      </c>
      <c r="GD53" s="53" t="n">
        <v>4.23555169258423</v>
      </c>
      <c r="GE53" s="53" t="n">
        <v>4.55320232816052</v>
      </c>
      <c r="GF53" s="53" t="n">
        <v>3.66593322213451</v>
      </c>
      <c r="GG53" s="53" t="n">
        <v>4.1533449653385</v>
      </c>
      <c r="GH53" s="53" t="n">
        <v>4.79576023233761</v>
      </c>
      <c r="GI53" s="53" t="n">
        <v>4.76152965655801</v>
      </c>
      <c r="GJ53" s="53" t="n">
        <v>4.35726743521976</v>
      </c>
      <c r="GK53" s="53" t="n">
        <v>-2.8340903581742</v>
      </c>
      <c r="GL53" s="53" t="n">
        <v>-3.05473157451869</v>
      </c>
      <c r="GM53" s="53" t="n">
        <v>-0.380535967457885</v>
      </c>
      <c r="GN53" s="53" t="n">
        <v>-2.98706500641491</v>
      </c>
      <c r="GO53" s="53" t="n">
        <v>-2.96527411776717</v>
      </c>
      <c r="GP53" s="53" t="n">
        <v>-3.87419343728035</v>
      </c>
      <c r="GQ53" s="53" t="n">
        <v>-5.97309716687408</v>
      </c>
      <c r="GR53" s="53" t="n">
        <v>-5.4938156885445</v>
      </c>
      <c r="GS53" s="53" t="n">
        <v>-5.5884972113855</v>
      </c>
      <c r="GT53" s="53" t="n">
        <v>-5.73847865432183</v>
      </c>
      <c r="GU53" s="53" t="n">
        <v>-5.73232324613813</v>
      </c>
      <c r="GV53" s="53" t="n">
        <v>-5.12891697545561</v>
      </c>
      <c r="GW53" s="53" t="n">
        <v>1.42747034287554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  <c r="FT54" s="53" t="n">
        <v>-9.09987819772361</v>
      </c>
      <c r="FU54" s="53" t="n">
        <v>-6.68371737398268</v>
      </c>
      <c r="FV54" s="53" t="n">
        <v>-6.26127115715953</v>
      </c>
      <c r="FW54" s="53" t="n">
        <v>-4.76853719779434</v>
      </c>
      <c r="FX54" s="53" t="n">
        <v>-3.41892305018526</v>
      </c>
      <c r="FY54" s="53" t="n">
        <v>-0.713172684968311</v>
      </c>
      <c r="FZ54" s="53" t="n">
        <v>-5.4695791939587</v>
      </c>
      <c r="GA54" s="53" t="n">
        <v>-4.85775762390942</v>
      </c>
      <c r="GB54" s="53" t="n">
        <v>-5.41623201261725</v>
      </c>
      <c r="GC54" s="53" t="n">
        <v>-6.90093648619857</v>
      </c>
      <c r="GD54" s="53" t="n">
        <v>-7.36559080878891</v>
      </c>
      <c r="GE54" s="53" t="n">
        <v>-8.71786951807146</v>
      </c>
      <c r="GF54" s="53" t="n">
        <v>-9.81313442185888</v>
      </c>
      <c r="GG54" s="53" t="n">
        <v>-11.7306920222443</v>
      </c>
      <c r="GH54" s="53" t="n">
        <v>-10.4813728279061</v>
      </c>
      <c r="GI54" s="53" t="n">
        <v>-10.8351582802823</v>
      </c>
      <c r="GJ54" s="53" t="n">
        <v>-9.89462186691499</v>
      </c>
      <c r="GK54" s="53" t="n">
        <v>-7.4643452668827</v>
      </c>
      <c r="GL54" s="53" t="n">
        <v>-3.55080566209102</v>
      </c>
      <c r="GM54" s="53" t="n">
        <v>-2.83005790648191</v>
      </c>
      <c r="GN54" s="53" t="n">
        <v>-1.80615068112907</v>
      </c>
      <c r="GO54" s="53" t="n">
        <v>-0.0482234593221942</v>
      </c>
      <c r="GP54" s="53" t="n">
        <v>1.12741705110657</v>
      </c>
      <c r="GQ54" s="53" t="n">
        <v>2.86116167730619</v>
      </c>
      <c r="GR54" s="53" t="n">
        <v>4.58100858273771</v>
      </c>
      <c r="GS54" s="53" t="n">
        <v>6.36918648376104</v>
      </c>
      <c r="GT54" s="53" t="n">
        <v>4.71226290644144</v>
      </c>
      <c r="GU54" s="53" t="n">
        <v>5.09661949930074</v>
      </c>
      <c r="GV54" s="53" t="n">
        <v>5.00388258643145</v>
      </c>
      <c r="GW54" s="53" t="n">
        <v>-0.156840061004504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4.44277361662719</v>
      </c>
      <c r="Z55" s="53" t="n">
        <v>2.37379440872303</v>
      </c>
      <c r="AA55" s="53" t="n">
        <v>3.97978414044315</v>
      </c>
      <c r="AB55" s="53" t="n">
        <v>4.76867495719906</v>
      </c>
      <c r="AC55" s="53" t="n">
        <v>4.28591156982965</v>
      </c>
      <c r="AD55" s="53" t="n">
        <v>3.22296239297448</v>
      </c>
      <c r="AE55" s="53" t="n">
        <v>3.92403189546489</v>
      </c>
      <c r="AF55" s="53" t="n">
        <v>4.32695971550221</v>
      </c>
      <c r="AG55" s="53" t="n">
        <v>4.14591797925601</v>
      </c>
      <c r="AH55" s="53" t="n">
        <v>4.66036486413126</v>
      </c>
      <c r="AI55" s="53" t="n">
        <v>5.06095519656917</v>
      </c>
      <c r="AJ55" s="53" t="n">
        <v>2.44881889388466</v>
      </c>
      <c r="AK55" s="53" t="n">
        <v>3.95736295831988</v>
      </c>
      <c r="AL55" s="53" t="n">
        <v>6.62399352190812</v>
      </c>
      <c r="AM55" s="53" t="n">
        <v>6.6227009206427</v>
      </c>
      <c r="AN55" s="53" t="n">
        <v>6.56320390839411</v>
      </c>
      <c r="AO55" s="53" t="n">
        <v>7.82577509681921</v>
      </c>
      <c r="AP55" s="53" t="n">
        <v>9.69059255864771</v>
      </c>
      <c r="AQ55" s="53" t="n">
        <v>9.45177516744282</v>
      </c>
      <c r="AR55" s="53" t="n">
        <v>9.48400773985585</v>
      </c>
      <c r="AS55" s="53" t="n">
        <v>9.83725847345152</v>
      </c>
      <c r="AT55" s="53" t="n">
        <v>9.6320653903079</v>
      </c>
      <c r="AU55" s="53" t="n">
        <v>10.330130731315</v>
      </c>
      <c r="AV55" s="53" t="n">
        <v>12.9173007680866</v>
      </c>
      <c r="AW55" s="53" t="n">
        <v>9.94557158994056</v>
      </c>
      <c r="AX55" s="53" t="n">
        <v>8.10338717026988</v>
      </c>
      <c r="AY55" s="53" t="n">
        <v>6.08717967479071</v>
      </c>
      <c r="AZ55" s="53" t="n">
        <v>6.71461714218551</v>
      </c>
      <c r="BA55" s="53" t="n">
        <v>5.30977567655617</v>
      </c>
      <c r="BB55" s="53" t="n">
        <v>3.66654130361581</v>
      </c>
      <c r="BC55" s="53" t="n">
        <v>3.31185053064909</v>
      </c>
      <c r="BD55" s="53" t="n">
        <v>3.12858613572857</v>
      </c>
      <c r="BE55" s="53" t="n">
        <v>2.9953531656203</v>
      </c>
      <c r="BF55" s="53" t="n">
        <v>3.10554112107853</v>
      </c>
      <c r="BG55" s="53" t="n">
        <v>1.7996107157344</v>
      </c>
      <c r="BH55" s="53" t="n">
        <v>-0.748914135895429</v>
      </c>
      <c r="BI55" s="53" t="n">
        <v>1.72318146684165</v>
      </c>
      <c r="BJ55" s="53" t="n">
        <v>2.32881764747206</v>
      </c>
      <c r="BK55" s="53" t="n">
        <v>3.95507807147943</v>
      </c>
      <c r="BL55" s="53" t="n">
        <v>1.54387409161489</v>
      </c>
      <c r="BM55" s="53" t="n">
        <v>1.95377686773839</v>
      </c>
      <c r="BN55" s="53" t="n">
        <v>2.60441896367505</v>
      </c>
      <c r="BO55" s="53" t="n">
        <v>3.20343135584951</v>
      </c>
      <c r="BP55" s="53" t="n">
        <v>3.5485486824643</v>
      </c>
      <c r="BQ55" s="53" t="n">
        <v>4.07857167389463</v>
      </c>
      <c r="BR55" s="53" t="n">
        <v>4.08960635408722</v>
      </c>
      <c r="BS55" s="53" t="n">
        <v>5.3558067468938</v>
      </c>
      <c r="BT55" s="53" t="n">
        <v>8.91259702320337</v>
      </c>
      <c r="BU55" s="53" t="n">
        <v>6.88627128385868</v>
      </c>
      <c r="BV55" s="53" t="n">
        <v>8.29775796950676</v>
      </c>
      <c r="BW55" s="53" t="n">
        <v>7.66313453916534</v>
      </c>
      <c r="BX55" s="53" t="n">
        <v>7.71952300090901</v>
      </c>
      <c r="BY55" s="53" t="n">
        <v>6.57715846220572</v>
      </c>
      <c r="BZ55" s="53" t="n">
        <v>5.26347132531662</v>
      </c>
      <c r="CA55" s="53" t="n">
        <v>3.34122260623286</v>
      </c>
      <c r="CB55" s="53" t="n">
        <v>1.71843488180654</v>
      </c>
      <c r="CC55" s="53" t="n">
        <v>-0.177657019939159</v>
      </c>
      <c r="CD55" s="53" t="n">
        <v>-1.5535928209115</v>
      </c>
      <c r="CE55" s="53" t="n">
        <v>-3.55403531564849</v>
      </c>
      <c r="CF55" s="53" t="n">
        <v>-6.94915122443874</v>
      </c>
      <c r="CG55" s="53" t="n">
        <v>-6.64731532079583</v>
      </c>
      <c r="CH55" s="53" t="n">
        <v>-10.1947104376362</v>
      </c>
      <c r="CI55" s="53" t="n">
        <v>-10.575682156691</v>
      </c>
      <c r="CJ55" s="53" t="n">
        <v>-9.33661359700165</v>
      </c>
      <c r="CK55" s="53" t="n">
        <v>-8.80754688497929</v>
      </c>
      <c r="CL55" s="53" t="n">
        <v>-7.94384462761556</v>
      </c>
      <c r="CM55" s="53" t="n">
        <v>-6.46509549758425</v>
      </c>
      <c r="CN55" s="53" t="n">
        <v>-5.1330235541596</v>
      </c>
      <c r="CO55" s="53" t="n">
        <v>-3.82293525934729</v>
      </c>
      <c r="CP55" s="53" t="n">
        <v>-2.73768740784914</v>
      </c>
      <c r="CQ55" s="53" t="n">
        <v>-1.00487163881775</v>
      </c>
      <c r="CR55" s="53" t="n">
        <v>0.291634305638855</v>
      </c>
      <c r="CS55" s="53" t="n">
        <v>0.624136730194902</v>
      </c>
      <c r="CT55" s="53" t="n">
        <v>3.83767883759694</v>
      </c>
      <c r="CU55" s="53" t="n">
        <v>5.61518110138048</v>
      </c>
      <c r="CV55" s="53" t="n">
        <v>5.97347918348008</v>
      </c>
      <c r="CW55" s="53" t="n">
        <v>6.44982296254566</v>
      </c>
      <c r="CX55" s="53" t="n">
        <v>6.31871729392557</v>
      </c>
      <c r="CY55" s="53" t="n">
        <v>5.57598406173934</v>
      </c>
      <c r="CZ55" s="53" t="n">
        <v>4.65096903098394</v>
      </c>
      <c r="DA55" s="53" t="n">
        <v>4.473172499484</v>
      </c>
      <c r="DB55" s="53" t="n">
        <v>4.17033991553177</v>
      </c>
      <c r="DC55" s="53" t="n">
        <v>3.58458246177629</v>
      </c>
      <c r="DD55" s="53" t="n">
        <v>4.43426806398524</v>
      </c>
      <c r="DE55" s="53" t="n">
        <v>4.54129050526877</v>
      </c>
      <c r="DF55" s="53" t="n">
        <v>3.34868709365574</v>
      </c>
      <c r="DG55" s="53" t="n">
        <v>2.16071487967884</v>
      </c>
      <c r="DH55" s="53" t="n">
        <v>3.14204609498381</v>
      </c>
      <c r="DI55" s="53" t="n">
        <v>4.20136516806573</v>
      </c>
      <c r="DJ55" s="53" t="n">
        <v>4.97578549864168</v>
      </c>
      <c r="DK55" s="53" t="n">
        <v>5.99535157830957</v>
      </c>
      <c r="DL55" s="53" t="n">
        <v>7.43594252909074</v>
      </c>
      <c r="DM55" s="53" t="n">
        <v>7.7873824275323</v>
      </c>
      <c r="DN55" s="53" t="n">
        <v>10.0777296620008</v>
      </c>
      <c r="DO55" s="53" t="n">
        <v>10.3174192782359</v>
      </c>
      <c r="DP55" s="53" t="n">
        <v>9.62778728932241</v>
      </c>
      <c r="DQ55" s="53" t="n">
        <v>10.9818362234532</v>
      </c>
      <c r="DR55" s="53" t="n">
        <v>12.2659804617663</v>
      </c>
      <c r="DS55" s="53" t="n">
        <v>12.7568414270532</v>
      </c>
      <c r="DT55" s="53" t="n">
        <v>9.74677635017787</v>
      </c>
      <c r="DU55" s="53" t="n">
        <v>7.56415252253577</v>
      </c>
      <c r="DV55" s="53" t="n">
        <v>6.72932728482574</v>
      </c>
      <c r="DW55" s="53" t="n">
        <v>6.03432908352588</v>
      </c>
      <c r="DX55" s="53" t="n">
        <v>4.91395101688155</v>
      </c>
      <c r="DY55" s="53" t="n">
        <v>4.77821466875079</v>
      </c>
      <c r="DZ55" s="53" t="n">
        <v>1.36225730269102</v>
      </c>
      <c r="EA55" s="53" t="n">
        <v>1.38206840525845</v>
      </c>
      <c r="EB55" s="53" t="n">
        <v>0.946934873076422</v>
      </c>
      <c r="EC55" s="53" t="n">
        <v>-1.13602618720559</v>
      </c>
      <c r="ED55" s="53" t="n">
        <v>-2.06926727845607</v>
      </c>
      <c r="EE55" s="53" t="n">
        <v>-3.02533651645974</v>
      </c>
      <c r="EF55" s="53" t="n">
        <v>-2.60458168340597</v>
      </c>
      <c r="EG55" s="53" t="n">
        <v>-2.00192893259584</v>
      </c>
      <c r="EH55" s="53" t="n">
        <v>-2.44035473320852</v>
      </c>
      <c r="EI55" s="53" t="n">
        <v>-3.40253887410997</v>
      </c>
      <c r="EJ55" s="53" t="n">
        <v>-4.00668065920485</v>
      </c>
      <c r="EK55" s="53" t="n">
        <v>-5.65198660456996</v>
      </c>
      <c r="EL55" s="53" t="n">
        <v>-6.03027299463055</v>
      </c>
      <c r="EM55" s="53" t="n">
        <v>-8.05802032700577</v>
      </c>
      <c r="EN55" s="53" t="n">
        <v>-11.1058414376944</v>
      </c>
      <c r="EO55" s="53" t="n">
        <v>-12.0207548117495</v>
      </c>
      <c r="EP55" s="53" t="n">
        <v>-13.4138702065683</v>
      </c>
      <c r="EQ55" s="53" t="n">
        <v>-14.7504962812024</v>
      </c>
      <c r="ER55" s="53" t="n">
        <v>-14.8350951671722</v>
      </c>
      <c r="ES55" s="53" t="n">
        <v>-16.51688152937</v>
      </c>
      <c r="ET55" s="53" t="n">
        <v>-17.9901425376662</v>
      </c>
      <c r="EU55" s="53" t="n">
        <v>-18.1369093010652</v>
      </c>
      <c r="EV55" s="53" t="n">
        <v>-18.1612854289991</v>
      </c>
      <c r="EW55" s="53" t="n">
        <v>-17.4466979663378</v>
      </c>
      <c r="EX55" s="53" t="n">
        <v>-16.5256480625969</v>
      </c>
      <c r="EY55" s="53" t="n">
        <v>-14.7334486517063</v>
      </c>
      <c r="EZ55" s="53" t="n">
        <v>-10.0904905563283</v>
      </c>
      <c r="FA55" s="53" t="n">
        <v>-9.9377162249222</v>
      </c>
      <c r="FB55" s="53" t="n">
        <v>-8.72119069073244</v>
      </c>
      <c r="FC55" s="53" t="n">
        <v>-8.1095132350507</v>
      </c>
      <c r="FD55" s="53" t="n">
        <v>-6.92414649409658</v>
      </c>
      <c r="FE55" s="53" t="n">
        <v>-3.20365099546335</v>
      </c>
      <c r="FF55" s="53" t="n">
        <v>-0.658658294061487</v>
      </c>
      <c r="FG55" s="53" t="n">
        <v>0.167425010265987</v>
      </c>
      <c r="FH55" s="53" t="n">
        <v>1.43019772506361</v>
      </c>
      <c r="FI55" s="53" t="n">
        <v>1.69880692951534</v>
      </c>
      <c r="FJ55" s="53" t="n">
        <v>1.95051609123151</v>
      </c>
      <c r="FK55" s="53" t="n">
        <v>1.02652548553523</v>
      </c>
      <c r="FL55" s="53" t="n">
        <v>-0.155380530633809</v>
      </c>
      <c r="FM55" s="53" t="n">
        <v>3.03848639899067</v>
      </c>
      <c r="FN55" s="53" t="n">
        <v>4.44699242347231</v>
      </c>
      <c r="FO55" s="53" t="n">
        <v>4.8291100754855</v>
      </c>
      <c r="FP55" s="53" t="n">
        <v>2.69918441153976</v>
      </c>
      <c r="FQ55" s="53" t="n">
        <v>0.234189124487694</v>
      </c>
      <c r="FR55" s="53" t="n">
        <v>0.881121393140338</v>
      </c>
      <c r="FS55" s="53" t="n">
        <v>2.38439524705467</v>
      </c>
      <c r="FT55" s="53" t="n">
        <v>1.40323120235113</v>
      </c>
      <c r="FU55" s="53" t="n">
        <v>1.88471005473974</v>
      </c>
      <c r="FV55" s="53" t="n">
        <v>2.31621631416226</v>
      </c>
      <c r="FW55" s="53" t="n">
        <v>2.73612785530237</v>
      </c>
      <c r="FX55" s="53" t="n">
        <v>1.57582452602725</v>
      </c>
      <c r="FY55" s="53" t="n">
        <v>0.0440835693417796</v>
      </c>
      <c r="FZ55" s="53" t="n">
        <v>-1.71276871940583</v>
      </c>
      <c r="GA55" s="53" t="n">
        <v>-0.969705243378483</v>
      </c>
      <c r="GB55" s="53" t="n">
        <v>0.711213214736639</v>
      </c>
      <c r="GC55" s="53" t="n">
        <v>1.76061568942238</v>
      </c>
      <c r="GD55" s="53" t="n">
        <v>0.645408778909351</v>
      </c>
      <c r="GE55" s="53" t="n">
        <v>-1.57932005875743</v>
      </c>
      <c r="GF55" s="53" t="n">
        <v>-1.01828708648694</v>
      </c>
      <c r="GG55" s="53" t="n">
        <v>-1.06807844972046</v>
      </c>
      <c r="GH55" s="53" t="n">
        <v>-1.36634050582354</v>
      </c>
      <c r="GI55" s="53" t="n">
        <v>-1.60032986010354</v>
      </c>
      <c r="GJ55" s="53" t="n">
        <v>-3.9068924088857</v>
      </c>
      <c r="GK55" s="53" t="n">
        <v>-5.93028998370349</v>
      </c>
      <c r="GL55" s="53" t="n">
        <v>-7.23460240442637</v>
      </c>
      <c r="GM55" s="53" t="n">
        <v>-8.71684427689069</v>
      </c>
      <c r="GN55" s="53" t="n">
        <v>-10.1856447825784</v>
      </c>
      <c r="GO55" s="53" t="n">
        <v>-12.7154309062359</v>
      </c>
      <c r="GP55" s="53" t="n">
        <v>-13.4630111128492</v>
      </c>
      <c r="GQ55" s="53" t="n">
        <v>-13.6587487248039</v>
      </c>
      <c r="GR55" s="53" t="n">
        <v>-14.6153552110167</v>
      </c>
      <c r="GS55" s="53" t="n">
        <v>-15.9015218871095</v>
      </c>
      <c r="GT55" s="53" t="n">
        <v>-16.2124775878961</v>
      </c>
      <c r="GU55" s="53" t="n">
        <v>-16.2783716523804</v>
      </c>
      <c r="GV55" s="53" t="n">
        <v>-14.6777125016368</v>
      </c>
      <c r="GW55" s="53" t="n">
        <v>-16.2714277433965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  <c r="FT56" s="53" t="n">
        <v>-0.193571776080304</v>
      </c>
      <c r="FU56" s="53" t="n">
        <v>0.687576021516612</v>
      </c>
      <c r="FV56" s="53" t="n">
        <v>0.279839259210957</v>
      </c>
      <c r="FW56" s="53" t="n">
        <v>-0.119465530876128</v>
      </c>
      <c r="FX56" s="53" t="n">
        <v>-0.935690985575211</v>
      </c>
      <c r="FY56" s="53" t="n">
        <v>8.53226311677067</v>
      </c>
      <c r="FZ56" s="53" t="n">
        <v>9.78777726629498</v>
      </c>
      <c r="GA56" s="53" t="n">
        <v>7.81821421995643</v>
      </c>
      <c r="GB56" s="53" t="n">
        <v>5.60917594691881</v>
      </c>
      <c r="GC56" s="53" t="n">
        <v>5.22336427996533</v>
      </c>
      <c r="GD56" s="53" t="n">
        <v>6.01379122456869</v>
      </c>
      <c r="GE56" s="53" t="n">
        <v>5.71512524114421</v>
      </c>
      <c r="GF56" s="53" t="n">
        <v>3.52351627598637</v>
      </c>
      <c r="GG56" s="53" t="n">
        <v>0.79170818026082</v>
      </c>
      <c r="GH56" s="53" t="n">
        <v>-0.146371180862004</v>
      </c>
      <c r="GI56" s="53" t="n">
        <v>-0.626645633805967</v>
      </c>
      <c r="GJ56" s="53" t="n">
        <v>-0.372920073490879</v>
      </c>
      <c r="GK56" s="53" t="n">
        <v>-0.762498527502187</v>
      </c>
      <c r="GL56" s="53" t="n">
        <v>-0.924622819035836</v>
      </c>
      <c r="GM56" s="53" t="n">
        <v>0.963953671002393</v>
      </c>
      <c r="GN56" s="53" t="n">
        <v>1.79913557669931</v>
      </c>
      <c r="GO56" s="53" t="n">
        <v>1.10305147628775</v>
      </c>
      <c r="GP56" s="53" t="n">
        <v>0.100066196443227</v>
      </c>
      <c r="GQ56" s="53" t="n">
        <v>-0.482283184788124</v>
      </c>
      <c r="GR56" s="53" t="n">
        <v>0.596389780141449</v>
      </c>
      <c r="GS56" s="53" t="n">
        <v>1.45779462403988</v>
      </c>
      <c r="GT56" s="53" t="n">
        <v>2.23761431782727</v>
      </c>
      <c r="GU56" s="53" t="n">
        <v>1.85778075744429</v>
      </c>
      <c r="GV56" s="53" t="n">
        <v>0.979292162949408</v>
      </c>
      <c r="GW56" s="53" t="n">
        <v>0.0928662834323468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4.92808249247416</v>
      </c>
      <c r="Z57" s="53" t="n">
        <v>2.64437670920181</v>
      </c>
      <c r="AA57" s="53" t="n">
        <v>3.5152831308408</v>
      </c>
      <c r="AB57" s="53" t="n">
        <v>4.9391568565867</v>
      </c>
      <c r="AC57" s="53" t="n">
        <v>4.8385764551006</v>
      </c>
      <c r="AD57" s="53" t="n">
        <v>4.80704674698731</v>
      </c>
      <c r="AE57" s="53" t="n">
        <v>4.57204005881142</v>
      </c>
      <c r="AF57" s="53" t="n">
        <v>3.53238574398735</v>
      </c>
      <c r="AG57" s="53" t="n">
        <v>2.79456329440848</v>
      </c>
      <c r="AH57" s="53" t="n">
        <v>3.65149694790521</v>
      </c>
      <c r="AI57" s="53" t="n">
        <v>3.75933974965412</v>
      </c>
      <c r="AJ57" s="53" t="n">
        <v>5.73643253933593</v>
      </c>
      <c r="AK57" s="53" t="n">
        <v>5.15497918670478</v>
      </c>
      <c r="AL57" s="53" t="n">
        <v>3.44043566545007</v>
      </c>
      <c r="AM57" s="53" t="n">
        <v>2.52364402791418</v>
      </c>
      <c r="AN57" s="53" t="n">
        <v>0.118326989270989</v>
      </c>
      <c r="AO57" s="53" t="n">
        <v>-0.740175276170318</v>
      </c>
      <c r="AP57" s="53" t="n">
        <v>-2.75579065744598</v>
      </c>
      <c r="AQ57" s="53" t="n">
        <v>-3.74878680163225</v>
      </c>
      <c r="AR57" s="53" t="n">
        <v>-4.95783703501793</v>
      </c>
      <c r="AS57" s="53" t="n">
        <v>-6.22275532922235</v>
      </c>
      <c r="AT57" s="53" t="n">
        <v>-7.73370873336119</v>
      </c>
      <c r="AU57" s="53" t="n">
        <v>-8.14418054735345</v>
      </c>
      <c r="AV57" s="53" t="n">
        <v>-9.27591873534446</v>
      </c>
      <c r="AW57" s="53" t="n">
        <v>-9.79338230073371</v>
      </c>
      <c r="AX57" s="53" t="n">
        <v>-7.39558720299447</v>
      </c>
      <c r="AY57" s="53" t="n">
        <v>-6.76954605280592</v>
      </c>
      <c r="AZ57" s="53" t="n">
        <v>-5.6064642195317</v>
      </c>
      <c r="BA57" s="53" t="n">
        <v>-5.63496087219706</v>
      </c>
      <c r="BB57" s="53" t="n">
        <v>-4.54850353639043</v>
      </c>
      <c r="BC57" s="53" t="n">
        <v>-4.92734055368069</v>
      </c>
      <c r="BD57" s="53" t="n">
        <v>-4.27254807733113</v>
      </c>
      <c r="BE57" s="53" t="n">
        <v>-3.93943677813233</v>
      </c>
      <c r="BF57" s="53" t="n">
        <v>-3.93868316405099</v>
      </c>
      <c r="BG57" s="53" t="n">
        <v>-5.35050191179851</v>
      </c>
      <c r="BH57" s="53" t="n">
        <v>-4.76887775278062</v>
      </c>
      <c r="BI57" s="53" t="n">
        <v>-5.73338850854256</v>
      </c>
      <c r="BJ57" s="53" t="n">
        <v>-7.58635013593854</v>
      </c>
      <c r="BK57" s="53" t="n">
        <v>-9.43785663775159</v>
      </c>
      <c r="BL57" s="53" t="n">
        <v>-10.1009129941321</v>
      </c>
      <c r="BM57" s="53" t="n">
        <v>-9.54474540858596</v>
      </c>
      <c r="BN57" s="53" t="n">
        <v>-8.81800526542413</v>
      </c>
      <c r="BO57" s="53" t="n">
        <v>-6.61680854634756</v>
      </c>
      <c r="BP57" s="53" t="n">
        <v>-5.74568499628454</v>
      </c>
      <c r="BQ57" s="53" t="n">
        <v>-4.57071527359368</v>
      </c>
      <c r="BR57" s="53" t="n">
        <v>-3.36006861739587</v>
      </c>
      <c r="BS57" s="53" t="n">
        <v>-0.678808148357413</v>
      </c>
      <c r="BT57" s="53" t="n">
        <v>-0.705179686735324</v>
      </c>
      <c r="BU57" s="53" t="n">
        <v>1.14740494296408</v>
      </c>
      <c r="BV57" s="53" t="n">
        <v>2.7838020404253</v>
      </c>
      <c r="BW57" s="53" t="n">
        <v>3.6421035279202</v>
      </c>
      <c r="BX57" s="53" t="n">
        <v>7.65022793506764</v>
      </c>
      <c r="BY57" s="53" t="n">
        <v>6.66276608808087</v>
      </c>
      <c r="BZ57" s="53" t="n">
        <v>5.19739573018596</v>
      </c>
      <c r="CA57" s="53" t="n">
        <v>4.05477877956326</v>
      </c>
      <c r="CB57" s="53" t="n">
        <v>3.29198072777992</v>
      </c>
      <c r="CC57" s="53" t="n">
        <v>1.96124242352476</v>
      </c>
      <c r="CD57" s="53" t="n">
        <v>3.12708405651687</v>
      </c>
      <c r="CE57" s="53" t="n">
        <v>2.09782048011591</v>
      </c>
      <c r="CF57" s="53" t="n">
        <v>1.02740628673546</v>
      </c>
      <c r="CG57" s="53" t="n">
        <v>0.487380948716476</v>
      </c>
      <c r="CH57" s="53" t="n">
        <v>0.581667389578566</v>
      </c>
      <c r="CI57" s="53" t="n">
        <v>2.48042736895087</v>
      </c>
      <c r="CJ57" s="53" t="n">
        <v>-3.97258104153699</v>
      </c>
      <c r="CK57" s="53" t="n">
        <v>-2.49628499678757</v>
      </c>
      <c r="CL57" s="53" t="n">
        <v>-1.02439576993555</v>
      </c>
      <c r="CM57" s="53" t="n">
        <v>-1.40096912927563</v>
      </c>
      <c r="CN57" s="53" t="n">
        <v>-1.27658600087793</v>
      </c>
      <c r="CO57" s="53" t="n">
        <v>-0.537610370630159</v>
      </c>
      <c r="CP57" s="53" t="n">
        <v>-3.00229747405331</v>
      </c>
      <c r="CQ57" s="53" t="n">
        <v>-3.38306005936285</v>
      </c>
      <c r="CR57" s="53" t="n">
        <v>-2.19362553265502</v>
      </c>
      <c r="CS57" s="53" t="n">
        <v>-1.71687896642473</v>
      </c>
      <c r="CT57" s="53" t="n">
        <v>-2.91093537310341</v>
      </c>
      <c r="CU57" s="53" t="n">
        <v>-4.1172554188738</v>
      </c>
      <c r="CV57" s="53" t="n">
        <v>-1.61172684994354</v>
      </c>
      <c r="CW57" s="53" t="n">
        <v>-2.37401235940929</v>
      </c>
      <c r="CX57" s="53" t="n">
        <v>-2.94382998279664</v>
      </c>
      <c r="CY57" s="53" t="n">
        <v>-2.33956371372286</v>
      </c>
      <c r="CZ57" s="53" t="n">
        <v>-2.03809619196222</v>
      </c>
      <c r="DA57" s="53" t="n">
        <v>-2.3830862771527</v>
      </c>
      <c r="DB57" s="53" t="n">
        <v>-1.31970042190385</v>
      </c>
      <c r="DC57" s="53" t="n">
        <v>-1.07938232070773</v>
      </c>
      <c r="DD57" s="53" t="n">
        <v>-1.58594190057491</v>
      </c>
      <c r="DE57" s="53" t="n">
        <v>-1.70449358602421</v>
      </c>
      <c r="DF57" s="53" t="n">
        <v>-0.334103391510421</v>
      </c>
      <c r="DG57" s="53" t="n">
        <v>0.168873106118128</v>
      </c>
      <c r="DH57" s="53" t="n">
        <v>2.08397979042467</v>
      </c>
      <c r="DI57" s="53" t="n">
        <v>2.5595125204628</v>
      </c>
      <c r="DJ57" s="53" t="n">
        <v>2.91022295007353</v>
      </c>
      <c r="DK57" s="53" t="n">
        <v>2.81095246602583</v>
      </c>
      <c r="DL57" s="53" t="n">
        <v>3.1662582905025</v>
      </c>
      <c r="DM57" s="53" t="n">
        <v>2.94721679029633</v>
      </c>
      <c r="DN57" s="53" t="n">
        <v>2.43303489477864</v>
      </c>
      <c r="DO57" s="53" t="n">
        <v>2.92253364423882</v>
      </c>
      <c r="DP57" s="53" t="n">
        <v>1.83865979400073</v>
      </c>
      <c r="DQ57" s="53" t="n">
        <v>-0.666486508397601</v>
      </c>
      <c r="DR57" s="53" t="n">
        <v>-2.71819539376549</v>
      </c>
      <c r="DS57" s="53" t="n">
        <v>-4.10386665320623</v>
      </c>
      <c r="DT57" s="53" t="n">
        <v>-6.35388714199661</v>
      </c>
      <c r="DU57" s="53" t="n">
        <v>-6.61424076425046</v>
      </c>
      <c r="DV57" s="53" t="n">
        <v>-7.31269449074325</v>
      </c>
      <c r="DW57" s="53" t="n">
        <v>-7.73557167989654</v>
      </c>
      <c r="DX57" s="53" t="n">
        <v>-8.81538827319626</v>
      </c>
      <c r="DY57" s="53" t="n">
        <v>-7.05257316330985</v>
      </c>
      <c r="DZ57" s="53" t="n">
        <v>-5.46316219835067</v>
      </c>
      <c r="EA57" s="53" t="n">
        <v>-4.05922833675775</v>
      </c>
      <c r="EB57" s="53" t="n">
        <v>-1.84736412625451</v>
      </c>
      <c r="EC57" s="53" t="n">
        <v>1.83733896079035</v>
      </c>
      <c r="ED57" s="53" t="n">
        <v>5.70564923466628</v>
      </c>
      <c r="EE57" s="53" t="n">
        <v>6.3739887995252</v>
      </c>
      <c r="EF57" s="53" t="n">
        <v>8.4296382170344</v>
      </c>
      <c r="EG57" s="53" t="n">
        <v>8.31643513168565</v>
      </c>
      <c r="EH57" s="53" t="n">
        <v>8.95414572953244</v>
      </c>
      <c r="EI57" s="53" t="n">
        <v>9.33985900066463</v>
      </c>
      <c r="EJ57" s="53" t="n">
        <v>10.1382044311296</v>
      </c>
      <c r="EK57" s="53" t="n">
        <v>8.91962964832418</v>
      </c>
      <c r="EL57" s="53" t="n">
        <v>7.53622840949597</v>
      </c>
      <c r="EM57" s="53" t="n">
        <v>5.20160139848571</v>
      </c>
      <c r="EN57" s="53" t="n">
        <v>5.80604166883216</v>
      </c>
      <c r="EO57" s="53" t="n">
        <v>12.7075216846063</v>
      </c>
      <c r="EP57" s="53" t="n">
        <v>12.1452385121711</v>
      </c>
      <c r="EQ57" s="53" t="n">
        <v>17.1770034921188</v>
      </c>
      <c r="ER57" s="53" t="n">
        <v>19.226888303427</v>
      </c>
      <c r="ES57" s="53" t="n">
        <v>21.8706031947976</v>
      </c>
      <c r="ET57" s="53" t="n">
        <v>24.1557785040258</v>
      </c>
      <c r="EU57" s="53" t="n">
        <v>26.5665401040727</v>
      </c>
      <c r="EV57" s="53" t="n">
        <v>29.0580485108847</v>
      </c>
      <c r="EW57" s="53" t="n">
        <v>28.3519540537779</v>
      </c>
      <c r="EX57" s="53" t="n">
        <v>29.929096264914</v>
      </c>
      <c r="EY57" s="53" t="n">
        <v>31.851861314135</v>
      </c>
      <c r="EZ57" s="53" t="n">
        <v>27.5296244857136</v>
      </c>
      <c r="FA57" s="53" t="n">
        <v>12.9698992385413</v>
      </c>
      <c r="FB57" s="53" t="n">
        <v>9.5852901254684</v>
      </c>
      <c r="FC57" s="53" t="n">
        <v>3.40564750367265</v>
      </c>
      <c r="FD57" s="53" t="n">
        <v>-1.0470090819483</v>
      </c>
      <c r="FE57" s="53" t="n">
        <v>-5.10402259052215</v>
      </c>
      <c r="FF57" s="53" t="n">
        <v>-9.05494440480081</v>
      </c>
      <c r="FG57" s="53" t="n">
        <v>-11.8187816464542</v>
      </c>
      <c r="FH57" s="53" t="n">
        <v>-14.6222538915081</v>
      </c>
      <c r="FI57" s="53" t="n">
        <v>-13.9820285886446</v>
      </c>
      <c r="FJ57" s="53" t="n">
        <v>-15.4146244265672</v>
      </c>
      <c r="FK57" s="53" t="n">
        <v>-16.7992995491688</v>
      </c>
      <c r="FL57" s="53" t="n">
        <v>-15.5931302835065</v>
      </c>
      <c r="FM57" s="53" t="n">
        <v>-13.6203586009144</v>
      </c>
      <c r="FN57" s="53" t="n">
        <v>-14.3845023164263</v>
      </c>
      <c r="FO57" s="53" t="n">
        <v>-14.2174508959597</v>
      </c>
      <c r="FP57" s="53" t="n">
        <v>-13.9060828880447</v>
      </c>
      <c r="FQ57" s="53" t="n">
        <v>-13.0694459039527</v>
      </c>
      <c r="FR57" s="53" t="n">
        <v>-11.5639477901073</v>
      </c>
      <c r="FS57" s="53" t="n">
        <v>-11.6152249555945</v>
      </c>
      <c r="FT57" s="53" t="n">
        <v>-11.5279934401287</v>
      </c>
      <c r="FU57" s="53" t="n">
        <v>-12.5571555040854</v>
      </c>
      <c r="FV57" s="53" t="n">
        <v>-13.0255040771755</v>
      </c>
      <c r="FW57" s="53" t="n">
        <v>-12.9437371164216</v>
      </c>
      <c r="FX57" s="53" t="n">
        <v>-12.5605685413641</v>
      </c>
      <c r="FY57" s="53" t="n">
        <v>-9.56857206495195</v>
      </c>
      <c r="FZ57" s="53" t="n">
        <v>-6.67387667606648</v>
      </c>
      <c r="GA57" s="53" t="n">
        <v>-4.88511429440655</v>
      </c>
      <c r="GB57" s="53" t="n">
        <v>-2.02571908324745</v>
      </c>
      <c r="GC57" s="53" t="n">
        <v>-0.162769472801672</v>
      </c>
      <c r="GD57" s="53" t="n">
        <v>1.14673179054199</v>
      </c>
      <c r="GE57" s="53" t="n">
        <v>3.01190799034325</v>
      </c>
      <c r="GF57" s="53" t="n">
        <v>5.01377190318646</v>
      </c>
      <c r="GG57" s="53" t="n">
        <v>6.31739630661869</v>
      </c>
      <c r="GH57" s="53" t="n">
        <v>7.09602729291339</v>
      </c>
      <c r="GI57" s="53" t="n">
        <v>7.26597920433889</v>
      </c>
      <c r="GJ57" s="53" t="n">
        <v>6.95310269290259</v>
      </c>
      <c r="GK57" s="53" t="n">
        <v>5.09226335778046</v>
      </c>
      <c r="GL57" s="53" t="n">
        <v>4.12558225820412</v>
      </c>
      <c r="GM57" s="53" t="n">
        <v>3.09286591897866</v>
      </c>
      <c r="GN57" s="53" t="n">
        <v>-0.0266721656028479</v>
      </c>
      <c r="GO57" s="53" t="n">
        <v>-0.850521065449283</v>
      </c>
      <c r="GP57" s="53" t="n">
        <v>-2.56805773224312</v>
      </c>
      <c r="GQ57" s="53" t="n">
        <v>-3.61663763764779</v>
      </c>
      <c r="GR57" s="53" t="n">
        <v>-4.85331766710518</v>
      </c>
      <c r="GS57" s="53" t="n">
        <v>-6.59823003968614</v>
      </c>
      <c r="GT57" s="53" t="n">
        <v>-6.42919861475422</v>
      </c>
      <c r="GU57" s="53" t="n">
        <v>-6.18162366445327</v>
      </c>
      <c r="GV57" s="53" t="n">
        <v>-6.13392268884058</v>
      </c>
      <c r="GW57" s="53" t="n">
        <v>-5.11506770377284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2.01117733424669</v>
      </c>
      <c r="FT58" s="53" t="n">
        <v>-2.82323092485266</v>
      </c>
      <c r="FU58" s="53" t="n">
        <v>-2.87385842685857</v>
      </c>
      <c r="FV58" s="53" t="n">
        <v>-4.81402181363828</v>
      </c>
      <c r="FW58" s="53" t="n">
        <v>-5.51639120011681</v>
      </c>
      <c r="FX58" s="53" t="n">
        <v>-4.81056733046441</v>
      </c>
      <c r="FY58" s="53" t="n">
        <v>-3.28112440050844</v>
      </c>
      <c r="FZ58" s="53" t="n">
        <v>-3.25807127830724</v>
      </c>
      <c r="GA58" s="53" t="n">
        <v>-2.85376191074251</v>
      </c>
      <c r="GB58" s="53" t="n">
        <v>-4.309624183377</v>
      </c>
      <c r="GC58" s="53" t="n">
        <v>-4.06736446899474</v>
      </c>
      <c r="GD58" s="53" t="n">
        <v>-3.56018040897079</v>
      </c>
      <c r="GE58" s="53" t="n">
        <v>-4.09951439152584</v>
      </c>
      <c r="GF58" s="53" t="n">
        <v>-5.06848263676762</v>
      </c>
      <c r="GG58" s="53" t="n">
        <v>-4.74855307362156</v>
      </c>
      <c r="GH58" s="53" t="n">
        <v>-5.66875994659225</v>
      </c>
      <c r="GI58" s="53" t="n">
        <v>-6.93762480327327</v>
      </c>
      <c r="GJ58" s="53" t="n">
        <v>-9.19156819031501</v>
      </c>
      <c r="GK58" s="53" t="n">
        <v>-10.0526845063439</v>
      </c>
      <c r="GL58" s="53" t="n">
        <v>-9.58377830976412</v>
      </c>
      <c r="GM58" s="53" t="n">
        <v>-9.54417096060556</v>
      </c>
      <c r="GN58" s="53" t="n">
        <v>-6.31420263846637</v>
      </c>
      <c r="GO58" s="53" t="n">
        <v>-4.58880498916933</v>
      </c>
      <c r="GP58" s="53" t="n">
        <v>-3.59455647835244</v>
      </c>
      <c r="GQ58" s="53" t="n">
        <v>-1.60835356502281</v>
      </c>
      <c r="GR58" s="53" t="n">
        <v>0.0496235197146033</v>
      </c>
      <c r="GS58" s="53" t="n">
        <v>1.41505809094413</v>
      </c>
      <c r="GT58" s="53" t="n">
        <v>5.17118459629311</v>
      </c>
      <c r="GU58" s="53" t="n">
        <v>7.14820138683132</v>
      </c>
      <c r="GV58" s="53" t="n">
        <v>10.7188893864555</v>
      </c>
      <c r="GW58" s="53" t="n">
        <v>10.8799076735448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6.94339765940051</v>
      </c>
      <c r="Z59" s="53" t="n">
        <v>3.72264233996524</v>
      </c>
      <c r="AA59" s="53" t="n">
        <v>2.09515545603605</v>
      </c>
      <c r="AB59" s="53" t="n">
        <v>1.0556704001252</v>
      </c>
      <c r="AC59" s="53" t="n">
        <v>-0.711445313723458</v>
      </c>
      <c r="AD59" s="53" t="n">
        <v>-1.29276458598128</v>
      </c>
      <c r="AE59" s="53" t="n">
        <v>-0.900244156151542</v>
      </c>
      <c r="AF59" s="53" t="n">
        <v>-2.23334342769818</v>
      </c>
      <c r="AG59" s="53" t="n">
        <v>-1.4947417800223</v>
      </c>
      <c r="AH59" s="53" t="n">
        <v>-1.37286830026145</v>
      </c>
      <c r="AI59" s="53" t="n">
        <v>-1.59647853750386</v>
      </c>
      <c r="AJ59" s="53" t="n">
        <v>-1.82793322503245</v>
      </c>
      <c r="AK59" s="53" t="n">
        <v>-2.0954316830133</v>
      </c>
      <c r="AL59" s="53" t="n">
        <v>-1.24043876218173</v>
      </c>
      <c r="AM59" s="53" t="n">
        <v>-1.21194729578747</v>
      </c>
      <c r="AN59" s="53" t="n">
        <v>-1.76683955414257</v>
      </c>
      <c r="AO59" s="53" t="n">
        <v>-2.24338975365956</v>
      </c>
      <c r="AP59" s="53" t="n">
        <v>-3.31251556005782</v>
      </c>
      <c r="AQ59" s="53" t="n">
        <v>-3.4676294798758</v>
      </c>
      <c r="AR59" s="53" t="n">
        <v>-2.02450120214857</v>
      </c>
      <c r="AS59" s="53" t="n">
        <v>-2.7506077471917</v>
      </c>
      <c r="AT59" s="53" t="n">
        <v>-2.93266990789541</v>
      </c>
      <c r="AU59" s="53" t="n">
        <v>-3.06990340387213</v>
      </c>
      <c r="AV59" s="53" t="n">
        <v>-3.21260962110286</v>
      </c>
      <c r="AW59" s="53" t="n">
        <v>-3.37837959911257</v>
      </c>
      <c r="AX59" s="53" t="n">
        <v>-3.05700054350245</v>
      </c>
      <c r="AY59" s="53" t="n">
        <v>-1.89118282619963</v>
      </c>
      <c r="AZ59" s="53" t="n">
        <v>-0.465458511962913</v>
      </c>
      <c r="BA59" s="53" t="n">
        <v>1.51194014641372</v>
      </c>
      <c r="BB59" s="53" t="n">
        <v>1.78863431257348</v>
      </c>
      <c r="BC59" s="53" t="n">
        <v>5.77868103038086</v>
      </c>
      <c r="BD59" s="53" t="n">
        <v>5.52211198097907</v>
      </c>
      <c r="BE59" s="53" t="n">
        <v>7.08994380393324</v>
      </c>
      <c r="BF59" s="53" t="n">
        <v>8.64498570949433</v>
      </c>
      <c r="BG59" s="53" t="n">
        <v>10.2886720483295</v>
      </c>
      <c r="BH59" s="53" t="n">
        <v>12.0028504419138</v>
      </c>
      <c r="BI59" s="53" t="n">
        <v>14.0004265327111</v>
      </c>
      <c r="BJ59" s="53" t="n">
        <v>14.5918661985677</v>
      </c>
      <c r="BK59" s="53" t="n">
        <v>13.6052437603105</v>
      </c>
      <c r="BL59" s="53" t="n">
        <v>13.1406115626656</v>
      </c>
      <c r="BM59" s="53" t="n">
        <v>12.2274396589459</v>
      </c>
      <c r="BN59" s="53" t="n">
        <v>12.9737765980749</v>
      </c>
      <c r="BO59" s="53" t="n">
        <v>7.09722282796019</v>
      </c>
      <c r="BP59" s="53" t="n">
        <v>7.96898237871422</v>
      </c>
      <c r="BQ59" s="53" t="n">
        <v>8.47387921964535</v>
      </c>
      <c r="BR59" s="53" t="n">
        <v>8.1971147634478</v>
      </c>
      <c r="BS59" s="53" t="n">
        <v>7.57017596140259</v>
      </c>
      <c r="BT59" s="53" t="n">
        <v>6.67945869274047</v>
      </c>
      <c r="BU59" s="53" t="n">
        <v>6.24047677116157</v>
      </c>
      <c r="BV59" s="53" t="n">
        <v>5.9171907420275</v>
      </c>
      <c r="BW59" s="53" t="n">
        <v>5.56994403849924</v>
      </c>
      <c r="BX59" s="53" t="n">
        <v>4.71011785040667</v>
      </c>
      <c r="BY59" s="53" t="n">
        <v>3.66461011554706</v>
      </c>
      <c r="BZ59" s="53" t="n">
        <v>2.37527507739923</v>
      </c>
      <c r="CA59" s="53" t="n">
        <v>2.65330776841031</v>
      </c>
      <c r="CB59" s="53" t="n">
        <v>0.353699288265497</v>
      </c>
      <c r="CC59" s="53" t="n">
        <v>-2.08847719590497</v>
      </c>
      <c r="CD59" s="53" t="n">
        <v>-2.66913325508047</v>
      </c>
      <c r="CE59" s="53" t="n">
        <v>-3.1853808509107</v>
      </c>
      <c r="CF59" s="53" t="n">
        <v>-3.37761377565328</v>
      </c>
      <c r="CG59" s="53" t="n">
        <v>-5.08088345188418</v>
      </c>
      <c r="CH59" s="53" t="n">
        <v>-5.53853188132646</v>
      </c>
      <c r="CI59" s="53" t="n">
        <v>-5.22878738887038</v>
      </c>
      <c r="CJ59" s="53" t="n">
        <v>-4.611992885137</v>
      </c>
      <c r="CK59" s="53" t="n">
        <v>-2.65507264602657</v>
      </c>
      <c r="CL59" s="53" t="n">
        <v>-1.29174352243624</v>
      </c>
      <c r="CM59" s="53" t="n">
        <v>1.87174480763488</v>
      </c>
      <c r="CN59" s="53" t="n">
        <v>3.89187535262059</v>
      </c>
      <c r="CO59" s="53" t="n">
        <v>6.15714256041038</v>
      </c>
      <c r="CP59" s="53" t="n">
        <v>6.3765965142156</v>
      </c>
      <c r="CQ59" s="53" t="n">
        <v>7.74232150892631</v>
      </c>
      <c r="CR59" s="53" t="n">
        <v>9.089608876573</v>
      </c>
      <c r="CS59" s="53" t="n">
        <v>11.2755079770479</v>
      </c>
      <c r="CT59" s="53" t="n">
        <v>12.5660053147627</v>
      </c>
      <c r="CU59" s="53" t="n">
        <v>13.2136398631496</v>
      </c>
      <c r="CV59" s="53" t="n">
        <v>13.1697630307608</v>
      </c>
      <c r="CW59" s="53" t="n">
        <v>10.6578854303655</v>
      </c>
      <c r="CX59" s="53" t="n">
        <v>11.1922726164166</v>
      </c>
      <c r="CY59" s="53" t="n">
        <v>8.73737960884613</v>
      </c>
      <c r="CZ59" s="53" t="n">
        <v>8.00208138050444</v>
      </c>
      <c r="DA59" s="53" t="n">
        <v>6.38957980868651</v>
      </c>
      <c r="DB59" s="53" t="n">
        <v>5.65468214053733</v>
      </c>
      <c r="DC59" s="53" t="n">
        <v>3.19112545662799</v>
      </c>
      <c r="DD59" s="53" t="n">
        <v>1.13065126814296</v>
      </c>
      <c r="DE59" s="53" t="n">
        <v>1.22429153487489</v>
      </c>
      <c r="DF59" s="53" t="n">
        <v>-0.889288877778549</v>
      </c>
      <c r="DG59" s="53" t="n">
        <v>-2.17244794063024</v>
      </c>
      <c r="DH59" s="53" t="n">
        <v>-3.01216527843746</v>
      </c>
      <c r="DI59" s="53" t="n">
        <v>-2.58225397156973</v>
      </c>
      <c r="DJ59" s="53" t="n">
        <v>-5.83259114724077</v>
      </c>
      <c r="DK59" s="53" t="n">
        <v>-6.57164970112878</v>
      </c>
      <c r="DL59" s="53" t="n">
        <v>-7.7954904190445</v>
      </c>
      <c r="DM59" s="53" t="n">
        <v>-7.99974556448566</v>
      </c>
      <c r="DN59" s="53" t="n">
        <v>-8.81202454718416</v>
      </c>
      <c r="DO59" s="53" t="n">
        <v>-8.41651242569314</v>
      </c>
      <c r="DP59" s="53" t="n">
        <v>-8.77320135307896</v>
      </c>
      <c r="DQ59" s="53" t="n">
        <v>-12.4429521291562</v>
      </c>
      <c r="DR59" s="53" t="n">
        <v>-12.2036190120016</v>
      </c>
      <c r="DS59" s="53" t="n">
        <v>-12.6178865878499</v>
      </c>
      <c r="DT59" s="53" t="n">
        <v>-11.8977930931345</v>
      </c>
      <c r="DU59" s="53" t="n">
        <v>-11.2574089056537</v>
      </c>
      <c r="DV59" s="53" t="n">
        <v>-8.79378201901203</v>
      </c>
      <c r="DW59" s="53" t="n">
        <v>-7.43797276771302</v>
      </c>
      <c r="DX59" s="53" t="n">
        <v>-5.57116335099376</v>
      </c>
      <c r="DY59" s="53" t="n">
        <v>-5.08680055311914</v>
      </c>
      <c r="DZ59" s="53" t="n">
        <v>-2.23881143727884</v>
      </c>
      <c r="EA59" s="53" t="n">
        <v>-1.70623016743174</v>
      </c>
      <c r="EB59" s="53" t="n">
        <v>-0.67257670115809</v>
      </c>
      <c r="EC59" s="53" t="n">
        <v>4.4052536867109</v>
      </c>
      <c r="ED59" s="53" t="n">
        <v>4.85355030455539</v>
      </c>
      <c r="EE59" s="53" t="n">
        <v>5.47784441888268</v>
      </c>
      <c r="EF59" s="53" t="n">
        <v>3.57099649195867</v>
      </c>
      <c r="EG59" s="53" t="n">
        <v>2.61366450030875</v>
      </c>
      <c r="EH59" s="53" t="n">
        <v>1.70539307038335</v>
      </c>
      <c r="EI59" s="53" t="n">
        <v>1.4400851623781</v>
      </c>
      <c r="EJ59" s="53" t="n">
        <v>-0.477193847760704</v>
      </c>
      <c r="EK59" s="53" t="n">
        <v>-0.621175843770083</v>
      </c>
      <c r="EL59" s="53" t="n">
        <v>-4.26332232469593</v>
      </c>
      <c r="EM59" s="53" t="n">
        <v>-4.28823007064986</v>
      </c>
      <c r="EN59" s="53" t="n">
        <v>-5.18800617052779</v>
      </c>
      <c r="EO59" s="53" t="n">
        <v>-7.92993437197274</v>
      </c>
      <c r="EP59" s="53" t="n">
        <v>-8.71613342810597</v>
      </c>
      <c r="EQ59" s="53" t="n">
        <v>-9.14434755746919</v>
      </c>
      <c r="ER59" s="53" t="n">
        <v>-3.0427070073774</v>
      </c>
      <c r="ES59" s="53" t="n">
        <v>-1.53729791096817</v>
      </c>
      <c r="ET59" s="53" t="n">
        <v>-1.02576517258883</v>
      </c>
      <c r="EU59" s="53" t="n">
        <v>-0.431420670923199</v>
      </c>
      <c r="EV59" s="53" t="n">
        <v>2.04385812757903</v>
      </c>
      <c r="EW59" s="53" t="n">
        <v>2.14422512368675</v>
      </c>
      <c r="EX59" s="53" t="n">
        <v>3.71477282553923</v>
      </c>
      <c r="EY59" s="53" t="n">
        <v>3.22573157690791</v>
      </c>
      <c r="EZ59" s="53" t="n">
        <v>3.68849911777154</v>
      </c>
      <c r="FA59" s="53" t="n">
        <v>3.55854821924428</v>
      </c>
      <c r="FB59" s="53" t="n">
        <v>4.65800243819157</v>
      </c>
      <c r="FC59" s="53" t="n">
        <v>4.67570008194254</v>
      </c>
      <c r="FD59" s="53" t="n">
        <v>-4.58288906786409</v>
      </c>
      <c r="FE59" s="53" t="n">
        <v>-8.91745521902239</v>
      </c>
      <c r="FF59" s="53" t="n">
        <v>-12.4675778038045</v>
      </c>
      <c r="FG59" s="53" t="n">
        <v>-16.6804544387887</v>
      </c>
      <c r="FH59" s="53" t="n">
        <v>-21.6971268576315</v>
      </c>
      <c r="FI59" s="53" t="n">
        <v>-24.0283370394856</v>
      </c>
      <c r="FJ59" s="53" t="n">
        <v>-25.8507836703989</v>
      </c>
      <c r="FK59" s="53" t="n">
        <v>-24.6849544155908</v>
      </c>
      <c r="FL59" s="53" t="n">
        <v>-23.8117522910077</v>
      </c>
      <c r="FM59" s="53" t="n">
        <v>-23.2212129851786</v>
      </c>
      <c r="FN59" s="53" t="n">
        <v>-24.9755873453602</v>
      </c>
      <c r="FO59" s="53" t="n">
        <v>-25.718712076833</v>
      </c>
      <c r="FP59" s="53" t="n">
        <v>-23.0350165285082</v>
      </c>
      <c r="FQ59" s="53" t="n">
        <v>-19.8773875049542</v>
      </c>
      <c r="FR59" s="53" t="n">
        <v>-16.1140111502482</v>
      </c>
      <c r="FS59" s="53" t="n">
        <v>-11.6197489486792</v>
      </c>
      <c r="FT59" s="53" t="n">
        <v>-6.49495201200775</v>
      </c>
      <c r="FU59" s="53" t="n">
        <v>-1.86164985477537</v>
      </c>
      <c r="FV59" s="53" t="n">
        <v>2.63331103170583</v>
      </c>
      <c r="FW59" s="53" t="n">
        <v>0.296723314077529</v>
      </c>
      <c r="FX59" s="53" t="n">
        <v>-1.06551784151842</v>
      </c>
      <c r="FY59" s="53" t="n">
        <v>-0.374023338116003</v>
      </c>
      <c r="FZ59" s="53" t="n">
        <v>4.06541288834719</v>
      </c>
      <c r="GA59" s="53" t="n">
        <v>8.52857913465999</v>
      </c>
      <c r="GB59" s="53" t="n">
        <v>12.8908557384106</v>
      </c>
      <c r="GC59" s="53" t="n">
        <v>14.3627512482749</v>
      </c>
      <c r="GD59" s="53" t="n">
        <v>15.2899446919231</v>
      </c>
      <c r="GE59" s="53" t="n">
        <v>15.3786073432822</v>
      </c>
      <c r="GF59" s="53" t="n">
        <v>17.4036533396049</v>
      </c>
      <c r="GG59" s="53" t="n">
        <v>15.340389801069</v>
      </c>
      <c r="GH59" s="53" t="n">
        <v>14.4493083261726</v>
      </c>
      <c r="GI59" s="53" t="n">
        <v>14.467972040502</v>
      </c>
      <c r="GJ59" s="53" t="n">
        <v>15.4915048122561</v>
      </c>
      <c r="GK59" s="53" t="n">
        <v>10.9514321992719</v>
      </c>
      <c r="GL59" s="53" t="n">
        <v>9.92749672374576</v>
      </c>
      <c r="GM59" s="53" t="n">
        <v>7.08125053838693</v>
      </c>
      <c r="GN59" s="53" t="n">
        <v>4.78894986395491</v>
      </c>
      <c r="GO59" s="53" t="n">
        <v>2.41031871807493</v>
      </c>
      <c r="GP59" s="53" t="n">
        <v>0.114068300427062</v>
      </c>
      <c r="GQ59" s="53" t="n">
        <v>-1.0374309888201</v>
      </c>
      <c r="GR59" s="53" t="n">
        <v>-4.31797848255913</v>
      </c>
      <c r="GS59" s="53" t="n">
        <v>-4.46159985010745</v>
      </c>
      <c r="GT59" s="53" t="n">
        <v>-5.98971401814722</v>
      </c>
      <c r="GU59" s="53" t="n">
        <v>-4.78353495686852</v>
      </c>
      <c r="GV59" s="53" t="n">
        <v>-5.51365665327324</v>
      </c>
      <c r="GW59" s="53" t="n">
        <v>-10.5230534673977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  <c r="FT60" s="53" t="n">
        <v>-6.26658623231565</v>
      </c>
      <c r="FU60" s="53" t="n">
        <v>-6.24346394620717</v>
      </c>
      <c r="FV60" s="53" t="n">
        <v>-6.59769959342977</v>
      </c>
      <c r="FW60" s="53" t="n">
        <v>-5.69507883465751</v>
      </c>
      <c r="FX60" s="53" t="n">
        <v>-4.74452432194771</v>
      </c>
      <c r="FY60" s="53" t="n">
        <v>-2.42921285693062</v>
      </c>
      <c r="FZ60" s="53" t="n">
        <v>-2.56381184145705</v>
      </c>
      <c r="GA60" s="53" t="n">
        <v>-1.96912288262548</v>
      </c>
      <c r="GB60" s="53" t="n">
        <v>-1.75862545420841</v>
      </c>
      <c r="GC60" s="53" t="n">
        <v>-0.993355221198067</v>
      </c>
      <c r="GD60" s="53" t="n">
        <v>0.128169316202609</v>
      </c>
      <c r="GE60" s="53" t="n">
        <v>0.97572373104502</v>
      </c>
      <c r="GF60" s="53" t="n">
        <v>1.92661702479124</v>
      </c>
      <c r="GG60" s="53" t="n">
        <v>2.3538256061286</v>
      </c>
      <c r="GH60" s="53" t="n">
        <v>2.83530842723103</v>
      </c>
      <c r="GI60" s="53" t="n">
        <v>3.85425240668995</v>
      </c>
      <c r="GJ60" s="53" t="n">
        <v>3.89942499897824</v>
      </c>
      <c r="GK60" s="53" t="n">
        <v>4.99567908738803</v>
      </c>
      <c r="GL60" s="53" t="n">
        <v>5.63655293231546</v>
      </c>
      <c r="GM60" s="53" t="n">
        <v>6.30441567221716</v>
      </c>
      <c r="GN60" s="53" t="n">
        <v>6.5231434961625</v>
      </c>
      <c r="GO60" s="53" t="n">
        <v>6.93307251429216</v>
      </c>
      <c r="GP60" s="53" t="n">
        <v>7.71762060798749</v>
      </c>
      <c r="GQ60" s="53" t="n">
        <v>8.02293803186869</v>
      </c>
      <c r="GR60" s="53" t="n">
        <v>8.03402258699673</v>
      </c>
      <c r="GS60" s="53" t="n">
        <v>8.00043349003536</v>
      </c>
      <c r="GT60" s="53" t="n">
        <v>8.39438127620764</v>
      </c>
      <c r="GU60" s="53" t="n">
        <v>7.00930834121083</v>
      </c>
      <c r="GV60" s="53" t="n">
        <v>6.50171093191876</v>
      </c>
      <c r="GW60" s="53" t="n">
        <v>6.16513813762902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14.5412065226857</v>
      </c>
      <c r="Z61" s="53" t="n">
        <v>11.5057062828581</v>
      </c>
      <c r="AA61" s="53" t="n">
        <v>11.3915434104976</v>
      </c>
      <c r="AB61" s="53" t="n">
        <v>12.6616093888944</v>
      </c>
      <c r="AC61" s="53" t="n">
        <v>13.1051753019778</v>
      </c>
      <c r="AD61" s="53" t="n">
        <v>14.0919355179028</v>
      </c>
      <c r="AE61" s="53" t="n">
        <v>9.64069276648001</v>
      </c>
      <c r="AF61" s="53" t="n">
        <v>10.1815905794737</v>
      </c>
      <c r="AG61" s="53" t="n">
        <v>10.1638554238788</v>
      </c>
      <c r="AH61" s="53" t="n">
        <v>10.7471645038314</v>
      </c>
      <c r="AI61" s="53" t="n">
        <v>10.0631638496095</v>
      </c>
      <c r="AJ61" s="53" t="n">
        <v>9.7196081073921</v>
      </c>
      <c r="AK61" s="53" t="n">
        <v>10.0219843407135</v>
      </c>
      <c r="AL61" s="53" t="n">
        <v>11.9352012450621</v>
      </c>
      <c r="AM61" s="53" t="n">
        <v>12.4892805618305</v>
      </c>
      <c r="AN61" s="53" t="n">
        <v>8.84956760742068</v>
      </c>
      <c r="AO61" s="53" t="n">
        <v>9.94957678190671</v>
      </c>
      <c r="AP61" s="53" t="n">
        <v>10.8976759750748</v>
      </c>
      <c r="AQ61" s="53" t="n">
        <v>15.0236390745827</v>
      </c>
      <c r="AR61" s="53" t="n">
        <v>15.7114230743301</v>
      </c>
      <c r="AS61" s="53" t="n">
        <v>17.4181993583138</v>
      </c>
      <c r="AT61" s="53" t="n">
        <v>17.9826087204769</v>
      </c>
      <c r="AU61" s="53" t="n">
        <v>18.8051286420139</v>
      </c>
      <c r="AV61" s="53" t="n">
        <v>18.9021971666055</v>
      </c>
      <c r="AW61" s="53" t="n">
        <v>17.5171694144624</v>
      </c>
      <c r="AX61" s="53" t="n">
        <v>18.3271410781307</v>
      </c>
      <c r="AY61" s="53" t="n">
        <v>17.9072844003928</v>
      </c>
      <c r="AZ61" s="53" t="n">
        <v>20.6803366056459</v>
      </c>
      <c r="BA61" s="53" t="n">
        <v>19.3390690348306</v>
      </c>
      <c r="BB61" s="53" t="n">
        <v>18.9265401978197</v>
      </c>
      <c r="BC61" s="53" t="n">
        <v>16.7806802309978</v>
      </c>
      <c r="BD61" s="53" t="n">
        <v>16.018685116579</v>
      </c>
      <c r="BE61" s="53" t="n">
        <v>14.4384628090877</v>
      </c>
      <c r="BF61" s="53" t="n">
        <v>13.3059663810282</v>
      </c>
      <c r="BG61" s="53" t="n">
        <v>12.8558293875511</v>
      </c>
      <c r="BH61" s="53" t="n">
        <v>13.5701173440748</v>
      </c>
      <c r="BI61" s="53" t="n">
        <v>14.1813558967202</v>
      </c>
      <c r="BJ61" s="53" t="n">
        <v>13.2740316866829</v>
      </c>
      <c r="BK61" s="53" t="n">
        <v>13.4721821555686</v>
      </c>
      <c r="BL61" s="53" t="n">
        <v>13.7914433781649</v>
      </c>
      <c r="BM61" s="53" t="n">
        <v>14.1791448992337</v>
      </c>
      <c r="BN61" s="53" t="n">
        <v>14.1351639546911</v>
      </c>
      <c r="BO61" s="53" t="n">
        <v>15.5360506837956</v>
      </c>
      <c r="BP61" s="53" t="n">
        <v>16.0146469092804</v>
      </c>
      <c r="BQ61" s="53" t="n">
        <v>16.8248987040977</v>
      </c>
      <c r="BR61" s="53" t="n">
        <v>17.8824783467926</v>
      </c>
      <c r="BS61" s="53" t="n">
        <v>18.1751205419113</v>
      </c>
      <c r="BT61" s="53" t="n">
        <v>17.3706902340078</v>
      </c>
      <c r="BU61" s="53" t="n">
        <v>17.1040459556514</v>
      </c>
      <c r="BV61" s="53" t="n">
        <v>17.2919222209134</v>
      </c>
      <c r="BW61" s="53" t="n">
        <v>16.7115326131449</v>
      </c>
      <c r="BX61" s="53" t="n">
        <v>16.0071921623221</v>
      </c>
      <c r="BY61" s="53" t="n">
        <v>14.7956994385577</v>
      </c>
      <c r="BZ61" s="53" t="n">
        <v>13.9132422222466</v>
      </c>
      <c r="CA61" s="53" t="n">
        <v>11.8424165461911</v>
      </c>
      <c r="CB61" s="53" t="n">
        <v>10.2050615283145</v>
      </c>
      <c r="CC61" s="53" t="n">
        <v>8.89529836663963</v>
      </c>
      <c r="CD61" s="53" t="n">
        <v>6.83431753777455</v>
      </c>
      <c r="CE61" s="53" t="n">
        <v>5.22224234411606</v>
      </c>
      <c r="CF61" s="53" t="n">
        <v>3.99418088548318</v>
      </c>
      <c r="CG61" s="53" t="n">
        <v>2.59467528851212</v>
      </c>
      <c r="CH61" s="53" t="n">
        <v>2.13191260556407</v>
      </c>
      <c r="CI61" s="53" t="n">
        <v>2.30399019580729</v>
      </c>
      <c r="CJ61" s="53" t="n">
        <v>1.85735864368723</v>
      </c>
      <c r="CK61" s="53" t="n">
        <v>2.65538352333059</v>
      </c>
      <c r="CL61" s="53" t="n">
        <v>2.61896719661749</v>
      </c>
      <c r="CM61" s="53" t="n">
        <v>3.77116875773043</v>
      </c>
      <c r="CN61" s="53" t="n">
        <v>4.68099207992756</v>
      </c>
      <c r="CO61" s="53" t="n">
        <v>5.75896117309069</v>
      </c>
      <c r="CP61" s="53" t="n">
        <v>6.6083912462962</v>
      </c>
      <c r="CQ61" s="53" t="n">
        <v>7.36154154398483</v>
      </c>
      <c r="CR61" s="53" t="n">
        <v>9.22933732536193</v>
      </c>
      <c r="CS61" s="53" t="n">
        <v>8.88880363277</v>
      </c>
      <c r="CT61" s="53" t="n">
        <v>9.00030436182648</v>
      </c>
      <c r="CU61" s="53" t="n">
        <v>9.0291905866333</v>
      </c>
      <c r="CV61" s="53" t="n">
        <v>9.54738416324314</v>
      </c>
      <c r="CW61" s="53" t="n">
        <v>6.77385021846966</v>
      </c>
      <c r="CX61" s="53" t="n">
        <v>7.37723682626006</v>
      </c>
      <c r="CY61" s="53" t="n">
        <v>7.15642254650508</v>
      </c>
      <c r="CZ61" s="53" t="n">
        <v>7.57630912121208</v>
      </c>
      <c r="DA61" s="53" t="n">
        <v>7.55874852965239</v>
      </c>
      <c r="DB61" s="53" t="n">
        <v>9.0220652456404</v>
      </c>
      <c r="DC61" s="53" t="n">
        <v>10.4736885243585</v>
      </c>
      <c r="DD61" s="53" t="n">
        <v>9.8424847182597</v>
      </c>
      <c r="DE61" s="53" t="n">
        <v>11.2483905556333</v>
      </c>
      <c r="DF61" s="53" t="n">
        <v>11.7443213432328</v>
      </c>
      <c r="DG61" s="53" t="n">
        <v>12.0757227384836</v>
      </c>
      <c r="DH61" s="53" t="n">
        <v>12.892638416394</v>
      </c>
      <c r="DI61" s="53" t="n">
        <v>15.4557855468169</v>
      </c>
      <c r="DJ61" s="53" t="n">
        <v>15.9445606195228</v>
      </c>
      <c r="DK61" s="53" t="n">
        <v>16.4433960692297</v>
      </c>
      <c r="DL61" s="53" t="n">
        <v>16.1446386328166</v>
      </c>
      <c r="DM61" s="53" t="n">
        <v>15.6854481855406</v>
      </c>
      <c r="DN61" s="53" t="n">
        <v>14.1448905546114</v>
      </c>
      <c r="DO61" s="53" t="n">
        <v>12.5606962191933</v>
      </c>
      <c r="DP61" s="53" t="n">
        <v>12.1395772563734</v>
      </c>
      <c r="DQ61" s="53" t="n">
        <v>12.3470935502685</v>
      </c>
      <c r="DR61" s="53" t="n">
        <v>12.1104965916948</v>
      </c>
      <c r="DS61" s="53" t="n">
        <v>11.876365229704</v>
      </c>
      <c r="DT61" s="53" t="n">
        <v>12.0257955070373</v>
      </c>
      <c r="DU61" s="53" t="n">
        <v>12.0556320815387</v>
      </c>
      <c r="DV61" s="53" t="n">
        <v>11.285965815621</v>
      </c>
      <c r="DW61" s="53" t="n">
        <v>10.8620070485965</v>
      </c>
      <c r="DX61" s="53" t="n">
        <v>11.022308871475</v>
      </c>
      <c r="DY61" s="53" t="n">
        <v>11.4193815973988</v>
      </c>
      <c r="DZ61" s="53" t="n">
        <v>11.8563813088948</v>
      </c>
      <c r="EA61" s="53" t="n">
        <v>12.7216086704807</v>
      </c>
      <c r="EB61" s="53" t="n">
        <v>12.9477226595379</v>
      </c>
      <c r="EC61" s="53" t="n">
        <v>12.9518261756549</v>
      </c>
      <c r="ED61" s="53" t="n">
        <v>13.677616768663</v>
      </c>
      <c r="EE61" s="53" t="n">
        <v>13.7468507500298</v>
      </c>
      <c r="EF61" s="53" t="n">
        <v>11.7042986202798</v>
      </c>
      <c r="EG61" s="53" t="n">
        <v>11.8163898541408</v>
      </c>
      <c r="EH61" s="53" t="n">
        <v>13.8429060443001</v>
      </c>
      <c r="EI61" s="53" t="n">
        <v>14.7137148758619</v>
      </c>
      <c r="EJ61" s="53" t="n">
        <v>14.5860875230586</v>
      </c>
      <c r="EK61" s="53" t="n">
        <v>14.8935005704635</v>
      </c>
      <c r="EL61" s="53" t="n">
        <v>15.8440946392835</v>
      </c>
      <c r="EM61" s="53" t="n">
        <v>16.248547471446</v>
      </c>
      <c r="EN61" s="53" t="n">
        <v>16.9248878956501</v>
      </c>
      <c r="EO61" s="53" t="n">
        <v>16.2771024322013</v>
      </c>
      <c r="EP61" s="53" t="n">
        <v>15.2997549371446</v>
      </c>
      <c r="EQ61" s="53" t="n">
        <v>15.2111009212861</v>
      </c>
      <c r="ER61" s="53" t="n">
        <v>16.4680363431802</v>
      </c>
      <c r="ES61" s="53" t="n">
        <v>15.4843652965772</v>
      </c>
      <c r="ET61" s="53" t="n">
        <v>11.84757153553</v>
      </c>
      <c r="EU61" s="53" t="n">
        <v>9.83161003067115</v>
      </c>
      <c r="EV61" s="53" t="n">
        <v>8.49219329175515</v>
      </c>
      <c r="EW61" s="53" t="n">
        <v>6.39972852971145</v>
      </c>
      <c r="EX61" s="53" t="n">
        <v>3.29124049390011</v>
      </c>
      <c r="EY61" s="53" t="n">
        <v>0.16624649731678</v>
      </c>
      <c r="EZ61" s="53" t="n">
        <v>-2.61698233707797</v>
      </c>
      <c r="FA61" s="53" t="n">
        <v>-3.99861092515732</v>
      </c>
      <c r="FB61" s="53" t="n">
        <v>-6.36395801646552</v>
      </c>
      <c r="FC61" s="53" t="n">
        <v>-8.93739471943605</v>
      </c>
      <c r="FD61" s="53" t="n">
        <v>-11.0828766258768</v>
      </c>
      <c r="FE61" s="53" t="n">
        <v>-12.4981773441123</v>
      </c>
      <c r="FF61" s="53" t="n">
        <v>-13.4208780233757</v>
      </c>
      <c r="FG61" s="53" t="n">
        <v>-14.4206000993386</v>
      </c>
      <c r="FH61" s="53" t="n">
        <v>-15.0425118504116</v>
      </c>
      <c r="FI61" s="53" t="n">
        <v>-15.7380064340658</v>
      </c>
      <c r="FJ61" s="53" t="n">
        <v>-15.6250316547599</v>
      </c>
      <c r="FK61" s="53" t="n">
        <v>-15.3084315706009</v>
      </c>
      <c r="FL61" s="53" t="n">
        <v>-14.6394170721461</v>
      </c>
      <c r="FM61" s="53" t="n">
        <v>-15.05356741771</v>
      </c>
      <c r="FN61" s="53" t="n">
        <v>-14.5128837354124</v>
      </c>
      <c r="FO61" s="53" t="n">
        <v>-13.430594084166</v>
      </c>
      <c r="FP61" s="53" t="n">
        <v>-12.7157578090915</v>
      </c>
      <c r="FQ61" s="53" t="n">
        <v>-12.1914113329864</v>
      </c>
      <c r="FR61" s="53" t="n">
        <v>-11.1296948729038</v>
      </c>
      <c r="FS61" s="53" t="n">
        <v>-10.350549253878</v>
      </c>
      <c r="FT61" s="53" t="n">
        <v>-9.64313239074347</v>
      </c>
      <c r="FU61" s="53" t="n">
        <v>-8.45991543974657</v>
      </c>
      <c r="FV61" s="53" t="n">
        <v>-7.86355469812184</v>
      </c>
      <c r="FW61" s="53" t="n">
        <v>-7.19681111342201</v>
      </c>
      <c r="FX61" s="53" t="n">
        <v>-7.4212264534521</v>
      </c>
      <c r="FY61" s="53" t="n">
        <v>-6.15989816294196</v>
      </c>
      <c r="FZ61" s="53" t="n">
        <v>-6.25661196988973</v>
      </c>
      <c r="GA61" s="53" t="n">
        <v>-7.08461947392828</v>
      </c>
      <c r="GB61" s="53" t="n">
        <v>-7.57183684810551</v>
      </c>
      <c r="GC61" s="53" t="n">
        <v>-8.11539841132851</v>
      </c>
      <c r="GD61" s="53" t="n">
        <v>-8.29096214248166</v>
      </c>
      <c r="GE61" s="53" t="n">
        <v>-8.77392593829738</v>
      </c>
      <c r="GF61" s="53" t="n">
        <v>-9.6465556036197</v>
      </c>
      <c r="GG61" s="53" t="n">
        <v>-10.3742754641805</v>
      </c>
      <c r="GH61" s="53" t="n">
        <v>-10.6519471996917</v>
      </c>
      <c r="GI61" s="53" t="n">
        <v>-10.5412263551964</v>
      </c>
      <c r="GJ61" s="53" t="n">
        <v>-10.0505663066282</v>
      </c>
      <c r="GK61" s="53" t="n">
        <v>-9.22874839907933</v>
      </c>
      <c r="GL61" s="53" t="n">
        <v>-7.84887861237547</v>
      </c>
      <c r="GM61" s="53" t="n">
        <v>-6.36861986985243</v>
      </c>
      <c r="GN61" s="53" t="n">
        <v>-5.8309441367897</v>
      </c>
      <c r="GO61" s="53" t="n">
        <v>-5.35081030314882</v>
      </c>
      <c r="GP61" s="53" t="n">
        <v>-5.76411299575087</v>
      </c>
      <c r="GQ61" s="53" t="n">
        <v>-5.81732598354019</v>
      </c>
      <c r="GR61" s="53" t="n">
        <v>-5.68078180549061</v>
      </c>
      <c r="GS61" s="53" t="n">
        <v>-5.82149072932735</v>
      </c>
      <c r="GT61" s="53" t="n">
        <v>-6.30582846512056</v>
      </c>
      <c r="GU61" s="53" t="n">
        <v>-7.36867651094936</v>
      </c>
      <c r="GV61" s="53" t="n">
        <v>-7.96806200519105</v>
      </c>
      <c r="GW61" s="53" t="n">
        <v>-12.1516380196856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7064291217969</v>
      </c>
      <c r="FS62" s="53" t="n">
        <v>-6.06697609128467</v>
      </c>
      <c r="FT62" s="53" t="n">
        <v>-1.7479262771798</v>
      </c>
      <c r="FU62" s="53" t="n">
        <v>2.53477193911005</v>
      </c>
      <c r="FV62" s="53" t="n">
        <v>6.30203255939548</v>
      </c>
      <c r="FW62" s="53" t="n">
        <v>11.8272788048409</v>
      </c>
      <c r="FX62" s="53" t="n">
        <v>20.6187424960776</v>
      </c>
      <c r="FY62" s="53" t="n">
        <v>24.6218820816319</v>
      </c>
      <c r="FZ62" s="53" t="n">
        <v>26.3169063834184</v>
      </c>
      <c r="GA62" s="53" t="n">
        <v>25.8638248196469</v>
      </c>
      <c r="GB62" s="53" t="n">
        <v>29.4094679126755</v>
      </c>
      <c r="GC62" s="53" t="n">
        <v>31.1199693403772</v>
      </c>
      <c r="GD62" s="53" t="n">
        <v>34.7612226127525</v>
      </c>
      <c r="GE62" s="53" t="n">
        <v>37.0645014178459</v>
      </c>
      <c r="GF62" s="53" t="n">
        <v>39.3164517382376</v>
      </c>
      <c r="GG62" s="53" t="n">
        <v>41.6089391223812</v>
      </c>
      <c r="GH62" s="53" t="n">
        <v>43.0399027195755</v>
      </c>
      <c r="GI62" s="53" t="n">
        <v>43.6442208930991</v>
      </c>
      <c r="GJ62" s="53" t="n">
        <v>43.6187420168196</v>
      </c>
      <c r="GK62" s="53" t="n">
        <v>47.0022757090677</v>
      </c>
      <c r="GL62" s="53" t="n">
        <v>41.5368874460789</v>
      </c>
      <c r="GM62" s="53" t="n">
        <v>36.4277808337041</v>
      </c>
      <c r="GN62" s="53" t="n">
        <v>28.2584170170341</v>
      </c>
      <c r="GO62" s="53" t="n">
        <v>20.0710606513044</v>
      </c>
      <c r="GP62" s="53" t="n">
        <v>13.1347309263642</v>
      </c>
      <c r="GQ62" s="53" t="n">
        <v>6.61640318319965</v>
      </c>
      <c r="GR62" s="53" t="n">
        <v>0.876882239783816</v>
      </c>
      <c r="GS62" s="53" t="n">
        <v>-6.59633140247346</v>
      </c>
      <c r="GT62" s="53" t="n">
        <v>-12.7371478302351</v>
      </c>
      <c r="GU62" s="53" t="n">
        <v>-17.9056904211181</v>
      </c>
      <c r="GV62" s="53" t="n">
        <v>-23.1922103756015</v>
      </c>
      <c r="GW62" s="53" t="n">
        <v>-30.9752462127267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30.502047903846</v>
      </c>
      <c r="Z63" s="53" t="n">
        <v>29.1629303866014</v>
      </c>
      <c r="AA63" s="53" t="n">
        <v>28.9836702161834</v>
      </c>
      <c r="AB63" s="53" t="n">
        <v>26.3344090987345</v>
      </c>
      <c r="AC63" s="53" t="n">
        <v>24.559066853296</v>
      </c>
      <c r="AD63" s="53" t="n">
        <v>22.3459336873344</v>
      </c>
      <c r="AE63" s="53" t="n">
        <v>19.9744621412587</v>
      </c>
      <c r="AF63" s="53" t="n">
        <v>18.7348897561175</v>
      </c>
      <c r="AG63" s="53" t="n">
        <v>17.4090865393934</v>
      </c>
      <c r="AH63" s="53" t="n">
        <v>15.4264033366115</v>
      </c>
      <c r="AI63" s="53" t="n">
        <v>13.3937525074875</v>
      </c>
      <c r="AJ63" s="53" t="n">
        <v>11.5348602849763</v>
      </c>
      <c r="AK63" s="53" t="n">
        <v>10.2184922899351</v>
      </c>
      <c r="AL63" s="53" t="n">
        <v>8.77646062471431</v>
      </c>
      <c r="AM63" s="53" t="n">
        <v>7.09654997108438</v>
      </c>
      <c r="AN63" s="53" t="n">
        <v>6.78706511267133</v>
      </c>
      <c r="AO63" s="53" t="n">
        <v>5.51069252521543</v>
      </c>
      <c r="AP63" s="53" t="n">
        <v>4.84977809316087</v>
      </c>
      <c r="AQ63" s="53" t="n">
        <v>3.98506192682233</v>
      </c>
      <c r="AR63" s="53" t="n">
        <v>2.74587488451885</v>
      </c>
      <c r="AS63" s="53" t="n">
        <v>0.961152869106985</v>
      </c>
      <c r="AT63" s="53" t="n">
        <v>-0.488085679067274</v>
      </c>
      <c r="AU63" s="53" t="n">
        <v>-0.931490199185758</v>
      </c>
      <c r="AV63" s="53" t="n">
        <v>-1.40598258573286</v>
      </c>
      <c r="AW63" s="53" t="n">
        <v>-2.12318271799228</v>
      </c>
      <c r="AX63" s="53" t="n">
        <v>-1.68028429384851</v>
      </c>
      <c r="AY63" s="53" t="n">
        <v>-1.001037782588</v>
      </c>
      <c r="AZ63" s="53" t="n">
        <v>2.16801491731677</v>
      </c>
      <c r="BA63" s="53" t="n">
        <v>6.39029883271502</v>
      </c>
      <c r="BB63" s="53" t="n">
        <v>8.64152969944119</v>
      </c>
      <c r="BC63" s="53" t="n">
        <v>11.3406454776301</v>
      </c>
      <c r="BD63" s="53" t="n">
        <v>15.0576552179619</v>
      </c>
      <c r="BE63" s="53" t="n">
        <v>20.2913927984487</v>
      </c>
      <c r="BF63" s="53" t="n">
        <v>26.1090886815245</v>
      </c>
      <c r="BG63" s="53" t="n">
        <v>29.3078673555909</v>
      </c>
      <c r="BH63" s="53" t="n">
        <v>32.7906776969631</v>
      </c>
      <c r="BI63" s="53" t="n">
        <v>36.4557033961203</v>
      </c>
      <c r="BJ63" s="53" t="n">
        <v>38.3015182471991</v>
      </c>
      <c r="BK63" s="53" t="n">
        <v>40.7447221102918</v>
      </c>
      <c r="BL63" s="53" t="n">
        <v>36.9814586273189</v>
      </c>
      <c r="BM63" s="53" t="n">
        <v>32.5971765138033</v>
      </c>
      <c r="BN63" s="53" t="n">
        <v>31.970581590626</v>
      </c>
      <c r="BO63" s="53" t="n">
        <v>30.958316105003</v>
      </c>
      <c r="BP63" s="53" t="n">
        <v>29.8508454398554</v>
      </c>
      <c r="BQ63" s="53" t="n">
        <v>26.5217848665449</v>
      </c>
      <c r="BR63" s="53" t="n">
        <v>23.9777053095024</v>
      </c>
      <c r="BS63" s="53" t="n">
        <v>23.2459048466522</v>
      </c>
      <c r="BT63" s="53" t="n">
        <v>24.3455010488892</v>
      </c>
      <c r="BU63" s="53" t="n">
        <v>23.1184223189393</v>
      </c>
      <c r="BV63" s="53" t="n">
        <v>22.3520973655337</v>
      </c>
      <c r="BW63" s="53" t="n">
        <v>20.9715833134337</v>
      </c>
      <c r="BX63" s="53" t="n">
        <v>21.7189426234472</v>
      </c>
      <c r="BY63" s="53" t="n">
        <v>20.8293034400094</v>
      </c>
      <c r="BZ63" s="53" t="n">
        <v>20.2035527480962</v>
      </c>
      <c r="CA63" s="53" t="n">
        <v>18.954907662142</v>
      </c>
      <c r="CB63" s="53" t="n">
        <v>16.0907260251973</v>
      </c>
      <c r="CC63" s="53" t="n">
        <v>15.6553933160005</v>
      </c>
      <c r="CD63" s="53" t="n">
        <v>13.3552558265125</v>
      </c>
      <c r="CE63" s="53" t="n">
        <v>10.5785320972684</v>
      </c>
      <c r="CF63" s="53" t="n">
        <v>4.46036919019999</v>
      </c>
      <c r="CG63" s="53" t="n">
        <v>2.78673895302104</v>
      </c>
      <c r="CH63" s="53" t="n">
        <v>0.761671030799205</v>
      </c>
      <c r="CI63" s="53" t="n">
        <v>-0.948842615774592</v>
      </c>
      <c r="CJ63" s="53" t="n">
        <v>-2.07750660775768</v>
      </c>
      <c r="CK63" s="53" t="n">
        <v>-0.95131974715893</v>
      </c>
      <c r="CL63" s="53" t="n">
        <v>-2.37041138926249</v>
      </c>
      <c r="CM63" s="53" t="n">
        <v>-2.28456837291091</v>
      </c>
      <c r="CN63" s="53" t="n">
        <v>-1.39332194606927</v>
      </c>
      <c r="CO63" s="53" t="n">
        <v>-0.998051604223083</v>
      </c>
      <c r="CP63" s="53" t="n">
        <v>0.430750966357296</v>
      </c>
      <c r="CQ63" s="53" t="n">
        <v>3.44145485353038</v>
      </c>
      <c r="CR63" s="53" t="n">
        <v>7.90658898164534</v>
      </c>
      <c r="CS63" s="53" t="n">
        <v>9.28851900104415</v>
      </c>
      <c r="CT63" s="53" t="n">
        <v>11.421469821261</v>
      </c>
      <c r="CU63" s="53" t="n">
        <v>13.3009697957199</v>
      </c>
      <c r="CV63" s="53" t="n">
        <v>14.1962130479182</v>
      </c>
      <c r="CW63" s="53" t="n">
        <v>14.0370578893502</v>
      </c>
      <c r="CX63" s="53" t="n">
        <v>15.3374191724308</v>
      </c>
      <c r="CY63" s="53" t="n">
        <v>15.0533132009015</v>
      </c>
      <c r="CZ63" s="53" t="n">
        <v>15.0872434390333</v>
      </c>
      <c r="DA63" s="53" t="n">
        <v>14.5924211094511</v>
      </c>
      <c r="DB63" s="53" t="n">
        <v>13.8126911233338</v>
      </c>
      <c r="DC63" s="53" t="n">
        <v>11.9899648812762</v>
      </c>
      <c r="DD63" s="53" t="n">
        <v>10.3415975455425</v>
      </c>
      <c r="DE63" s="53" t="n">
        <v>10.8147334028981</v>
      </c>
      <c r="DF63" s="53" t="n">
        <v>11.3272004182361</v>
      </c>
      <c r="DG63" s="53" t="n">
        <v>11.7431085790234</v>
      </c>
      <c r="DH63" s="53" t="n">
        <v>11.9182622993103</v>
      </c>
      <c r="DI63" s="53" t="n">
        <v>12.6638322801849</v>
      </c>
      <c r="DJ63" s="53" t="n">
        <v>14.5747400274183</v>
      </c>
      <c r="DK63" s="53" t="n">
        <v>16.1920688743597</v>
      </c>
      <c r="DL63" s="53" t="n">
        <v>17.229097298949</v>
      </c>
      <c r="DM63" s="53" t="n">
        <v>18.3659696983837</v>
      </c>
      <c r="DN63" s="53" t="n">
        <v>19.3360082297276</v>
      </c>
      <c r="DO63" s="53" t="n">
        <v>19.8682750024583</v>
      </c>
      <c r="DP63" s="53" t="n">
        <v>21.4672470177158</v>
      </c>
      <c r="DQ63" s="53" t="n">
        <v>22.418548020595</v>
      </c>
      <c r="DR63" s="53" t="n">
        <v>19.8141684833451</v>
      </c>
      <c r="DS63" s="53" t="n">
        <v>17.7174945602198</v>
      </c>
      <c r="DT63" s="53" t="n">
        <v>16.1294889287804</v>
      </c>
      <c r="DU63" s="53" t="n">
        <v>13.9379718557626</v>
      </c>
      <c r="DV63" s="53" t="n">
        <v>10.5094377079465</v>
      </c>
      <c r="DW63" s="53" t="n">
        <v>8.27972107749009</v>
      </c>
      <c r="DX63" s="53" t="n">
        <v>6.18394461609351</v>
      </c>
      <c r="DY63" s="53" t="n">
        <v>3.70180722650741</v>
      </c>
      <c r="DZ63" s="53" t="n">
        <v>1.88322963366854</v>
      </c>
      <c r="EA63" s="53" t="n">
        <v>0.403862383971587</v>
      </c>
      <c r="EB63" s="53" t="n">
        <v>-1.80154736751605</v>
      </c>
      <c r="EC63" s="53" t="n">
        <v>-6.60567487909837</v>
      </c>
      <c r="ED63" s="53" t="n">
        <v>-7.07669051234746</v>
      </c>
      <c r="EE63" s="53" t="n">
        <v>-8.38244204579374</v>
      </c>
      <c r="EF63" s="53" t="n">
        <v>-9.42927308843352</v>
      </c>
      <c r="EG63" s="53" t="n">
        <v>-9.81259868646671</v>
      </c>
      <c r="EH63" s="53" t="n">
        <v>-9.7682105542112</v>
      </c>
      <c r="EI63" s="53" t="n">
        <v>-9.99112466820086</v>
      </c>
      <c r="EJ63" s="53" t="n">
        <v>-10.2019453784352</v>
      </c>
      <c r="EK63" s="53" t="n">
        <v>-9.85482278268088</v>
      </c>
      <c r="EL63" s="53" t="n">
        <v>-9.16264795403309</v>
      </c>
      <c r="EM63" s="53" t="n">
        <v>-11.3359584439923</v>
      </c>
      <c r="EN63" s="53" t="n">
        <v>-12.1958764968946</v>
      </c>
      <c r="EO63" s="53" t="n">
        <v>-7.7405093967535</v>
      </c>
      <c r="EP63" s="53" t="n">
        <v>-7.98807149778055</v>
      </c>
      <c r="EQ63" s="53" t="n">
        <v>-7.70588058424805</v>
      </c>
      <c r="ER63" s="53" t="n">
        <v>-7.51602920514038</v>
      </c>
      <c r="ES63" s="53" t="n">
        <v>-7.97400787525411</v>
      </c>
      <c r="ET63" s="53" t="n">
        <v>-9.84804534348023</v>
      </c>
      <c r="EU63" s="53" t="n">
        <v>-11.7927359728014</v>
      </c>
      <c r="EV63" s="53" t="n">
        <v>-13.2524342387254</v>
      </c>
      <c r="EW63" s="53" t="n">
        <v>-15.1403146064608</v>
      </c>
      <c r="EX63" s="53" t="n">
        <v>-18.3696314941338</v>
      </c>
      <c r="EY63" s="53" t="n">
        <v>-17.2116474652647</v>
      </c>
      <c r="EZ63" s="53" t="n">
        <v>-16.9779684385653</v>
      </c>
      <c r="FA63" s="53" t="n">
        <v>-22.382494613518</v>
      </c>
      <c r="FB63" s="53" t="n">
        <v>-23.4945789106004</v>
      </c>
      <c r="FC63" s="53" t="n">
        <v>-23.7656158083909</v>
      </c>
      <c r="FD63" s="53" t="n">
        <v>-24.6739347527254</v>
      </c>
      <c r="FE63" s="53" t="n">
        <v>-25.4780541525566</v>
      </c>
      <c r="FF63" s="53" t="n">
        <v>-24.8667194019907</v>
      </c>
      <c r="FG63" s="53" t="n">
        <v>-23.4430690525317</v>
      </c>
      <c r="FH63" s="53" t="n">
        <v>-22.1955097852324</v>
      </c>
      <c r="FI63" s="53" t="n">
        <v>-20.1779791539231</v>
      </c>
      <c r="FJ63" s="53" t="n">
        <v>-16.423552880731</v>
      </c>
      <c r="FK63" s="53" t="n">
        <v>-16.8345268345623</v>
      </c>
      <c r="FL63" s="53" t="n">
        <v>-17.4321014882991</v>
      </c>
      <c r="FM63" s="53" t="n">
        <v>-14.1408327051359</v>
      </c>
      <c r="FN63" s="53" t="n">
        <v>-10.6217652403452</v>
      </c>
      <c r="FO63" s="53" t="n">
        <v>-8.99777801975287</v>
      </c>
      <c r="FP63" s="53" t="n">
        <v>-6.34604168238903</v>
      </c>
      <c r="FQ63" s="53" t="n">
        <v>-3.60603308703051</v>
      </c>
      <c r="FR63" s="53" t="n">
        <v>-1.54741381242631</v>
      </c>
      <c r="FS63" s="53" t="n">
        <v>0.436049194070898</v>
      </c>
      <c r="FT63" s="53" t="n">
        <v>4.04742900622368</v>
      </c>
      <c r="FU63" s="53" t="n">
        <v>2.76822630668654</v>
      </c>
      <c r="FV63" s="53" t="n">
        <v>0.954362372529927</v>
      </c>
      <c r="FW63" s="53" t="n">
        <v>4.39597990706624</v>
      </c>
      <c r="FX63" s="53" t="n">
        <v>6.37047301224041</v>
      </c>
      <c r="FY63" s="53" t="n">
        <v>4.6907749356923</v>
      </c>
      <c r="FZ63" s="53" t="n">
        <v>3.39352829547854</v>
      </c>
      <c r="GA63" s="53" t="n">
        <v>3.5093980775081</v>
      </c>
      <c r="GB63" s="53" t="n">
        <v>4.21356755727544</v>
      </c>
      <c r="GC63" s="53" t="n">
        <v>4.31644684231136</v>
      </c>
      <c r="GD63" s="53" t="n">
        <v>5.44950991764821</v>
      </c>
      <c r="GE63" s="53" t="n">
        <v>3.39998122380871</v>
      </c>
      <c r="GF63" s="53" t="n">
        <v>-2.00726655723797</v>
      </c>
      <c r="GG63" s="53" t="n">
        <v>1.87327005481071</v>
      </c>
      <c r="GH63" s="53" t="n">
        <v>4.20328688894416</v>
      </c>
      <c r="GI63" s="53" t="n">
        <v>4.93108936727591</v>
      </c>
      <c r="GJ63" s="53" t="n">
        <v>5.99431462081601</v>
      </c>
      <c r="GK63" s="53" t="n">
        <v>8.72897608041281</v>
      </c>
      <c r="GL63" s="53" t="n">
        <v>12.8597600748702</v>
      </c>
      <c r="GM63" s="53" t="n">
        <v>12.5376353692014</v>
      </c>
      <c r="GN63" s="53" t="n">
        <v>12.5205543835162</v>
      </c>
      <c r="GO63" s="53" t="n">
        <v>13.3907558679827</v>
      </c>
      <c r="GP63" s="53" t="n">
        <v>13.078870484029</v>
      </c>
      <c r="GQ63" s="53" t="n">
        <v>15.3584357015342</v>
      </c>
      <c r="GR63" s="53" t="n">
        <v>20.5308128057308</v>
      </c>
      <c r="GS63" s="53" t="n">
        <v>18.9020206486868</v>
      </c>
      <c r="GT63" s="53" t="n">
        <v>18.1106078448199</v>
      </c>
      <c r="GU63" s="53" t="n">
        <v>16.1281820398206</v>
      </c>
      <c r="GV63" s="53" t="n">
        <v>16.1319138445875</v>
      </c>
      <c r="GW63" s="53" t="n">
        <v>16.9025795446279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5"/>
      <c r="EL64" s="55"/>
      <c r="EM64" s="55"/>
      <c r="EN64" s="55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</row>
    <row r="65" customFormat="false" ht="18" hidden="false" customHeight="false" outlineLevel="0" collapsed="false">
      <c r="A65" s="56" t="s">
        <v>3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customFormat="false" ht="18" hidden="false" customHeight="false" outlineLevel="0" collapsed="false">
      <c r="A66" s="57" t="s">
        <v>4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customFormat="false" ht="18" hidden="false" customHeight="true" outlineLevel="0" collapsed="false">
      <c r="A68" s="58" t="s">
        <v>3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customFormat="fals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customFormat="fals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customFormat="fals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customFormat="fals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customFormat="fals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customFormat="fals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  <row r="75" customFormat="false" ht="18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</row>
    <row r="91" customFormat="false" ht="1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</row>
    <row r="92" customFormat="false" ht="1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</row>
    <row r="93" customFormat="false" ht="1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</row>
    <row r="94" customFormat="false" ht="1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</row>
    <row r="95" customFormat="false" ht="1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</row>
    <row r="96" customFormat="false" ht="1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</row>
    <row r="97" customFormat="false" ht="1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</row>
    <row r="98" customFormat="false" ht="1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</row>
    <row r="99" customFormat="false" ht="1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</row>
    <row r="100" customFormat="false" ht="1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</row>
    <row r="101" customFormat="false" ht="1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</row>
    <row r="102" customFormat="false" ht="1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</row>
    <row r="103" customFormat="false" ht="1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C1" activePane="topRight" state="frozen"/>
      <selection pane="topLeft" activeCell="A1" activeCellId="0" sqref="A1"/>
      <selection pane="topRigh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3" customFormat="true" ht="38.25" hidden="false" customHeight="false" outlineLevel="0" collapsed="false">
      <c r="A1" s="44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s="43" customFormat="true" ht="19.5" hidden="false" customHeight="false" outlineLevel="0" collapsed="false">
      <c r="A2" s="45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s="43" customFormat="tru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s="43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s="43" customFormat="true" ht="19.5" hidden="false" customHeight="false" outlineLevel="0" collapsed="false">
      <c r="A5" s="47" t="s">
        <v>41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  <c r="GT5" s="48" t="n">
        <v>43709</v>
      </c>
      <c r="GU5" s="48" t="n">
        <v>43739</v>
      </c>
      <c r="GV5" s="48" t="n">
        <v>43770</v>
      </c>
      <c r="GW5" s="48" t="n">
        <v>43800</v>
      </c>
    </row>
    <row r="6" s="51" customFormat="true" ht="19.5" hidden="false" customHeight="false" outlineLevel="0" collapsed="false">
      <c r="A6" s="49" t="s">
        <v>18</v>
      </c>
      <c r="B6" s="50" t="n">
        <v>77.8342844931192</v>
      </c>
      <c r="C6" s="50" t="n">
        <v>77.9631747325172</v>
      </c>
      <c r="D6" s="50" t="n">
        <v>80.7627321140472</v>
      </c>
      <c r="E6" s="50" t="n">
        <v>79.7482311934714</v>
      </c>
      <c r="F6" s="50" t="n">
        <v>79.751178814668</v>
      </c>
      <c r="G6" s="50" t="n">
        <v>77.9041866997344</v>
      </c>
      <c r="H6" s="50" t="n">
        <v>77.8684891759141</v>
      </c>
      <c r="I6" s="50" t="n">
        <v>77.214327708607</v>
      </c>
      <c r="J6" s="50" t="n">
        <v>79.4040377691853</v>
      </c>
      <c r="K6" s="50" t="n">
        <v>79.9411613138856</v>
      </c>
      <c r="L6" s="50" t="n">
        <v>78.7299544236719</v>
      </c>
      <c r="M6" s="50" t="n">
        <v>79.5020295255368</v>
      </c>
      <c r="N6" s="50" t="n">
        <v>80.6244088670953</v>
      </c>
      <c r="O6" s="50" t="n">
        <v>80.0023267573217</v>
      </c>
      <c r="P6" s="50" t="n">
        <v>80.5240070765738</v>
      </c>
      <c r="Q6" s="50" t="n">
        <v>81.2103735389492</v>
      </c>
      <c r="R6" s="50" t="n">
        <v>80.7363043925925</v>
      </c>
      <c r="S6" s="50" t="n">
        <v>81.1522145091374</v>
      </c>
      <c r="T6" s="50" t="n">
        <v>81.0242848947193</v>
      </c>
      <c r="U6" s="50" t="n">
        <v>80.5680406169869</v>
      </c>
      <c r="V6" s="50" t="n">
        <v>80.578889053316</v>
      </c>
      <c r="W6" s="50" t="n">
        <v>82.1249422656469</v>
      </c>
      <c r="X6" s="50" t="n">
        <v>81.4974973500608</v>
      </c>
      <c r="Y6" s="50" t="n">
        <v>80.8896485625056</v>
      </c>
      <c r="Z6" s="50" t="n">
        <v>78.4830289072022</v>
      </c>
      <c r="AA6" s="50" t="n">
        <v>78.2292306440463</v>
      </c>
      <c r="AB6" s="50" t="n">
        <v>80.1502576389656</v>
      </c>
      <c r="AC6" s="50" t="n">
        <v>79.713551065355</v>
      </c>
      <c r="AD6" s="50" t="n">
        <v>78.3020111181726</v>
      </c>
      <c r="AE6" s="50" t="n">
        <v>78.655232498934</v>
      </c>
      <c r="AF6" s="50" t="n">
        <v>76.3602832780101</v>
      </c>
      <c r="AG6" s="50" t="n">
        <v>76.9292616640661</v>
      </c>
      <c r="AH6" s="50" t="n">
        <v>77.9637250722959</v>
      </c>
      <c r="AI6" s="50" t="n">
        <v>78.9862881164031</v>
      </c>
      <c r="AJ6" s="50" t="n">
        <v>79.6121543185248</v>
      </c>
      <c r="AK6" s="50" t="n">
        <v>79.2555066678363</v>
      </c>
      <c r="AL6" s="50" t="n">
        <v>78.0985747162481</v>
      </c>
      <c r="AM6" s="50" t="n">
        <v>77.9270182641086</v>
      </c>
      <c r="AN6" s="50" t="n">
        <v>79.3963468050968</v>
      </c>
      <c r="AO6" s="50" t="n">
        <v>80.1279742624309</v>
      </c>
      <c r="AP6" s="50" t="n">
        <v>79.7993055449118</v>
      </c>
      <c r="AQ6" s="50" t="n">
        <v>79.939009148843</v>
      </c>
      <c r="AR6" s="50" t="n">
        <v>80.3849783701387</v>
      </c>
      <c r="AS6" s="50" t="n">
        <v>80.7925180441711</v>
      </c>
      <c r="AT6" s="50" t="n">
        <v>80.4606108055197</v>
      </c>
      <c r="AU6" s="50" t="n">
        <v>80.7452450774313</v>
      </c>
      <c r="AV6" s="50" t="n">
        <v>80.2787267189807</v>
      </c>
      <c r="AW6" s="50" t="n">
        <v>80.3723447421224</v>
      </c>
      <c r="AX6" s="50" t="n">
        <v>80.0772062952321</v>
      </c>
      <c r="AY6" s="50" t="n">
        <v>81.283026541683</v>
      </c>
      <c r="AZ6" s="50" t="n">
        <v>81.2734702762522</v>
      </c>
      <c r="BA6" s="50" t="n">
        <v>80.82605607361</v>
      </c>
      <c r="BB6" s="50" t="n">
        <v>81.7349157173414</v>
      </c>
      <c r="BC6" s="50" t="n">
        <v>81.3923194860224</v>
      </c>
      <c r="BD6" s="50" t="n">
        <v>81.7794540924295</v>
      </c>
      <c r="BE6" s="50" t="n">
        <v>81.1928215559679</v>
      </c>
      <c r="BF6" s="50" t="n">
        <v>80.6482505195196</v>
      </c>
      <c r="BG6" s="50" t="n">
        <v>81.9526615490433</v>
      </c>
      <c r="BH6" s="50" t="n">
        <v>81.9373200237249</v>
      </c>
      <c r="BI6" s="50" t="n">
        <v>80.505635888737</v>
      </c>
      <c r="BJ6" s="50" t="n">
        <v>81.0637661691253</v>
      </c>
      <c r="BK6" s="50" t="n">
        <v>80.0297264605861</v>
      </c>
      <c r="BL6" s="50" t="n">
        <v>79.9673610298141</v>
      </c>
      <c r="BM6" s="50" t="n">
        <v>80.753507573147</v>
      </c>
      <c r="BN6" s="50" t="n">
        <v>81.0632239905007</v>
      </c>
      <c r="BO6" s="50" t="n">
        <v>80.9858364358504</v>
      </c>
      <c r="BP6" s="50" t="n">
        <v>79.6592822145721</v>
      </c>
      <c r="BQ6" s="50" t="n">
        <v>79.0188506477875</v>
      </c>
      <c r="BR6" s="50" t="n">
        <v>82.2281724469298</v>
      </c>
      <c r="BS6" s="50" t="n">
        <v>83.0317269319472</v>
      </c>
      <c r="BT6" s="50" t="n">
        <v>82.1114795235036</v>
      </c>
      <c r="BU6" s="50" t="n">
        <v>76.9169035898729</v>
      </c>
      <c r="BV6" s="50" t="n">
        <v>79.2104902492044</v>
      </c>
      <c r="BW6" s="50" t="n">
        <v>80.99307751014</v>
      </c>
      <c r="BX6" s="50" t="n">
        <v>80.6664645294116</v>
      </c>
      <c r="BY6" s="50" t="n">
        <v>80.4790368207701</v>
      </c>
      <c r="BZ6" s="50" t="n">
        <v>80.7818349214999</v>
      </c>
      <c r="CA6" s="50" t="n">
        <v>80.6743425246224</v>
      </c>
      <c r="CB6" s="50" t="n">
        <v>81.2985015315459</v>
      </c>
      <c r="CC6" s="50" t="n">
        <v>80.7102316036152</v>
      </c>
      <c r="CD6" s="50" t="n">
        <v>82.9852403125832</v>
      </c>
      <c r="CE6" s="50" t="n">
        <v>82.2248493940391</v>
      </c>
      <c r="CF6" s="50" t="n">
        <v>83.3444763278452</v>
      </c>
      <c r="CG6" s="50" t="n">
        <v>82.0715607610791</v>
      </c>
      <c r="CH6" s="50" t="n">
        <v>83.4529902381669</v>
      </c>
      <c r="CI6" s="50" t="n">
        <v>81.8242400374579</v>
      </c>
      <c r="CJ6" s="50" t="n">
        <v>83.6439736576899</v>
      </c>
      <c r="CK6" s="50" t="n">
        <v>83.8661057277864</v>
      </c>
      <c r="CL6" s="50" t="n">
        <v>86.4796018753362</v>
      </c>
      <c r="CM6" s="50" t="n">
        <v>84.7062752188628</v>
      </c>
      <c r="CN6" s="50" t="n">
        <v>86.3827371421368</v>
      </c>
      <c r="CO6" s="50" t="n">
        <v>84.8603706103992</v>
      </c>
      <c r="CP6" s="50" t="n">
        <v>86.2352369678599</v>
      </c>
      <c r="CQ6" s="50" t="n">
        <v>85.6531177198998</v>
      </c>
      <c r="CR6" s="50" t="n">
        <v>86.6250327462911</v>
      </c>
      <c r="CS6" s="50" t="n">
        <v>85.274757666966</v>
      </c>
      <c r="CT6" s="50" t="n">
        <v>85.0154504833862</v>
      </c>
      <c r="CU6" s="50" t="n">
        <v>83.614500828745</v>
      </c>
      <c r="CV6" s="50" t="n">
        <v>84.8374186887635</v>
      </c>
      <c r="CW6" s="50" t="n">
        <v>82.8308113565834</v>
      </c>
      <c r="CX6" s="50" t="n">
        <v>85.5720066341427</v>
      </c>
      <c r="CY6" s="50" t="n">
        <v>84.512164889003</v>
      </c>
      <c r="CZ6" s="50" t="n">
        <v>85.7877922138866</v>
      </c>
      <c r="DA6" s="50" t="n">
        <v>85.4070032956934</v>
      </c>
      <c r="DB6" s="50" t="n">
        <v>86.3050365799194</v>
      </c>
      <c r="DC6" s="50" t="n">
        <v>86.2147647639884</v>
      </c>
      <c r="DD6" s="50" t="n">
        <v>87.4838217190911</v>
      </c>
      <c r="DE6" s="50" t="n">
        <v>86.9949449990066</v>
      </c>
      <c r="DF6" s="50" t="n">
        <v>81.6880670888429</v>
      </c>
      <c r="DG6" s="50" t="n">
        <v>79.6103883641087</v>
      </c>
      <c r="DH6" s="50" t="n">
        <v>82.4585639648704</v>
      </c>
      <c r="DI6" s="50" t="n">
        <v>81.2934025813902</v>
      </c>
      <c r="DJ6" s="50" t="n">
        <v>84.3314044468508</v>
      </c>
      <c r="DK6" s="50" t="n">
        <v>79.964488957696</v>
      </c>
      <c r="DL6" s="50" t="n">
        <v>80.5768323454541</v>
      </c>
      <c r="DM6" s="50" t="n">
        <v>79.3795214225879</v>
      </c>
      <c r="DN6" s="50" t="n">
        <v>80.0033086255474</v>
      </c>
      <c r="DO6" s="50" t="n">
        <v>81.1602182823496</v>
      </c>
      <c r="DP6" s="50" t="n">
        <v>82.3495609733484</v>
      </c>
      <c r="DQ6" s="50" t="n">
        <v>80.0995008826547</v>
      </c>
      <c r="DR6" s="50" t="n">
        <v>80.9674534783937</v>
      </c>
      <c r="DS6" s="50" t="n">
        <v>79.6900353408102</v>
      </c>
      <c r="DT6" s="50" t="n">
        <v>81.136675426601</v>
      </c>
      <c r="DU6" s="50" t="n">
        <v>82.0380071496539</v>
      </c>
      <c r="DV6" s="50" t="n">
        <v>82.9088580087813</v>
      </c>
      <c r="DW6" s="50" t="n">
        <v>81.9956025285262</v>
      </c>
      <c r="DX6" s="50" t="n">
        <v>82.114449758975</v>
      </c>
      <c r="DY6" s="50" t="n">
        <v>82.7668888118843</v>
      </c>
      <c r="DZ6" s="50" t="n">
        <v>81.4543331211028</v>
      </c>
      <c r="EA6" s="50" t="n">
        <v>82.7941639742814</v>
      </c>
      <c r="EB6" s="50" t="n">
        <v>82.0704263202351</v>
      </c>
      <c r="EC6" s="50" t="n">
        <v>79.686110110387</v>
      </c>
      <c r="ED6" s="50" t="n">
        <v>80.6843874578686</v>
      </c>
      <c r="EE6" s="50" t="n">
        <v>81.4808168208631</v>
      </c>
      <c r="EF6" s="50" t="n">
        <v>80.6413989888451</v>
      </c>
      <c r="EG6" s="50" t="n">
        <v>80.497777912836</v>
      </c>
      <c r="EH6" s="50" t="n">
        <v>80.4105385447177</v>
      </c>
      <c r="EI6" s="50" t="n">
        <v>80.0501076901449</v>
      </c>
      <c r="EJ6" s="50" t="n">
        <v>80.6986198423607</v>
      </c>
      <c r="EK6" s="50" t="n">
        <v>79.6448959778041</v>
      </c>
      <c r="EL6" s="50" t="n">
        <v>79.7269464694394</v>
      </c>
      <c r="EM6" s="50" t="n">
        <v>78.2613564527204</v>
      </c>
      <c r="EN6" s="50" t="n">
        <v>78.8497257637107</v>
      </c>
      <c r="EO6" s="50" t="n">
        <v>76.0314897917855</v>
      </c>
      <c r="EP6" s="50" t="n">
        <v>79.2055145704829</v>
      </c>
      <c r="EQ6" s="50" t="n">
        <v>74.6677555144133</v>
      </c>
      <c r="ER6" s="50" t="n">
        <v>76.9564936169323</v>
      </c>
      <c r="ES6" s="50" t="n">
        <v>76.7594621211364</v>
      </c>
      <c r="ET6" s="50" t="n">
        <v>76.3294711313712</v>
      </c>
      <c r="EU6" s="50" t="n">
        <v>74.7416955352568</v>
      </c>
      <c r="EV6" s="50" t="n">
        <v>75.1639710055432</v>
      </c>
      <c r="EW6" s="50" t="n">
        <v>76.1198962407299</v>
      </c>
      <c r="EX6" s="50" t="n">
        <v>69.7891131697609</v>
      </c>
      <c r="EY6" s="50" t="n">
        <v>73.2795791478787</v>
      </c>
      <c r="EZ6" s="50" t="n">
        <v>71.7845584046223</v>
      </c>
      <c r="FA6" s="50" t="n">
        <v>71.4837258162261</v>
      </c>
      <c r="FB6" s="50" t="n">
        <v>74.3242250911178</v>
      </c>
      <c r="FC6" s="50" t="n">
        <v>75.7584095556054</v>
      </c>
      <c r="FD6" s="50" t="n">
        <v>76.0832468214788</v>
      </c>
      <c r="FE6" s="50" t="n">
        <v>77.8083967155765</v>
      </c>
      <c r="FF6" s="50" t="n">
        <v>77.9329922555969</v>
      </c>
      <c r="FG6" s="50" t="n">
        <v>77.4399835032921</v>
      </c>
      <c r="FH6" s="50" t="n">
        <v>77.0058965466441</v>
      </c>
      <c r="FI6" s="50" t="n">
        <v>77.9129495422906</v>
      </c>
      <c r="FJ6" s="50" t="n">
        <v>76.163106254219</v>
      </c>
      <c r="FK6" s="50" t="n">
        <v>77.0823684085842</v>
      </c>
      <c r="FL6" s="50" t="n">
        <v>74.813934049418</v>
      </c>
      <c r="FM6" s="50" t="n">
        <v>71.6210617207642</v>
      </c>
      <c r="FN6" s="50" t="n">
        <v>75.9923027952862</v>
      </c>
      <c r="FO6" s="50" t="n">
        <v>74.8503407717448</v>
      </c>
      <c r="FP6" s="50" t="n">
        <v>74.4896568123119</v>
      </c>
      <c r="FQ6" s="50" t="n">
        <v>77.3211972648975</v>
      </c>
      <c r="FR6" s="50" t="n">
        <v>78.2039135730377</v>
      </c>
      <c r="FS6" s="50" t="n">
        <v>73.6792954878535</v>
      </c>
      <c r="FT6" s="50" t="n">
        <v>75.1557911152447</v>
      </c>
      <c r="FU6" s="50" t="n">
        <v>74.8645263785598</v>
      </c>
      <c r="FV6" s="50" t="n">
        <v>74.7395017478817</v>
      </c>
      <c r="FW6" s="50" t="n">
        <v>75.9869614369251</v>
      </c>
      <c r="FX6" s="50" t="n">
        <v>75.2795727442463</v>
      </c>
      <c r="FY6" s="50" t="n">
        <v>73.1570392529793</v>
      </c>
      <c r="FZ6" s="50" t="n">
        <v>74.5629350368712</v>
      </c>
      <c r="GA6" s="50" t="n">
        <v>74.3767204660398</v>
      </c>
      <c r="GB6" s="50" t="n">
        <v>75.2391570772128</v>
      </c>
      <c r="GC6" s="50" t="n">
        <v>74.1591028172451</v>
      </c>
      <c r="GD6" s="50" t="n">
        <v>76.2181705985484</v>
      </c>
      <c r="GE6" s="50" t="n">
        <v>76.2538593473445</v>
      </c>
      <c r="GF6" s="50" t="n">
        <v>75.6810405498322</v>
      </c>
      <c r="GG6" s="50" t="n">
        <v>77.8957475665709</v>
      </c>
      <c r="GH6" s="50" t="n">
        <v>79.1899094885669</v>
      </c>
      <c r="GI6" s="50" t="n">
        <v>78.3182260219891</v>
      </c>
      <c r="GJ6" s="50" t="n">
        <v>76.2203846243577</v>
      </c>
      <c r="GK6" s="50" t="n">
        <v>69.372546581209</v>
      </c>
      <c r="GL6" s="50" t="n">
        <v>78.5868117632297</v>
      </c>
      <c r="GM6" s="50" t="n">
        <v>76.4013004391779</v>
      </c>
      <c r="GN6" s="50" t="n">
        <v>76.0662018609293</v>
      </c>
      <c r="GO6" s="50" t="n">
        <v>76.4015279501894</v>
      </c>
      <c r="GP6" s="50" t="n">
        <v>79.5975485196335</v>
      </c>
      <c r="GQ6" s="50" t="n">
        <v>73.2730435075445</v>
      </c>
      <c r="GR6" s="50" t="n">
        <v>76.3889626924163</v>
      </c>
      <c r="GS6" s="50" t="n">
        <v>75.6246543723183</v>
      </c>
      <c r="GT6" s="50" t="n">
        <v>75.7617551189208</v>
      </c>
      <c r="GU6" s="50" t="n">
        <v>78.7821931933231</v>
      </c>
      <c r="GV6" s="50" t="n">
        <v>78.6304062905848</v>
      </c>
      <c r="GW6" s="50" t="n">
        <v>69.4605675543947</v>
      </c>
    </row>
    <row r="7" s="54" customFormat="true" ht="19.5" hidden="false" customHeight="false" outlineLevel="0" collapsed="false">
      <c r="A7" s="52" t="s">
        <v>19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64.2657</v>
      </c>
      <c r="FN7" s="53" t="n">
        <v>65.6322</v>
      </c>
      <c r="FO7" s="53" t="n">
        <v>61.4719</v>
      </c>
      <c r="FP7" s="53" t="n">
        <v>62.2189</v>
      </c>
      <c r="FQ7" s="53" t="n">
        <v>84.4091</v>
      </c>
      <c r="FR7" s="53" t="n">
        <v>85.1023</v>
      </c>
      <c r="FS7" s="53" t="n">
        <v>81.1271</v>
      </c>
      <c r="FT7" s="53" t="n">
        <v>82.3406</v>
      </c>
      <c r="FU7" s="53" t="n">
        <v>82.8343</v>
      </c>
      <c r="FV7" s="53" t="n">
        <v>73.8003</v>
      </c>
      <c r="FW7" s="53" t="n">
        <v>71.9758</v>
      </c>
      <c r="FX7" s="53" t="n">
        <v>67.1508</v>
      </c>
      <c r="FY7" s="53" t="n">
        <v>67.5291</v>
      </c>
      <c r="FZ7" s="53" t="n">
        <v>67.9447</v>
      </c>
      <c r="GA7" s="53" t="n">
        <v>64.3407</v>
      </c>
      <c r="GB7" s="53" t="n">
        <v>65.3593</v>
      </c>
      <c r="GC7" s="53" t="n">
        <v>64.4019</v>
      </c>
      <c r="GD7" s="53" t="n">
        <v>66.532</v>
      </c>
      <c r="GE7" s="53" t="n">
        <v>66.7996</v>
      </c>
      <c r="GF7" s="53" t="n">
        <v>68.822</v>
      </c>
      <c r="GG7" s="53" t="n">
        <v>68.5946</v>
      </c>
      <c r="GH7" s="53" t="n">
        <v>67.874</v>
      </c>
      <c r="GI7" s="53" t="n">
        <v>65.7253</v>
      </c>
      <c r="GJ7" s="53" t="n">
        <v>64.7865</v>
      </c>
      <c r="GK7" s="53" t="n">
        <v>62.2832</v>
      </c>
      <c r="GL7" s="53" t="n">
        <v>69.2894</v>
      </c>
      <c r="GM7" s="53" t="n">
        <v>70.0249</v>
      </c>
      <c r="GN7" s="53" t="n">
        <v>56.2076</v>
      </c>
      <c r="GO7" s="53" t="n">
        <v>57.0952</v>
      </c>
      <c r="GP7" s="53" t="n">
        <v>68.0438</v>
      </c>
      <c r="GQ7" s="53" t="n">
        <v>66.0815</v>
      </c>
      <c r="GR7" s="53" t="n">
        <v>56.1279</v>
      </c>
      <c r="GS7" s="53" t="n">
        <v>55.6707</v>
      </c>
      <c r="GT7" s="53" t="n">
        <v>56.3712</v>
      </c>
      <c r="GU7" s="53" t="n">
        <v>57.1384</v>
      </c>
      <c r="GV7" s="53" t="n">
        <v>58.83</v>
      </c>
      <c r="GW7" s="53" t="n">
        <v>58</v>
      </c>
    </row>
    <row r="8" s="43" customFormat="true" ht="19.5" hidden="false" customHeight="false" outlineLevel="0" collapsed="false">
      <c r="A8" s="52" t="s">
        <v>20</v>
      </c>
      <c r="B8" s="53" t="n">
        <v>85.252</v>
      </c>
      <c r="C8" s="53" t="n">
        <v>83.7015</v>
      </c>
      <c r="D8" s="53" t="n">
        <v>85.7631</v>
      </c>
      <c r="E8" s="53" t="n">
        <v>85.2726</v>
      </c>
      <c r="F8" s="53" t="n">
        <v>83.8161</v>
      </c>
      <c r="G8" s="53" t="n">
        <v>81.2664</v>
      </c>
      <c r="H8" s="53" t="n">
        <v>82.1978</v>
      </c>
      <c r="I8" s="53" t="n">
        <v>80.5935</v>
      </c>
      <c r="J8" s="53" t="n">
        <v>81.1473</v>
      </c>
      <c r="K8" s="53" t="n">
        <v>75.4719</v>
      </c>
      <c r="L8" s="53" t="n">
        <v>80.3156</v>
      </c>
      <c r="M8" s="53" t="n">
        <v>82.9085</v>
      </c>
      <c r="N8" s="53" t="n">
        <v>81.4631</v>
      </c>
      <c r="O8" s="53" t="n">
        <v>78.148</v>
      </c>
      <c r="P8" s="53" t="n">
        <v>81.2899</v>
      </c>
      <c r="Q8" s="53" t="n">
        <v>82.113</v>
      </c>
      <c r="R8" s="53" t="n">
        <v>80.4562</v>
      </c>
      <c r="S8" s="53" t="n">
        <v>84.9437</v>
      </c>
      <c r="T8" s="53" t="n">
        <v>85.2657</v>
      </c>
      <c r="U8" s="53" t="n">
        <v>85.7262</v>
      </c>
      <c r="V8" s="53" t="n">
        <v>83.3192</v>
      </c>
      <c r="W8" s="53" t="n">
        <v>85.3592</v>
      </c>
      <c r="X8" s="53" t="n">
        <v>85.9039</v>
      </c>
      <c r="Y8" s="53" t="n">
        <v>84.7136</v>
      </c>
      <c r="Z8" s="53" t="n">
        <v>87.1938</v>
      </c>
      <c r="AA8" s="53" t="n">
        <v>83.6395</v>
      </c>
      <c r="AB8" s="53" t="n">
        <v>85.6307</v>
      </c>
      <c r="AC8" s="53" t="n">
        <v>84.0662</v>
      </c>
      <c r="AD8" s="53" t="n">
        <v>84.4367</v>
      </c>
      <c r="AE8" s="53" t="n">
        <v>84.6868</v>
      </c>
      <c r="AF8" s="53" t="n">
        <v>84.3199</v>
      </c>
      <c r="AG8" s="53" t="n">
        <v>84.3429</v>
      </c>
      <c r="AH8" s="53" t="n">
        <v>84.0311</v>
      </c>
      <c r="AI8" s="53" t="n">
        <v>84.0077</v>
      </c>
      <c r="AJ8" s="53" t="n">
        <v>82.6721</v>
      </c>
      <c r="AK8" s="53" t="n">
        <v>81.1824</v>
      </c>
      <c r="AL8" s="53" t="n">
        <v>81.4045</v>
      </c>
      <c r="AM8" s="53" t="n">
        <v>81.5891</v>
      </c>
      <c r="AN8" s="53" t="n">
        <v>81.6128</v>
      </c>
      <c r="AO8" s="53" t="n">
        <v>80.9321</v>
      </c>
      <c r="AP8" s="53" t="n">
        <v>81.08</v>
      </c>
      <c r="AQ8" s="53" t="n">
        <v>81.6094</v>
      </c>
      <c r="AR8" s="53" t="n">
        <v>81.1494</v>
      </c>
      <c r="AS8" s="53" t="n">
        <v>81.2648</v>
      </c>
      <c r="AT8" s="53" t="n">
        <v>80.8971</v>
      </c>
      <c r="AU8" s="53" t="n">
        <v>80.4955</v>
      </c>
      <c r="AV8" s="53" t="n">
        <v>80.5178</v>
      </c>
      <c r="AW8" s="53" t="n">
        <v>80.453</v>
      </c>
      <c r="AX8" s="53" t="n">
        <v>80.6902</v>
      </c>
      <c r="AY8" s="53" t="n">
        <v>80.6548</v>
      </c>
      <c r="AZ8" s="53" t="n">
        <v>80.8401</v>
      </c>
      <c r="BA8" s="53" t="n">
        <v>80.6821</v>
      </c>
      <c r="BB8" s="53" t="n">
        <v>80.6077</v>
      </c>
      <c r="BC8" s="53" t="n">
        <v>80.4291</v>
      </c>
      <c r="BD8" s="53" t="n">
        <v>80.5819</v>
      </c>
      <c r="BE8" s="53" t="n">
        <v>80.6589</v>
      </c>
      <c r="BF8" s="53" t="n">
        <v>80.4873</v>
      </c>
      <c r="BG8" s="53" t="n">
        <v>80.5346</v>
      </c>
      <c r="BH8" s="53" t="n">
        <v>80.613</v>
      </c>
      <c r="BI8" s="53" t="n">
        <v>80.5773</v>
      </c>
      <c r="BJ8" s="53" t="n">
        <v>80.9315</v>
      </c>
      <c r="BK8" s="53" t="n">
        <v>80.7506</v>
      </c>
      <c r="BL8" s="53" t="n">
        <v>80.7481</v>
      </c>
      <c r="BM8" s="53" t="n">
        <v>80.6955</v>
      </c>
      <c r="BN8" s="53" t="n">
        <v>80.7934</v>
      </c>
      <c r="BO8" s="53" t="n">
        <v>80.6577</v>
      </c>
      <c r="BP8" s="53" t="n">
        <v>80.9159</v>
      </c>
      <c r="BQ8" s="53" t="n">
        <v>81.0259</v>
      </c>
      <c r="BR8" s="53" t="n">
        <v>90.4762</v>
      </c>
      <c r="BS8" s="53" t="n">
        <v>90.4398</v>
      </c>
      <c r="BT8" s="53" t="n">
        <v>90.257</v>
      </c>
      <c r="BU8" s="53" t="n">
        <v>90.2412</v>
      </c>
      <c r="BV8" s="53" t="n">
        <v>90.3842</v>
      </c>
      <c r="BW8" s="53" t="n">
        <v>90.234</v>
      </c>
      <c r="BX8" s="53" t="n">
        <v>90.0306</v>
      </c>
      <c r="BY8" s="53" t="n">
        <v>90.0223</v>
      </c>
      <c r="BZ8" s="53" t="n">
        <v>90.0135</v>
      </c>
      <c r="CA8" s="53" t="n">
        <v>90.016</v>
      </c>
      <c r="CB8" s="53" t="n">
        <v>90.0171</v>
      </c>
      <c r="CC8" s="53" t="n">
        <v>90.0267</v>
      </c>
      <c r="CD8" s="53" t="n">
        <v>90.0082</v>
      </c>
      <c r="CE8" s="53" t="n">
        <v>90.0065</v>
      </c>
      <c r="CF8" s="53" t="n">
        <v>90.0069</v>
      </c>
      <c r="CG8" s="53" t="n">
        <v>90.0069</v>
      </c>
      <c r="CH8" s="53" t="n">
        <v>89.8184</v>
      </c>
      <c r="CI8" s="53" t="n">
        <v>89.2156</v>
      </c>
      <c r="CJ8" s="53" t="n">
        <v>89.8273</v>
      </c>
      <c r="CK8" s="53" t="n">
        <v>89.6516</v>
      </c>
      <c r="CL8" s="53" t="n">
        <v>89.8736</v>
      </c>
      <c r="CM8" s="53" t="n">
        <v>89.8531</v>
      </c>
      <c r="CN8" s="53" t="n">
        <v>89.9584</v>
      </c>
      <c r="CO8" s="53" t="n">
        <v>89.799</v>
      </c>
      <c r="CP8" s="53" t="n">
        <v>89.8526</v>
      </c>
      <c r="CQ8" s="53" t="n">
        <v>89.7534</v>
      </c>
      <c r="CR8" s="53" t="n">
        <v>89.9102</v>
      </c>
      <c r="CS8" s="53" t="n">
        <v>89.4679</v>
      </c>
      <c r="CT8" s="53" t="n">
        <v>89.0963</v>
      </c>
      <c r="CU8" s="53" t="n">
        <v>89.2684</v>
      </c>
      <c r="CV8" s="53" t="n">
        <v>89.9095</v>
      </c>
      <c r="CW8" s="53" t="n">
        <v>89.7693</v>
      </c>
      <c r="CX8" s="53" t="n">
        <v>90.0372</v>
      </c>
      <c r="CY8" s="53" t="n">
        <v>90.0371</v>
      </c>
      <c r="CZ8" s="53" t="n">
        <v>89.843</v>
      </c>
      <c r="DA8" s="53" t="n">
        <v>90.1001</v>
      </c>
      <c r="DB8" s="53" t="n">
        <v>89.917</v>
      </c>
      <c r="DC8" s="53" t="n">
        <v>90.1382</v>
      </c>
      <c r="DD8" s="53" t="n">
        <v>89.8991</v>
      </c>
      <c r="DE8" s="53" t="n">
        <v>89.8767</v>
      </c>
      <c r="DF8" s="53" t="n">
        <v>89.7422</v>
      </c>
      <c r="DG8" s="53" t="n">
        <v>89.5425</v>
      </c>
      <c r="DH8" s="53" t="n">
        <v>89.9687</v>
      </c>
      <c r="DI8" s="53" t="n">
        <v>89.7572</v>
      </c>
      <c r="DJ8" s="53" t="n">
        <v>94.6073</v>
      </c>
      <c r="DK8" s="53" t="n">
        <v>89.6851</v>
      </c>
      <c r="DL8" s="53" t="n">
        <v>89.8123</v>
      </c>
      <c r="DM8" s="53" t="n">
        <v>84.133</v>
      </c>
      <c r="DN8" s="53" t="n">
        <v>89.8566</v>
      </c>
      <c r="DO8" s="53" t="n">
        <v>89.9071</v>
      </c>
      <c r="DP8" s="53" t="n">
        <v>89.9238</v>
      </c>
      <c r="DQ8" s="53" t="n">
        <v>89.4225</v>
      </c>
      <c r="DR8" s="53" t="n">
        <v>89.3017</v>
      </c>
      <c r="DS8" s="53" t="n">
        <v>89.4715</v>
      </c>
      <c r="DT8" s="53" t="n">
        <v>89.7629</v>
      </c>
      <c r="DU8" s="53" t="n">
        <v>89.8513</v>
      </c>
      <c r="DV8" s="53" t="n">
        <v>89.906</v>
      </c>
      <c r="DW8" s="53" t="n">
        <v>89.8558</v>
      </c>
      <c r="DX8" s="53" t="n">
        <v>89.8007</v>
      </c>
      <c r="DY8" s="53" t="n">
        <v>89.8301</v>
      </c>
      <c r="DZ8" s="53" t="n">
        <v>89.9129</v>
      </c>
      <c r="EA8" s="53" t="n">
        <v>90</v>
      </c>
      <c r="EB8" s="53" t="n">
        <v>90</v>
      </c>
      <c r="EC8" s="53" t="n">
        <v>90</v>
      </c>
      <c r="ED8" s="53" t="n">
        <v>90</v>
      </c>
      <c r="EE8" s="53" t="n">
        <v>90</v>
      </c>
      <c r="EF8" s="53" t="n">
        <v>90</v>
      </c>
      <c r="EG8" s="53" t="n">
        <v>90</v>
      </c>
      <c r="EH8" s="53" t="n">
        <v>90</v>
      </c>
      <c r="EI8" s="53" t="n">
        <v>90</v>
      </c>
      <c r="EJ8" s="53" t="n">
        <v>89.8211</v>
      </c>
      <c r="EK8" s="53" t="n">
        <v>89.9212</v>
      </c>
      <c r="EL8" s="53" t="n">
        <v>90</v>
      </c>
      <c r="EM8" s="53" t="n">
        <v>89.8744</v>
      </c>
      <c r="EN8" s="53" t="n">
        <v>89.939</v>
      </c>
      <c r="EO8" s="53" t="n">
        <v>89.9</v>
      </c>
      <c r="EP8" s="53" t="n">
        <v>88.2612</v>
      </c>
      <c r="EQ8" s="53" t="n">
        <v>89.2198</v>
      </c>
      <c r="ER8" s="53" t="n">
        <v>88.8395</v>
      </c>
      <c r="ES8" s="53" t="n">
        <v>88.8811</v>
      </c>
      <c r="ET8" s="53" t="n">
        <v>88.726</v>
      </c>
      <c r="EU8" s="53" t="n">
        <v>78.6998</v>
      </c>
      <c r="EV8" s="53" t="n">
        <v>71.7142</v>
      </c>
      <c r="EW8" s="53" t="n">
        <v>85.0436</v>
      </c>
      <c r="EX8" s="53" t="n">
        <v>85.2713</v>
      </c>
      <c r="EY8" s="53" t="n">
        <v>85.8077</v>
      </c>
      <c r="EZ8" s="53" t="n">
        <v>89.5333</v>
      </c>
      <c r="FA8" s="53" t="n">
        <v>89.4122</v>
      </c>
      <c r="FB8" s="53" t="n">
        <v>88.7909</v>
      </c>
      <c r="FC8" s="53" t="n">
        <v>88.5097</v>
      </c>
      <c r="FD8" s="53" t="n">
        <v>88.5935</v>
      </c>
      <c r="FE8" s="53" t="n">
        <v>89.0066</v>
      </c>
      <c r="FF8" s="53" t="n">
        <v>88.7766</v>
      </c>
      <c r="FG8" s="53" t="n">
        <v>89.8912</v>
      </c>
      <c r="FH8" s="53" t="n">
        <v>90.1676</v>
      </c>
      <c r="FI8" s="53" t="n">
        <v>90.6188</v>
      </c>
      <c r="FJ8" s="53" t="n">
        <v>90.7994</v>
      </c>
      <c r="FK8" s="53" t="n">
        <v>91.0079</v>
      </c>
      <c r="FL8" s="53" t="n">
        <v>90.8367</v>
      </c>
      <c r="FM8" s="53" t="n">
        <v>90.5089</v>
      </c>
      <c r="FN8" s="53" t="n">
        <v>91.147</v>
      </c>
      <c r="FO8" s="53" t="n">
        <v>90.6764</v>
      </c>
      <c r="FP8" s="53" t="n">
        <v>90.6109</v>
      </c>
      <c r="FQ8" s="53" t="n">
        <v>90.3564</v>
      </c>
      <c r="FR8" s="53" t="n">
        <v>90.9187</v>
      </c>
      <c r="FS8" s="53" t="n">
        <v>91.4122</v>
      </c>
      <c r="FT8" s="53" t="n">
        <v>88.8172</v>
      </c>
      <c r="FU8" s="53" t="n">
        <v>90.0827</v>
      </c>
      <c r="FV8" s="53" t="n">
        <v>91.9631</v>
      </c>
      <c r="FW8" s="53" t="n">
        <v>91.6668</v>
      </c>
      <c r="FX8" s="53" t="n">
        <v>91.7624</v>
      </c>
      <c r="FY8" s="53" t="n">
        <v>90.6282</v>
      </c>
      <c r="FZ8" s="53" t="n">
        <v>90.9088</v>
      </c>
      <c r="GA8" s="53" t="n">
        <v>92.0043</v>
      </c>
      <c r="GB8" s="53" t="n">
        <v>91.4002</v>
      </c>
      <c r="GC8" s="53" t="n">
        <v>87.9933</v>
      </c>
      <c r="GD8" s="53" t="n">
        <v>91.1734</v>
      </c>
      <c r="GE8" s="53" t="n">
        <v>90.9573</v>
      </c>
      <c r="GF8" s="53" t="n">
        <v>91.6441</v>
      </c>
      <c r="GG8" s="53" t="n">
        <v>91.6987</v>
      </c>
      <c r="GH8" s="53" t="n">
        <v>91.6651</v>
      </c>
      <c r="GI8" s="53" t="n">
        <v>91.7425</v>
      </c>
      <c r="GJ8" s="53" t="n">
        <v>93.6255</v>
      </c>
      <c r="GK8" s="53" t="n">
        <v>91.9643</v>
      </c>
      <c r="GL8" s="53" t="n">
        <v>92.7904</v>
      </c>
      <c r="GM8" s="53" t="n">
        <v>91.5318</v>
      </c>
      <c r="GN8" s="53" t="n">
        <v>91.5435</v>
      </c>
      <c r="GO8" s="53" t="n">
        <v>91.6627</v>
      </c>
      <c r="GP8" s="53" t="n">
        <v>91.9027</v>
      </c>
      <c r="GQ8" s="53" t="n">
        <v>92.0253</v>
      </c>
      <c r="GR8" s="53" t="n">
        <v>92.0542</v>
      </c>
      <c r="GS8" s="53" t="n">
        <v>91.8546</v>
      </c>
      <c r="GT8" s="53" t="n">
        <v>90</v>
      </c>
      <c r="GU8" s="53" t="n">
        <v>92.1505</v>
      </c>
      <c r="GV8" s="53" t="n">
        <v>92.1464</v>
      </c>
      <c r="GW8" s="53" t="n">
        <v>90</v>
      </c>
    </row>
    <row r="9" s="43" customFormat="true" ht="19.5" hidden="false" customHeight="false" outlineLevel="0" collapsed="false">
      <c r="A9" s="52" t="s">
        <v>21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70.5742</v>
      </c>
      <c r="FT9" s="53" t="n">
        <v>55.2675</v>
      </c>
      <c r="FU9" s="53" t="n">
        <v>49.6699</v>
      </c>
      <c r="FV9" s="53" t="n">
        <v>65.1117</v>
      </c>
      <c r="FW9" s="53" t="n">
        <v>70.6315</v>
      </c>
      <c r="FX9" s="53" t="n">
        <v>58.4549</v>
      </c>
      <c r="FY9" s="53" t="n">
        <v>66.6226</v>
      </c>
      <c r="FZ9" s="53" t="n">
        <v>66.2941</v>
      </c>
      <c r="GA9" s="53" t="n">
        <v>65.554</v>
      </c>
      <c r="GB9" s="53" t="n">
        <v>52.6671</v>
      </c>
      <c r="GC9" s="53" t="n">
        <v>63.5746</v>
      </c>
      <c r="GD9" s="53" t="n">
        <v>67</v>
      </c>
      <c r="GE9" s="53" t="n">
        <v>62</v>
      </c>
      <c r="GF9" s="53" t="n">
        <v>68</v>
      </c>
      <c r="GG9" s="53" t="n">
        <v>65</v>
      </c>
      <c r="GH9" s="53" t="n">
        <v>69</v>
      </c>
      <c r="GI9" s="53" t="n">
        <v>69</v>
      </c>
      <c r="GJ9" s="53" t="n">
        <v>57</v>
      </c>
      <c r="GK9" s="53" t="n">
        <v>61</v>
      </c>
      <c r="GL9" s="53" t="n">
        <v>66</v>
      </c>
      <c r="GM9" s="53" t="n">
        <v>65</v>
      </c>
      <c r="GN9" s="53" t="n">
        <v>69</v>
      </c>
      <c r="GO9" s="53" t="n">
        <v>63</v>
      </c>
      <c r="GP9" s="53" t="n">
        <v>69</v>
      </c>
      <c r="GQ9" s="53" t="n">
        <v>67</v>
      </c>
      <c r="GR9" s="53" t="n">
        <v>75</v>
      </c>
      <c r="GS9" s="53" t="n">
        <v>68</v>
      </c>
      <c r="GT9" s="53" t="n">
        <v>63</v>
      </c>
      <c r="GU9" s="53" t="n">
        <v>73</v>
      </c>
      <c r="GV9" s="53" t="n">
        <v>76</v>
      </c>
      <c r="GW9" s="53" t="n">
        <v>68</v>
      </c>
    </row>
    <row r="10" s="43" customFormat="true" ht="19.5" hidden="false" customHeight="false" outlineLevel="0" collapsed="false">
      <c r="A10" s="52" t="s">
        <v>22</v>
      </c>
      <c r="B10" s="53" t="n">
        <v>85.972</v>
      </c>
      <c r="C10" s="53" t="n">
        <v>79.5967</v>
      </c>
      <c r="D10" s="53" t="n">
        <v>79.7613</v>
      </c>
      <c r="E10" s="53" t="n">
        <v>77.875</v>
      </c>
      <c r="F10" s="53" t="n">
        <v>76.5289</v>
      </c>
      <c r="G10" s="53" t="n">
        <v>78.9086</v>
      </c>
      <c r="H10" s="53" t="n">
        <v>76.1107</v>
      </c>
      <c r="I10" s="53" t="n">
        <v>77.4224</v>
      </c>
      <c r="J10" s="53" t="n">
        <v>76.1996</v>
      </c>
      <c r="K10" s="53" t="n">
        <v>81.0715</v>
      </c>
      <c r="L10" s="53" t="n">
        <v>80.2672</v>
      </c>
      <c r="M10" s="53" t="n">
        <v>79.5061</v>
      </c>
      <c r="N10" s="53" t="n">
        <v>80.3338</v>
      </c>
      <c r="O10" s="53" t="n">
        <v>76.3198</v>
      </c>
      <c r="P10" s="53" t="n">
        <v>81.1889</v>
      </c>
      <c r="Q10" s="53" t="n">
        <v>80.0287</v>
      </c>
      <c r="R10" s="53" t="n">
        <v>81.6584</v>
      </c>
      <c r="S10" s="53" t="n">
        <v>81.0391</v>
      </c>
      <c r="T10" s="53" t="n">
        <v>79.6925</v>
      </c>
      <c r="U10" s="53" t="n">
        <v>80.3633</v>
      </c>
      <c r="V10" s="53" t="n">
        <v>79.7209</v>
      </c>
      <c r="W10" s="53" t="n">
        <v>81.1988</v>
      </c>
      <c r="X10" s="53" t="n">
        <v>80.1056</v>
      </c>
      <c r="Y10" s="53" t="n">
        <v>80.5937</v>
      </c>
      <c r="Z10" s="53" t="n">
        <v>80.915</v>
      </c>
      <c r="AA10" s="53" t="n">
        <v>75.6738</v>
      </c>
      <c r="AB10" s="53" t="n">
        <v>79.9501</v>
      </c>
      <c r="AC10" s="53" t="n">
        <v>78.0404</v>
      </c>
      <c r="AD10" s="53" t="n">
        <v>70.1668</v>
      </c>
      <c r="AE10" s="53" t="n">
        <v>70.198</v>
      </c>
      <c r="AF10" s="53" t="n">
        <v>66.8333</v>
      </c>
      <c r="AG10" s="53" t="n">
        <v>73.5934</v>
      </c>
      <c r="AH10" s="53" t="n">
        <v>74.8813</v>
      </c>
      <c r="AI10" s="53" t="n">
        <v>74.3277</v>
      </c>
      <c r="AJ10" s="53" t="n">
        <v>78.6969</v>
      </c>
      <c r="AK10" s="53" t="n">
        <v>72.6674</v>
      </c>
      <c r="AL10" s="53" t="n">
        <v>72.2594</v>
      </c>
      <c r="AM10" s="53" t="n">
        <v>70.4143</v>
      </c>
      <c r="AN10" s="53" t="n">
        <v>77.6215</v>
      </c>
      <c r="AO10" s="53" t="n">
        <v>75.0047</v>
      </c>
      <c r="AP10" s="53" t="n">
        <v>76.1413</v>
      </c>
      <c r="AQ10" s="53" t="n">
        <v>77.184</v>
      </c>
      <c r="AR10" s="53" t="n">
        <v>77.4255</v>
      </c>
      <c r="AS10" s="53" t="n">
        <v>78.1824</v>
      </c>
      <c r="AT10" s="53" t="n">
        <v>78.222</v>
      </c>
      <c r="AU10" s="53" t="n">
        <v>82.1894</v>
      </c>
      <c r="AV10" s="53" t="n">
        <v>80.1225</v>
      </c>
      <c r="AW10" s="53" t="n">
        <v>79.9673</v>
      </c>
      <c r="AX10" s="53" t="n">
        <v>78.8207</v>
      </c>
      <c r="AY10" s="53" t="n">
        <v>76.391</v>
      </c>
      <c r="AZ10" s="53" t="n">
        <v>81.38</v>
      </c>
      <c r="BA10" s="53" t="n">
        <v>82.9944</v>
      </c>
      <c r="BB10" s="53" t="n">
        <v>80.8006</v>
      </c>
      <c r="BC10" s="53" t="n">
        <v>79.2231</v>
      </c>
      <c r="BD10" s="53" t="n">
        <v>81.6792</v>
      </c>
      <c r="BE10" s="53" t="n">
        <v>77.7224</v>
      </c>
      <c r="BF10" s="53" t="n">
        <v>75.0081</v>
      </c>
      <c r="BG10" s="53" t="n">
        <v>83.2332</v>
      </c>
      <c r="BH10" s="53" t="n">
        <v>81.5305</v>
      </c>
      <c r="BI10" s="53" t="n">
        <v>77.3257</v>
      </c>
      <c r="BJ10" s="53" t="n">
        <v>80.6542</v>
      </c>
      <c r="BK10" s="53" t="n">
        <v>75.9695</v>
      </c>
      <c r="BL10" s="53" t="n">
        <v>74.5916</v>
      </c>
      <c r="BM10" s="53" t="n">
        <v>75.4659</v>
      </c>
      <c r="BN10" s="53" t="n">
        <v>76.7766</v>
      </c>
      <c r="BO10" s="53" t="n">
        <v>76.4987</v>
      </c>
      <c r="BP10" s="53" t="n">
        <v>72.0127</v>
      </c>
      <c r="BQ10" s="53" t="n">
        <v>74.9847</v>
      </c>
      <c r="BR10" s="53" t="n">
        <v>77.3194</v>
      </c>
      <c r="BS10" s="53" t="n">
        <v>76.4401</v>
      </c>
      <c r="BT10" s="53" t="n">
        <v>79.765</v>
      </c>
      <c r="BU10" s="53" t="n">
        <v>80.0797</v>
      </c>
      <c r="BV10" s="53" t="n">
        <v>75.7351</v>
      </c>
      <c r="BW10" s="53" t="n">
        <v>74.1398</v>
      </c>
      <c r="BX10" s="53" t="n">
        <v>79.0407</v>
      </c>
      <c r="BY10" s="53" t="n">
        <v>77.3439</v>
      </c>
      <c r="BZ10" s="53" t="n">
        <v>77.6419</v>
      </c>
      <c r="CA10" s="53" t="n">
        <v>77.4494</v>
      </c>
      <c r="CB10" s="53" t="n">
        <v>77.1609</v>
      </c>
      <c r="CC10" s="53" t="n">
        <v>78.5249</v>
      </c>
      <c r="CD10" s="53" t="n">
        <v>79.0809</v>
      </c>
      <c r="CE10" s="53" t="n">
        <v>77.5033</v>
      </c>
      <c r="CF10" s="53" t="n">
        <v>77.8384</v>
      </c>
      <c r="CG10" s="53" t="n">
        <v>78.5275</v>
      </c>
      <c r="CH10" s="53" t="n">
        <v>77.6055</v>
      </c>
      <c r="CI10" s="53" t="n">
        <v>77.3057</v>
      </c>
      <c r="CJ10" s="53" t="n">
        <v>77.23</v>
      </c>
      <c r="CK10" s="53" t="n">
        <v>81.0094</v>
      </c>
      <c r="CL10" s="53" t="n">
        <v>80.389</v>
      </c>
      <c r="CM10" s="53" t="n">
        <v>77.305</v>
      </c>
      <c r="CN10" s="53" t="n">
        <v>78.6822</v>
      </c>
      <c r="CO10" s="53" t="n">
        <v>76.8504</v>
      </c>
      <c r="CP10" s="53" t="n">
        <v>78.4578</v>
      </c>
      <c r="CQ10" s="53" t="n">
        <v>77.6983</v>
      </c>
      <c r="CR10" s="53" t="n">
        <v>79.3934</v>
      </c>
      <c r="CS10" s="53" t="n">
        <v>78.5823</v>
      </c>
      <c r="CT10" s="53" t="n">
        <v>71.0619</v>
      </c>
      <c r="CU10" s="53" t="n">
        <v>71.3011</v>
      </c>
      <c r="CV10" s="53" t="n">
        <v>72.7571</v>
      </c>
      <c r="CW10" s="53" t="n">
        <v>73.1077</v>
      </c>
      <c r="CX10" s="53" t="n">
        <v>74.2103</v>
      </c>
      <c r="CY10" s="53" t="n">
        <v>77.7325</v>
      </c>
      <c r="CZ10" s="53" t="n">
        <v>77.2094</v>
      </c>
      <c r="DA10" s="53" t="n">
        <v>78.1556</v>
      </c>
      <c r="DB10" s="53" t="n">
        <v>82.7461</v>
      </c>
      <c r="DC10" s="53" t="n">
        <v>87.0546</v>
      </c>
      <c r="DD10" s="53" t="n">
        <v>84.4157</v>
      </c>
      <c r="DE10" s="53" t="n">
        <v>85.6051</v>
      </c>
      <c r="DF10" s="53" t="n">
        <v>86.6179</v>
      </c>
      <c r="DG10" s="53" t="n">
        <v>82.717</v>
      </c>
      <c r="DH10" s="53" t="n">
        <v>88.6135</v>
      </c>
      <c r="DI10" s="53" t="n">
        <v>86.9452</v>
      </c>
      <c r="DJ10" s="53" t="n">
        <v>87.9144</v>
      </c>
      <c r="DK10" s="53" t="n">
        <v>89.1217</v>
      </c>
      <c r="DL10" s="53" t="n">
        <v>89.568</v>
      </c>
      <c r="DM10" s="53" t="n">
        <v>90.2284</v>
      </c>
      <c r="DN10" s="53" t="n">
        <v>87.8897</v>
      </c>
      <c r="DO10" s="53" t="n">
        <v>89.7734</v>
      </c>
      <c r="DP10" s="53" t="n">
        <v>89.7101</v>
      </c>
      <c r="DQ10" s="53" t="n">
        <v>88.6095</v>
      </c>
      <c r="DR10" s="53" t="n">
        <v>83.5507</v>
      </c>
      <c r="DS10" s="53" t="n">
        <v>85.6977</v>
      </c>
      <c r="DT10" s="53" t="n">
        <v>86.9721</v>
      </c>
      <c r="DU10" s="53" t="n">
        <v>85.033</v>
      </c>
      <c r="DV10" s="53" t="n">
        <v>88.253</v>
      </c>
      <c r="DW10" s="53" t="n">
        <v>85.3379</v>
      </c>
      <c r="DX10" s="53" t="n">
        <v>86.7974</v>
      </c>
      <c r="DY10" s="53" t="n">
        <v>87.0299</v>
      </c>
      <c r="DZ10" s="53" t="n">
        <v>89.2143</v>
      </c>
      <c r="EA10" s="53" t="n">
        <v>90.7842</v>
      </c>
      <c r="EB10" s="53" t="n">
        <v>88.6796</v>
      </c>
      <c r="EC10" s="53" t="n">
        <v>90.6257</v>
      </c>
      <c r="ED10" s="53" t="n">
        <v>90.3723</v>
      </c>
      <c r="EE10" s="53" t="n">
        <v>91.101</v>
      </c>
      <c r="EF10" s="53" t="n">
        <v>91.0407</v>
      </c>
      <c r="EG10" s="53" t="n">
        <v>90.094</v>
      </c>
      <c r="EH10" s="53" t="n">
        <v>91.2101</v>
      </c>
      <c r="EI10" s="53" t="n">
        <v>91.3061</v>
      </c>
      <c r="EJ10" s="53" t="n">
        <v>89.1296</v>
      </c>
      <c r="EK10" s="53" t="n">
        <v>90.631</v>
      </c>
      <c r="EL10" s="53" t="n">
        <v>85.9039</v>
      </c>
      <c r="EM10" s="53" t="n">
        <v>86.6505</v>
      </c>
      <c r="EN10" s="53" t="n">
        <v>83.0365</v>
      </c>
      <c r="EO10" s="53" t="n">
        <v>87.8235</v>
      </c>
      <c r="EP10" s="53" t="n">
        <v>83.0055</v>
      </c>
      <c r="EQ10" s="53" t="n">
        <v>81.6888</v>
      </c>
      <c r="ER10" s="53" t="n">
        <v>86.1624</v>
      </c>
      <c r="ES10" s="53" t="n">
        <v>84.1356</v>
      </c>
      <c r="ET10" s="53" t="n">
        <v>84.0013</v>
      </c>
      <c r="EU10" s="53" t="n">
        <v>79.3338</v>
      </c>
      <c r="EV10" s="53" t="n">
        <v>79.743</v>
      </c>
      <c r="EW10" s="53" t="n">
        <v>79.2271</v>
      </c>
      <c r="EX10" s="53" t="n">
        <v>67.9326</v>
      </c>
      <c r="EY10" s="53" t="n">
        <v>69.0688</v>
      </c>
      <c r="EZ10" s="53" t="n">
        <v>63.9968</v>
      </c>
      <c r="FA10" s="53" t="n">
        <v>66.012</v>
      </c>
      <c r="FB10" s="53" t="n">
        <v>67.9559</v>
      </c>
      <c r="FC10" s="53" t="n">
        <v>71.1217</v>
      </c>
      <c r="FD10" s="53" t="n">
        <v>66.6569</v>
      </c>
      <c r="FE10" s="53" t="n">
        <v>71.7101</v>
      </c>
      <c r="FF10" s="53" t="n">
        <v>77.716</v>
      </c>
      <c r="FG10" s="53" t="n">
        <v>69.2536</v>
      </c>
      <c r="FH10" s="53" t="n">
        <v>68.7879</v>
      </c>
      <c r="FI10" s="53" t="n">
        <v>67.7316</v>
      </c>
      <c r="FJ10" s="53" t="n">
        <v>66.5048</v>
      </c>
      <c r="FK10" s="53" t="n">
        <v>71.9852</v>
      </c>
      <c r="FL10" s="53" t="n">
        <v>76.9562</v>
      </c>
      <c r="FM10" s="53" t="n">
        <v>76.5511</v>
      </c>
      <c r="FN10" s="53" t="n">
        <v>79.7241</v>
      </c>
      <c r="FO10" s="53" t="n">
        <v>72.6204</v>
      </c>
      <c r="FP10" s="53" t="n">
        <v>72.996</v>
      </c>
      <c r="FQ10" s="53" t="n">
        <v>76.1444</v>
      </c>
      <c r="FR10" s="53" t="n">
        <v>77.9998</v>
      </c>
      <c r="FS10" s="53" t="n">
        <v>77.1705</v>
      </c>
      <c r="FT10" s="53" t="n">
        <v>75.6825</v>
      </c>
      <c r="FU10" s="53" t="n">
        <v>79.5164</v>
      </c>
      <c r="FV10" s="53" t="n">
        <v>72.9464</v>
      </c>
      <c r="FW10" s="53" t="n">
        <v>70.9666</v>
      </c>
      <c r="FX10" s="53" t="n">
        <v>70.7113</v>
      </c>
      <c r="FY10" s="53" t="n">
        <v>72.0458</v>
      </c>
      <c r="FZ10" s="53" t="n">
        <v>77.5463</v>
      </c>
      <c r="GA10" s="53" t="n">
        <v>65.7553</v>
      </c>
      <c r="GB10" s="53" t="n">
        <v>77.9521</v>
      </c>
      <c r="GC10" s="53" t="n">
        <v>75.6563</v>
      </c>
      <c r="GD10" s="53" t="n">
        <v>84.6675</v>
      </c>
      <c r="GE10" s="53" t="n">
        <v>85.1639</v>
      </c>
      <c r="GF10" s="53" t="n">
        <v>86.2315</v>
      </c>
      <c r="GG10" s="53" t="n">
        <v>85.5124</v>
      </c>
      <c r="GH10" s="53" t="n">
        <v>84.1378</v>
      </c>
      <c r="GI10" s="53" t="n">
        <v>84.6543</v>
      </c>
      <c r="GJ10" s="53" t="n">
        <v>81.9006</v>
      </c>
      <c r="GK10" s="53" t="n">
        <v>52.911</v>
      </c>
      <c r="GL10" s="53" t="n">
        <v>86.7191</v>
      </c>
      <c r="GM10" s="53" t="n">
        <v>79.6748</v>
      </c>
      <c r="GN10" s="53" t="n">
        <v>82.8206</v>
      </c>
      <c r="GO10" s="53" t="n">
        <v>82.163</v>
      </c>
      <c r="GP10" s="53" t="n">
        <v>83.7591</v>
      </c>
      <c r="GQ10" s="53" t="n">
        <v>83.7459</v>
      </c>
      <c r="GR10" s="53" t="n">
        <v>81.7761</v>
      </c>
      <c r="GS10" s="53" t="n">
        <v>82.4303</v>
      </c>
      <c r="GT10" s="53" t="n">
        <v>80.9268</v>
      </c>
      <c r="GU10" s="53" t="n">
        <v>80.1293</v>
      </c>
      <c r="GV10" s="53" t="n">
        <v>85.6346</v>
      </c>
      <c r="GW10" s="53" t="n">
        <v>82.5318</v>
      </c>
    </row>
    <row r="11" s="43" customFormat="true" ht="19.5" hidden="false" customHeight="false" outlineLevel="0" collapsed="false">
      <c r="A11" s="52" t="s">
        <v>23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  <c r="FT11" s="53" t="n">
        <v>86.4893</v>
      </c>
      <c r="FU11" s="53" t="n">
        <v>86.2254</v>
      </c>
      <c r="FV11" s="53" t="n">
        <v>84.133</v>
      </c>
      <c r="FW11" s="53" t="n">
        <v>88.7097</v>
      </c>
      <c r="FX11" s="53" t="n">
        <v>92.0787</v>
      </c>
      <c r="FY11" s="53" t="n">
        <v>80.0132</v>
      </c>
      <c r="FZ11" s="53" t="n">
        <v>75.7036</v>
      </c>
      <c r="GA11" s="53" t="n">
        <v>88.5196</v>
      </c>
      <c r="GB11" s="53" t="n">
        <v>87.1231</v>
      </c>
      <c r="GC11" s="53" t="n">
        <v>86.5935</v>
      </c>
      <c r="GD11" s="53" t="n">
        <v>84.6632</v>
      </c>
      <c r="GE11" s="53" t="n">
        <v>86.0796</v>
      </c>
      <c r="GF11" s="53" t="n">
        <v>83.4941</v>
      </c>
      <c r="GG11" s="53" t="n">
        <v>85.8875</v>
      </c>
      <c r="GH11" s="53" t="n">
        <v>88.0362</v>
      </c>
      <c r="GI11" s="53" t="n">
        <v>86.1429</v>
      </c>
      <c r="GJ11" s="53" t="n">
        <v>88.7533</v>
      </c>
      <c r="GK11" s="53" t="n">
        <v>95.0786</v>
      </c>
      <c r="GL11" s="53" t="n">
        <v>83.2561</v>
      </c>
      <c r="GM11" s="53" t="n">
        <v>86.1645</v>
      </c>
      <c r="GN11" s="53" t="n">
        <v>89.4577</v>
      </c>
      <c r="GO11" s="53" t="n">
        <v>88.3606</v>
      </c>
      <c r="GP11" s="53" t="n">
        <v>89.7027</v>
      </c>
      <c r="GQ11" s="53" t="n">
        <v>87.1308</v>
      </c>
      <c r="GR11" s="53" t="n">
        <v>86.4851</v>
      </c>
      <c r="GS11" s="53" t="n">
        <v>90.1103</v>
      </c>
      <c r="GT11" s="53" t="n">
        <v>86.8491</v>
      </c>
      <c r="GU11" s="53" t="n">
        <v>88.8829</v>
      </c>
      <c r="GV11" s="53" t="n">
        <v>83.0673</v>
      </c>
      <c r="GW11" s="53" t="n">
        <v>84.4537</v>
      </c>
    </row>
    <row r="12" s="43" customFormat="true" ht="19.5" hidden="false" customHeight="false" outlineLevel="0" collapsed="false">
      <c r="A12" s="52" t="s">
        <v>24</v>
      </c>
      <c r="B12" s="53" t="n">
        <v>62.2169</v>
      </c>
      <c r="C12" s="53" t="n">
        <v>61.5169</v>
      </c>
      <c r="D12" s="53" t="n">
        <v>72.402</v>
      </c>
      <c r="E12" s="53" t="n">
        <v>64.8449</v>
      </c>
      <c r="F12" s="53" t="n">
        <v>64.8981</v>
      </c>
      <c r="G12" s="53" t="n">
        <v>60.2796</v>
      </c>
      <c r="H12" s="53" t="n">
        <v>54.184</v>
      </c>
      <c r="I12" s="53" t="n">
        <v>64.4576</v>
      </c>
      <c r="J12" s="53" t="n">
        <v>56.8486</v>
      </c>
      <c r="K12" s="53" t="n">
        <v>65.1489</v>
      </c>
      <c r="L12" s="53" t="n">
        <v>62.3998</v>
      </c>
      <c r="M12" s="53" t="n">
        <v>60.2725</v>
      </c>
      <c r="N12" s="53" t="n">
        <v>64.928</v>
      </c>
      <c r="O12" s="53" t="n">
        <v>73.8623</v>
      </c>
      <c r="P12" s="53" t="n">
        <v>73.4002</v>
      </c>
      <c r="Q12" s="53" t="n">
        <v>74.1432</v>
      </c>
      <c r="R12" s="53" t="n">
        <v>74.6684</v>
      </c>
      <c r="S12" s="53" t="n">
        <v>72.601</v>
      </c>
      <c r="T12" s="53" t="n">
        <v>76.0738</v>
      </c>
      <c r="U12" s="53" t="n">
        <v>75.7802</v>
      </c>
      <c r="V12" s="53" t="n">
        <v>76.9157</v>
      </c>
      <c r="W12" s="53" t="n">
        <v>78.0153</v>
      </c>
      <c r="X12" s="53" t="n">
        <v>78.4653</v>
      </c>
      <c r="Y12" s="53" t="n">
        <v>79.5536</v>
      </c>
      <c r="Z12" s="53" t="n">
        <v>76.317</v>
      </c>
      <c r="AA12" s="53" t="n">
        <v>76.8082</v>
      </c>
      <c r="AB12" s="53" t="n">
        <v>76.0166</v>
      </c>
      <c r="AC12" s="53" t="n">
        <v>75.968</v>
      </c>
      <c r="AD12" s="53" t="n">
        <v>77.6126</v>
      </c>
      <c r="AE12" s="53" t="n">
        <v>79.0093</v>
      </c>
      <c r="AF12" s="53" t="n">
        <v>79.547</v>
      </c>
      <c r="AG12" s="53" t="n">
        <v>79.4868</v>
      </c>
      <c r="AH12" s="53" t="n">
        <v>80.0277</v>
      </c>
      <c r="AI12" s="53" t="n">
        <v>80.2732</v>
      </c>
      <c r="AJ12" s="53" t="n">
        <v>79.6029</v>
      </c>
      <c r="AK12" s="53" t="n">
        <v>79.8338</v>
      </c>
      <c r="AL12" s="53" t="n">
        <v>79.4258</v>
      </c>
      <c r="AM12" s="53" t="n">
        <v>79.5062</v>
      </c>
      <c r="AN12" s="53" t="n">
        <v>78.0926</v>
      </c>
      <c r="AO12" s="53" t="n">
        <v>78.8642</v>
      </c>
      <c r="AP12" s="53" t="n">
        <v>76.8029</v>
      </c>
      <c r="AQ12" s="53" t="n">
        <v>75.5011</v>
      </c>
      <c r="AR12" s="53" t="n">
        <v>76.7566</v>
      </c>
      <c r="AS12" s="53" t="n">
        <v>75.6209</v>
      </c>
      <c r="AT12" s="53" t="n">
        <v>75.8838</v>
      </c>
      <c r="AU12" s="53" t="n">
        <v>75.9723</v>
      </c>
      <c r="AV12" s="53" t="n">
        <v>76.9389</v>
      </c>
      <c r="AW12" s="53" t="n">
        <v>77.7661</v>
      </c>
      <c r="AX12" s="53" t="n">
        <v>79.0014</v>
      </c>
      <c r="AY12" s="53" t="n">
        <v>79.3626</v>
      </c>
      <c r="AZ12" s="53" t="n">
        <v>73.445</v>
      </c>
      <c r="BA12" s="53" t="n">
        <v>71.0418</v>
      </c>
      <c r="BB12" s="53" t="n">
        <v>73.172</v>
      </c>
      <c r="BC12" s="53" t="n">
        <v>71.8932</v>
      </c>
      <c r="BD12" s="53" t="n">
        <v>74.1862</v>
      </c>
      <c r="BE12" s="53" t="n">
        <v>75.3397</v>
      </c>
      <c r="BF12" s="53" t="n">
        <v>74.0668</v>
      </c>
      <c r="BG12" s="53" t="n">
        <v>77.9029</v>
      </c>
      <c r="BH12" s="53" t="n">
        <v>77.3594</v>
      </c>
      <c r="BI12" s="53" t="n">
        <v>75.6269</v>
      </c>
      <c r="BJ12" s="53" t="n">
        <v>77.1628</v>
      </c>
      <c r="BK12" s="53" t="n">
        <v>76.6357</v>
      </c>
      <c r="BL12" s="53" t="n">
        <v>75.2481</v>
      </c>
      <c r="BM12" s="53" t="n">
        <v>74.7012</v>
      </c>
      <c r="BN12" s="53" t="n">
        <v>73.951</v>
      </c>
      <c r="BO12" s="53" t="n">
        <v>72.7082</v>
      </c>
      <c r="BP12" s="53" t="n">
        <v>73.3149</v>
      </c>
      <c r="BQ12" s="53" t="n">
        <v>73.4613</v>
      </c>
      <c r="BR12" s="53" t="n">
        <v>74.0304</v>
      </c>
      <c r="BS12" s="53" t="n">
        <v>76.6082</v>
      </c>
      <c r="BT12" s="53" t="n">
        <v>76.2204</v>
      </c>
      <c r="BU12" s="53" t="n">
        <v>76.5349</v>
      </c>
      <c r="BV12" s="53" t="n">
        <v>76.9759</v>
      </c>
      <c r="BW12" s="53" t="n">
        <v>78.4081</v>
      </c>
      <c r="BX12" s="53" t="n">
        <v>77.9762</v>
      </c>
      <c r="BY12" s="53" t="n">
        <v>76.8685</v>
      </c>
      <c r="BZ12" s="53" t="n">
        <v>76.5953</v>
      </c>
      <c r="CA12" s="53" t="n">
        <v>76.3202</v>
      </c>
      <c r="CB12" s="53" t="n">
        <v>76.364</v>
      </c>
      <c r="CC12" s="53" t="n">
        <v>76.5927</v>
      </c>
      <c r="CD12" s="53" t="n">
        <v>79.1731</v>
      </c>
      <c r="CE12" s="53" t="n">
        <v>80.738</v>
      </c>
      <c r="CF12" s="53" t="n">
        <v>82.9161</v>
      </c>
      <c r="CG12" s="53" t="n">
        <v>83.5609</v>
      </c>
      <c r="CH12" s="53" t="n">
        <v>84.3341</v>
      </c>
      <c r="CI12" s="53" t="n">
        <v>84.4594</v>
      </c>
      <c r="CJ12" s="53" t="n">
        <v>83.7531</v>
      </c>
      <c r="CK12" s="53" t="n">
        <v>77.8093</v>
      </c>
      <c r="CL12" s="53" t="n">
        <v>78.6069</v>
      </c>
      <c r="CM12" s="53" t="n">
        <v>77.3997</v>
      </c>
      <c r="CN12" s="53" t="n">
        <v>78.6408</v>
      </c>
      <c r="CO12" s="53" t="n">
        <v>80.1921</v>
      </c>
      <c r="CP12" s="53" t="n">
        <v>80.3912</v>
      </c>
      <c r="CQ12" s="53" t="n">
        <v>84.0548</v>
      </c>
      <c r="CR12" s="53" t="n">
        <v>85.4722</v>
      </c>
      <c r="CS12" s="53" t="n">
        <v>84.0939</v>
      </c>
      <c r="CT12" s="53" t="n">
        <v>76.6021</v>
      </c>
      <c r="CU12" s="53" t="n">
        <v>76.6128</v>
      </c>
      <c r="CV12" s="53" t="n">
        <v>78.3445</v>
      </c>
      <c r="CW12" s="53" t="n">
        <v>78.5579</v>
      </c>
      <c r="CX12" s="53" t="n">
        <v>78.3541</v>
      </c>
      <c r="CY12" s="53" t="n">
        <v>75.092</v>
      </c>
      <c r="CZ12" s="53" t="n">
        <v>75.0212</v>
      </c>
      <c r="DA12" s="53" t="n">
        <v>74.9576</v>
      </c>
      <c r="DB12" s="53" t="n">
        <v>75.0345</v>
      </c>
      <c r="DC12" s="53" t="n">
        <v>76.8089</v>
      </c>
      <c r="DD12" s="53" t="n">
        <v>79.1506</v>
      </c>
      <c r="DE12" s="53" t="n">
        <v>79.3842</v>
      </c>
      <c r="DF12" s="53" t="n">
        <v>76.6441</v>
      </c>
      <c r="DG12" s="53" t="n">
        <v>73.0763</v>
      </c>
      <c r="DH12" s="53" t="n">
        <v>74.251</v>
      </c>
      <c r="DI12" s="53" t="n">
        <v>73.0099</v>
      </c>
      <c r="DJ12" s="53" t="n">
        <v>73.7243</v>
      </c>
      <c r="DK12" s="53" t="n">
        <v>74.0697</v>
      </c>
      <c r="DL12" s="53" t="n">
        <v>74.5486</v>
      </c>
      <c r="DM12" s="53" t="n">
        <v>75.1116</v>
      </c>
      <c r="DN12" s="53" t="n">
        <v>76.6228</v>
      </c>
      <c r="DO12" s="53" t="n">
        <v>76.759</v>
      </c>
      <c r="DP12" s="53" t="n">
        <v>76.4198</v>
      </c>
      <c r="DQ12" s="53" t="n">
        <v>77.3513</v>
      </c>
      <c r="DR12" s="53" t="n">
        <v>77.4652</v>
      </c>
      <c r="DS12" s="53" t="n">
        <v>76.5298</v>
      </c>
      <c r="DT12" s="53" t="n">
        <v>77.6367</v>
      </c>
      <c r="DU12" s="53" t="n">
        <v>78.6163</v>
      </c>
      <c r="DV12" s="53" t="n">
        <v>79.6045</v>
      </c>
      <c r="DW12" s="53" t="n">
        <v>76.1744</v>
      </c>
      <c r="DX12" s="53" t="n">
        <v>79.0363</v>
      </c>
      <c r="DY12" s="53" t="n">
        <v>77.9419</v>
      </c>
      <c r="DZ12" s="53" t="n">
        <v>76.5301</v>
      </c>
      <c r="EA12" s="53" t="n">
        <v>77.1986</v>
      </c>
      <c r="EB12" s="53" t="n">
        <v>77.1569</v>
      </c>
      <c r="EC12" s="53" t="n">
        <v>77.153</v>
      </c>
      <c r="ED12" s="53" t="n">
        <v>77.3785</v>
      </c>
      <c r="EE12" s="53" t="n">
        <v>77.1129</v>
      </c>
      <c r="EF12" s="53" t="n">
        <v>78</v>
      </c>
      <c r="EG12" s="53" t="n">
        <v>75.3791</v>
      </c>
      <c r="EH12" s="53" t="n">
        <v>76.3489</v>
      </c>
      <c r="EI12" s="53" t="n">
        <v>71.4393</v>
      </c>
      <c r="EJ12" s="53" t="n">
        <v>71.4429</v>
      </c>
      <c r="EK12" s="53" t="n">
        <v>72.8411</v>
      </c>
      <c r="EL12" s="53" t="n">
        <v>68.4301</v>
      </c>
      <c r="EM12" s="53" t="n">
        <v>68.6776</v>
      </c>
      <c r="EN12" s="53" t="n">
        <v>77.0603</v>
      </c>
      <c r="EO12" s="53" t="n">
        <v>79.4153</v>
      </c>
      <c r="EP12" s="53" t="n">
        <v>82.6249</v>
      </c>
      <c r="EQ12" s="53" t="n">
        <v>75.1479</v>
      </c>
      <c r="ER12" s="53" t="n">
        <v>70.6338</v>
      </c>
      <c r="ES12" s="53" t="n">
        <v>69.3611</v>
      </c>
      <c r="ET12" s="53" t="n">
        <v>68.1993</v>
      </c>
      <c r="EU12" s="53" t="n">
        <v>66.7512</v>
      </c>
      <c r="EV12" s="53" t="n">
        <v>67.9752</v>
      </c>
      <c r="EW12" s="53" t="n">
        <v>63.5037</v>
      </c>
      <c r="EX12" s="53" t="n">
        <v>60.1747</v>
      </c>
      <c r="EY12" s="53" t="n">
        <v>61.1193</v>
      </c>
      <c r="EZ12" s="53" t="n">
        <v>64.7871</v>
      </c>
      <c r="FA12" s="53" t="n">
        <v>68.1058</v>
      </c>
      <c r="FB12" s="53" t="n">
        <v>65.1136</v>
      </c>
      <c r="FC12" s="53" t="n">
        <v>70.4949</v>
      </c>
      <c r="FD12" s="53" t="n">
        <v>69.9339</v>
      </c>
      <c r="FE12" s="53" t="n">
        <v>68.6197</v>
      </c>
      <c r="FF12" s="53" t="n">
        <v>66.8172</v>
      </c>
      <c r="FG12" s="53" t="n">
        <v>66.2896</v>
      </c>
      <c r="FH12" s="53" t="n">
        <v>66.9264</v>
      </c>
      <c r="FI12" s="53" t="n">
        <v>62.8058</v>
      </c>
      <c r="FJ12" s="53" t="n">
        <v>66.9857</v>
      </c>
      <c r="FK12" s="53" t="n">
        <v>60.1763</v>
      </c>
      <c r="FL12" s="53" t="n">
        <v>62.0706</v>
      </c>
      <c r="FM12" s="53" t="n">
        <v>63.4508</v>
      </c>
      <c r="FN12" s="53" t="n">
        <v>59.928</v>
      </c>
      <c r="FO12" s="53" t="n">
        <v>62.102</v>
      </c>
      <c r="FP12" s="53" t="n">
        <v>62.5324</v>
      </c>
      <c r="FQ12" s="53" t="n">
        <v>63.0439</v>
      </c>
      <c r="FR12" s="53" t="n">
        <v>68.2378</v>
      </c>
      <c r="FS12" s="53" t="n">
        <v>60.543</v>
      </c>
      <c r="FT12" s="53" t="n">
        <v>63.5421</v>
      </c>
      <c r="FU12" s="53" t="n">
        <v>62.7879</v>
      </c>
      <c r="FV12" s="53" t="n">
        <v>63.902</v>
      </c>
      <c r="FW12" s="53" t="n">
        <v>61.2654</v>
      </c>
      <c r="FX12" s="53" t="n">
        <v>66.3522</v>
      </c>
      <c r="FY12" s="53" t="n">
        <v>64.5684</v>
      </c>
      <c r="FZ12" s="53" t="n">
        <v>63.9926</v>
      </c>
      <c r="GA12" s="53" t="n">
        <v>65.4868</v>
      </c>
      <c r="GB12" s="53" t="n">
        <v>64.5459</v>
      </c>
      <c r="GC12" s="53" t="n">
        <v>65.3396</v>
      </c>
      <c r="GD12" s="53" t="n">
        <v>67.4453</v>
      </c>
      <c r="GE12" s="53" t="n">
        <v>65.0541</v>
      </c>
      <c r="GF12" s="53" t="n">
        <v>64.1519</v>
      </c>
      <c r="GG12" s="53" t="n">
        <v>71.6546</v>
      </c>
      <c r="GH12" s="53" t="n">
        <v>74.1913</v>
      </c>
      <c r="GI12" s="53" t="n">
        <v>66.5161</v>
      </c>
      <c r="GJ12" s="53" t="n">
        <v>58.4313</v>
      </c>
      <c r="GK12" s="53" t="n">
        <v>69.8888</v>
      </c>
      <c r="GL12" s="53" t="n">
        <v>62.8919</v>
      </c>
      <c r="GM12" s="53" t="n">
        <v>59.8202</v>
      </c>
      <c r="GN12" s="53" t="n">
        <v>70.7542</v>
      </c>
      <c r="GO12" s="53" t="n">
        <v>68.6492</v>
      </c>
      <c r="GP12" s="53" t="n">
        <v>70.1762</v>
      </c>
      <c r="GQ12" s="53" t="n">
        <v>68.7585</v>
      </c>
      <c r="GR12" s="53" t="n">
        <v>69.2534</v>
      </c>
      <c r="GS12" s="53" t="n">
        <v>76.291</v>
      </c>
      <c r="GT12" s="53" t="n">
        <v>74.2081</v>
      </c>
      <c r="GU12" s="53" t="n">
        <v>77.9443</v>
      </c>
      <c r="GV12" s="53" t="n">
        <v>85.9631</v>
      </c>
      <c r="GW12" s="53" t="n">
        <v>80.0978</v>
      </c>
    </row>
    <row r="13" s="43" customFormat="true" ht="19.5" hidden="false" customHeight="false" outlineLevel="0" collapsed="false">
      <c r="A13" s="52" t="s">
        <v>25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3879</v>
      </c>
      <c r="FT13" s="53" t="n">
        <v>58.3507</v>
      </c>
      <c r="FU13" s="53" t="n">
        <v>54.4791</v>
      </c>
      <c r="FV13" s="53" t="n">
        <v>55.0734</v>
      </c>
      <c r="FW13" s="53" t="n">
        <v>54.6846</v>
      </c>
      <c r="FX13" s="53" t="n">
        <v>51.0391</v>
      </c>
      <c r="FY13" s="53" t="n">
        <v>51.1318</v>
      </c>
      <c r="FZ13" s="53" t="n">
        <v>57.17</v>
      </c>
      <c r="GA13" s="53" t="n">
        <v>56.2393</v>
      </c>
      <c r="GB13" s="53" t="n">
        <v>65.2853</v>
      </c>
      <c r="GC13" s="53" t="n">
        <v>58.7293</v>
      </c>
      <c r="GD13" s="53" t="n">
        <v>50.8652</v>
      </c>
      <c r="GE13" s="53" t="n">
        <v>68.0438</v>
      </c>
      <c r="GF13" s="53" t="n">
        <v>65.9565</v>
      </c>
      <c r="GG13" s="53" t="n">
        <v>66.0064</v>
      </c>
      <c r="GH13" s="53" t="n">
        <v>67.698</v>
      </c>
      <c r="GI13" s="53" t="n">
        <v>68.8509</v>
      </c>
      <c r="GJ13" s="53" t="n">
        <v>56.7208</v>
      </c>
      <c r="GK13" s="53" t="n">
        <v>64.0517</v>
      </c>
      <c r="GL13" s="53" t="n">
        <v>70.8671</v>
      </c>
      <c r="GM13" s="53" t="n">
        <v>73.1018</v>
      </c>
      <c r="GN13" s="53" t="n">
        <v>70.5183</v>
      </c>
      <c r="GO13" s="53" t="n">
        <v>70.3157</v>
      </c>
      <c r="GP13" s="53" t="n">
        <v>73.7827</v>
      </c>
      <c r="GQ13" s="53" t="n">
        <v>70.3695</v>
      </c>
      <c r="GR13" s="53" t="n">
        <v>69.215</v>
      </c>
      <c r="GS13" s="53" t="n">
        <v>67.8014</v>
      </c>
      <c r="GT13" s="53" t="n">
        <v>64.0679</v>
      </c>
      <c r="GU13" s="53" t="n">
        <v>71.5748</v>
      </c>
      <c r="GV13" s="53" t="n">
        <v>71.3014</v>
      </c>
      <c r="GW13" s="53" t="n">
        <v>65.0496</v>
      </c>
    </row>
    <row r="14" s="43" customFormat="true" ht="19.5" hidden="false" customHeight="false" outlineLevel="0" collapsed="false">
      <c r="A14" s="52" t="s">
        <v>26</v>
      </c>
      <c r="B14" s="53" t="n">
        <v>91.3357</v>
      </c>
      <c r="C14" s="53" t="n">
        <v>83.9283</v>
      </c>
      <c r="D14" s="53" t="n">
        <v>92.369</v>
      </c>
      <c r="E14" s="53" t="n">
        <v>93.6245</v>
      </c>
      <c r="F14" s="53" t="n">
        <v>89.8156</v>
      </c>
      <c r="G14" s="53" t="n">
        <v>90.2044</v>
      </c>
      <c r="H14" s="53" t="n">
        <v>91.8834</v>
      </c>
      <c r="I14" s="53" t="n">
        <v>90.4685</v>
      </c>
      <c r="J14" s="53" t="n">
        <v>91.7782</v>
      </c>
      <c r="K14" s="53" t="n">
        <v>91.8987</v>
      </c>
      <c r="L14" s="53" t="n">
        <v>90.1306</v>
      </c>
      <c r="M14" s="53" t="n">
        <v>94.0491</v>
      </c>
      <c r="N14" s="53" t="n">
        <v>92.655</v>
      </c>
      <c r="O14" s="53" t="n">
        <v>93.9365</v>
      </c>
      <c r="P14" s="53" t="n">
        <v>89.6741</v>
      </c>
      <c r="Q14" s="53" t="n">
        <v>91.988</v>
      </c>
      <c r="R14" s="53" t="n">
        <v>92.7032</v>
      </c>
      <c r="S14" s="53" t="n">
        <v>93.6573</v>
      </c>
      <c r="T14" s="53" t="n">
        <v>94.2795</v>
      </c>
      <c r="U14" s="53" t="n">
        <v>94.1476</v>
      </c>
      <c r="V14" s="53" t="n">
        <v>94.6454</v>
      </c>
      <c r="W14" s="53" t="n">
        <v>94.7847</v>
      </c>
      <c r="X14" s="53" t="n">
        <v>95.5321</v>
      </c>
      <c r="Y14" s="53" t="n">
        <v>93.2734</v>
      </c>
      <c r="Z14" s="53" t="n">
        <v>78.2423</v>
      </c>
      <c r="AA14" s="53" t="n">
        <v>87.3235</v>
      </c>
      <c r="AB14" s="53" t="n">
        <v>88.3976</v>
      </c>
      <c r="AC14" s="53" t="n">
        <v>94.5499</v>
      </c>
      <c r="AD14" s="53" t="n">
        <v>89.0261</v>
      </c>
      <c r="AE14" s="53" t="n">
        <v>81.6452</v>
      </c>
      <c r="AF14" s="53" t="n">
        <v>84.7807</v>
      </c>
      <c r="AG14" s="53" t="n">
        <v>87.5868</v>
      </c>
      <c r="AH14" s="53" t="n">
        <v>83.4088</v>
      </c>
      <c r="AI14" s="53" t="n">
        <v>78.06</v>
      </c>
      <c r="AJ14" s="53" t="n">
        <v>84.662</v>
      </c>
      <c r="AK14" s="53" t="n">
        <v>88.5062</v>
      </c>
      <c r="AL14" s="53" t="n">
        <v>75.8161</v>
      </c>
      <c r="AM14" s="53" t="n">
        <v>67.5047</v>
      </c>
      <c r="AN14" s="53" t="n">
        <v>72.7085</v>
      </c>
      <c r="AO14" s="53" t="n">
        <v>73.476</v>
      </c>
      <c r="AP14" s="53" t="n">
        <v>73.8271</v>
      </c>
      <c r="AQ14" s="53" t="n">
        <v>72.3313</v>
      </c>
      <c r="AR14" s="53" t="n">
        <v>75.2577</v>
      </c>
      <c r="AS14" s="53" t="n">
        <v>76.4651</v>
      </c>
      <c r="AT14" s="53" t="n">
        <v>86.8319</v>
      </c>
      <c r="AU14" s="53" t="n">
        <v>86.7613</v>
      </c>
      <c r="AV14" s="53" t="n">
        <v>86.6871</v>
      </c>
      <c r="AW14" s="53" t="n">
        <v>84.2134</v>
      </c>
      <c r="AX14" s="53" t="n">
        <v>85.8374</v>
      </c>
      <c r="AY14" s="53" t="n">
        <v>91.0125</v>
      </c>
      <c r="AZ14" s="53" t="n">
        <v>89.4784</v>
      </c>
      <c r="BA14" s="53" t="n">
        <v>87.3337</v>
      </c>
      <c r="BB14" s="53" t="n">
        <v>88.9341</v>
      </c>
      <c r="BC14" s="53" t="n">
        <v>89.8971</v>
      </c>
      <c r="BD14" s="53" t="n">
        <v>91.6602</v>
      </c>
      <c r="BE14" s="53" t="n">
        <v>90.0701</v>
      </c>
      <c r="BF14" s="53" t="n">
        <v>88.364</v>
      </c>
      <c r="BG14" s="53" t="n">
        <v>83.1983</v>
      </c>
      <c r="BH14" s="53" t="n">
        <v>82.4456</v>
      </c>
      <c r="BI14" s="53" t="n">
        <v>84.484</v>
      </c>
      <c r="BJ14" s="53" t="n">
        <v>83.6238</v>
      </c>
      <c r="BK14" s="53" t="n">
        <v>79.659</v>
      </c>
      <c r="BL14" s="53" t="n">
        <v>86.8192</v>
      </c>
      <c r="BM14" s="53" t="n">
        <v>86.4275</v>
      </c>
      <c r="BN14" s="53" t="n">
        <v>86.0564</v>
      </c>
      <c r="BO14" s="53" t="n">
        <v>86.3672</v>
      </c>
      <c r="BP14" s="53" t="n">
        <v>87.0199</v>
      </c>
      <c r="BQ14" s="53" t="n">
        <v>83.6138</v>
      </c>
      <c r="BR14" s="53" t="n">
        <v>87.2796</v>
      </c>
      <c r="BS14" s="53" t="n">
        <v>87.9787</v>
      </c>
      <c r="BT14" s="53" t="n">
        <v>84.5643</v>
      </c>
      <c r="BU14" s="53" t="n">
        <v>71.3373</v>
      </c>
      <c r="BV14" s="53" t="n">
        <v>75.8408</v>
      </c>
      <c r="BW14" s="53" t="n">
        <v>76.032</v>
      </c>
      <c r="BX14" s="53" t="n">
        <v>76.3799</v>
      </c>
      <c r="BY14" s="53" t="n">
        <v>75.6658</v>
      </c>
      <c r="BZ14" s="53" t="n">
        <v>78.1807</v>
      </c>
      <c r="CA14" s="53" t="n">
        <v>76.948</v>
      </c>
      <c r="CB14" s="53" t="n">
        <v>77.0213</v>
      </c>
      <c r="CC14" s="53" t="n">
        <v>75.8802</v>
      </c>
      <c r="CD14" s="53" t="n">
        <v>75.2722</v>
      </c>
      <c r="CE14" s="53" t="n">
        <v>77.3156</v>
      </c>
      <c r="CF14" s="53" t="n">
        <v>75.9855</v>
      </c>
      <c r="CG14" s="53" t="n">
        <v>72.6931</v>
      </c>
      <c r="CH14" s="53" t="n">
        <v>75.8728</v>
      </c>
      <c r="CI14" s="53" t="n">
        <v>73.5288</v>
      </c>
      <c r="CJ14" s="53" t="n">
        <v>74.7535</v>
      </c>
      <c r="CK14" s="53" t="n">
        <v>85.734</v>
      </c>
      <c r="CL14" s="53" t="n">
        <v>93.8288</v>
      </c>
      <c r="CM14" s="53" t="n">
        <v>95.0772</v>
      </c>
      <c r="CN14" s="53" t="n">
        <v>95.1984</v>
      </c>
      <c r="CO14" s="53" t="n">
        <v>94.1169</v>
      </c>
      <c r="CP14" s="53" t="n">
        <v>92.925</v>
      </c>
      <c r="CQ14" s="53" t="n">
        <v>92.0826</v>
      </c>
      <c r="CR14" s="53" t="n">
        <v>92.1371</v>
      </c>
      <c r="CS14" s="53" t="n">
        <v>87.2645</v>
      </c>
      <c r="CT14" s="53" t="n">
        <v>90.6199</v>
      </c>
      <c r="CU14" s="53" t="n">
        <v>91.9381</v>
      </c>
      <c r="CV14" s="53" t="n">
        <v>94.0802</v>
      </c>
      <c r="CW14" s="53" t="n">
        <v>94.8773</v>
      </c>
      <c r="CX14" s="53" t="n">
        <v>94.7727</v>
      </c>
      <c r="CY14" s="53" t="n">
        <v>94.9344</v>
      </c>
      <c r="CZ14" s="53" t="n">
        <v>94.6129</v>
      </c>
      <c r="DA14" s="53" t="n">
        <v>95.0257</v>
      </c>
      <c r="DB14" s="53" t="n">
        <v>95.173</v>
      </c>
      <c r="DC14" s="53" t="n">
        <v>95.1127</v>
      </c>
      <c r="DD14" s="53" t="n">
        <v>95.1346</v>
      </c>
      <c r="DE14" s="53" t="n">
        <v>93.6456</v>
      </c>
      <c r="DF14" s="53" t="n">
        <v>90.9971</v>
      </c>
      <c r="DG14" s="53" t="n">
        <v>93.4865</v>
      </c>
      <c r="DH14" s="53" t="n">
        <v>94.0784</v>
      </c>
      <c r="DI14" s="53" t="n">
        <v>92.7158</v>
      </c>
      <c r="DJ14" s="53" t="n">
        <v>90.2767</v>
      </c>
      <c r="DK14" s="53" t="n">
        <v>90.7707</v>
      </c>
      <c r="DL14" s="53" t="n">
        <v>89.6154</v>
      </c>
      <c r="DM14" s="53" t="n">
        <v>93.806</v>
      </c>
      <c r="DN14" s="53" t="n">
        <v>92.0777</v>
      </c>
      <c r="DO14" s="53" t="n">
        <v>92.8226</v>
      </c>
      <c r="DP14" s="53" t="n">
        <v>92.2901</v>
      </c>
      <c r="DQ14" s="53" t="n">
        <v>87.7471</v>
      </c>
      <c r="DR14" s="53" t="n">
        <v>94.2057</v>
      </c>
      <c r="DS14" s="53" t="n">
        <v>94.5332</v>
      </c>
      <c r="DT14" s="53" t="n">
        <v>94.3079</v>
      </c>
      <c r="DU14" s="53" t="n">
        <v>93.8781</v>
      </c>
      <c r="DV14" s="53" t="n">
        <v>88.049</v>
      </c>
      <c r="DW14" s="53" t="n">
        <v>88.6329</v>
      </c>
      <c r="DX14" s="53" t="n">
        <v>82.7789</v>
      </c>
      <c r="DY14" s="53" t="n">
        <v>85.3537</v>
      </c>
      <c r="DZ14" s="53" t="n">
        <v>86.0916</v>
      </c>
      <c r="EA14" s="53" t="n">
        <v>87.5989</v>
      </c>
      <c r="EB14" s="53" t="n">
        <v>80</v>
      </c>
      <c r="EC14" s="53" t="n">
        <v>84.2508</v>
      </c>
      <c r="ED14" s="53" t="n">
        <v>82.3678</v>
      </c>
      <c r="EE14" s="53" t="n">
        <v>84.1982</v>
      </c>
      <c r="EF14" s="53" t="n">
        <v>85.6338</v>
      </c>
      <c r="EG14" s="53" t="n">
        <v>83.8552</v>
      </c>
      <c r="EH14" s="53" t="n">
        <v>89.5903</v>
      </c>
      <c r="EI14" s="53" t="n">
        <v>88.2034</v>
      </c>
      <c r="EJ14" s="53" t="n">
        <v>84.9544</v>
      </c>
      <c r="EK14" s="53" t="n">
        <v>82.2229</v>
      </c>
      <c r="EL14" s="53" t="n">
        <v>87.5887</v>
      </c>
      <c r="EM14" s="53" t="n">
        <v>88.5908</v>
      </c>
      <c r="EN14" s="53" t="n">
        <v>85.168</v>
      </c>
      <c r="EO14" s="53" t="n">
        <v>81.4009</v>
      </c>
      <c r="EP14" s="53" t="n">
        <v>85.4737</v>
      </c>
      <c r="EQ14" s="53" t="n">
        <v>69.5179</v>
      </c>
      <c r="ER14" s="53" t="n">
        <v>82.4974</v>
      </c>
      <c r="ES14" s="53" t="n">
        <v>82.1895</v>
      </c>
      <c r="ET14" s="53" t="n">
        <v>72.8746</v>
      </c>
      <c r="EU14" s="53" t="n">
        <v>66.5685</v>
      </c>
      <c r="EV14" s="53" t="n">
        <v>81.7152</v>
      </c>
      <c r="EW14" s="53" t="n">
        <v>83.5632</v>
      </c>
      <c r="EX14" s="53" t="n">
        <v>41.1687</v>
      </c>
      <c r="EY14" s="53" t="n">
        <v>81.4428</v>
      </c>
      <c r="EZ14" s="53" t="n">
        <v>39.5279</v>
      </c>
      <c r="FA14" s="53" t="n">
        <v>45.2199</v>
      </c>
      <c r="FB14" s="53" t="n">
        <v>73.16</v>
      </c>
      <c r="FC14" s="53" t="n">
        <v>77.1121</v>
      </c>
      <c r="FD14" s="53" t="n">
        <v>60.2986</v>
      </c>
      <c r="FE14" s="53" t="n">
        <v>89.9166</v>
      </c>
      <c r="FF14" s="53" t="n">
        <v>82.5173</v>
      </c>
      <c r="FG14" s="53" t="n">
        <v>80.4513</v>
      </c>
      <c r="FH14" s="53" t="n">
        <v>82.4249</v>
      </c>
      <c r="FI14" s="53" t="n">
        <v>80.2933</v>
      </c>
      <c r="FJ14" s="53" t="n">
        <v>73.1083</v>
      </c>
      <c r="FK14" s="53" t="n">
        <v>76.3181</v>
      </c>
      <c r="FL14" s="53" t="n">
        <v>51.0645</v>
      </c>
      <c r="FM14" s="53" t="n">
        <v>53.2525</v>
      </c>
      <c r="FN14" s="53" t="n">
        <v>93.8305</v>
      </c>
      <c r="FO14" s="53" t="n">
        <v>88.8735</v>
      </c>
      <c r="FP14" s="53" t="n">
        <v>66.9874</v>
      </c>
      <c r="FQ14" s="53" t="n">
        <v>65.2638</v>
      </c>
      <c r="FR14" s="53" t="n">
        <v>69.2357</v>
      </c>
      <c r="FS14" s="53" t="n">
        <v>55.1415</v>
      </c>
      <c r="FT14" s="53" t="n">
        <v>62.7335</v>
      </c>
      <c r="FU14" s="53" t="n">
        <v>62.4695</v>
      </c>
      <c r="FV14" s="53" t="n">
        <v>56.1797</v>
      </c>
      <c r="FW14" s="53" t="n">
        <v>69.3494</v>
      </c>
      <c r="FX14" s="53" t="n">
        <v>67.7952</v>
      </c>
      <c r="FY14" s="53" t="n">
        <v>56.0212</v>
      </c>
      <c r="FZ14" s="53" t="n">
        <v>53.1326</v>
      </c>
      <c r="GA14" s="53" t="n">
        <v>64.9277</v>
      </c>
      <c r="GB14" s="53" t="n">
        <v>60</v>
      </c>
      <c r="GC14" s="53" t="n">
        <v>71</v>
      </c>
      <c r="GD14" s="53" t="n">
        <v>72</v>
      </c>
      <c r="GE14" s="53" t="n">
        <v>79</v>
      </c>
      <c r="GF14" s="53" t="n">
        <v>40</v>
      </c>
      <c r="GG14" s="53" t="n">
        <v>55</v>
      </c>
      <c r="GH14" s="53" t="n">
        <v>85</v>
      </c>
      <c r="GI14" s="53" t="n">
        <v>70</v>
      </c>
      <c r="GJ14" s="53" t="n">
        <v>81</v>
      </c>
      <c r="GK14" s="53" t="n">
        <v>19</v>
      </c>
      <c r="GL14" s="53" t="n">
        <v>74</v>
      </c>
      <c r="GM14" s="53" t="n">
        <v>65</v>
      </c>
      <c r="GN14" s="53" t="n">
        <v>72</v>
      </c>
      <c r="GO14" s="53" t="n">
        <v>74</v>
      </c>
      <c r="GP14" s="53" t="n">
        <v>75</v>
      </c>
      <c r="GQ14" s="53" t="n">
        <v>71</v>
      </c>
      <c r="GR14" s="53" t="n">
        <v>75</v>
      </c>
      <c r="GS14" s="53" t="n">
        <v>59</v>
      </c>
      <c r="GT14" s="53" t="n">
        <v>70</v>
      </c>
      <c r="GU14" s="53" t="n">
        <v>72</v>
      </c>
      <c r="GV14" s="53" t="n">
        <v>75</v>
      </c>
      <c r="GW14" s="53" t="s">
        <v>11</v>
      </c>
    </row>
    <row r="15" s="43" customFormat="true" ht="19.5" hidden="false" customHeight="false" outlineLevel="0" collapsed="false">
      <c r="A15" s="52" t="s">
        <v>27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  <c r="FT15" s="53" t="n">
        <v>64.6885</v>
      </c>
      <c r="FU15" s="53" t="n">
        <v>73.1552</v>
      </c>
      <c r="FV15" s="53" t="n">
        <v>76.3329</v>
      </c>
      <c r="FW15" s="53" t="n">
        <v>83.4404</v>
      </c>
      <c r="FX15" s="53" t="n">
        <v>82.8035</v>
      </c>
      <c r="FY15" s="53" t="n">
        <v>70.7457</v>
      </c>
      <c r="FZ15" s="53" t="n">
        <v>81.4943</v>
      </c>
      <c r="GA15" s="53" t="n">
        <v>74.2606</v>
      </c>
      <c r="GB15" s="53" t="n">
        <v>80.5644</v>
      </c>
      <c r="GC15" s="53" t="n">
        <v>77.4867</v>
      </c>
      <c r="GD15" s="53" t="n">
        <v>78.4794</v>
      </c>
      <c r="GE15" s="53" t="n">
        <v>79.8428</v>
      </c>
      <c r="GF15" s="53" t="n">
        <v>83.1273</v>
      </c>
      <c r="GG15" s="53" t="n">
        <v>86.7581</v>
      </c>
      <c r="GH15" s="53" t="n">
        <v>76.1209</v>
      </c>
      <c r="GI15" s="53" t="n">
        <v>84.1381</v>
      </c>
      <c r="GJ15" s="53" t="n">
        <v>80.2776</v>
      </c>
      <c r="GK15" s="53" t="n">
        <v>63.7078</v>
      </c>
      <c r="GL15" s="53" t="n">
        <v>79.9721</v>
      </c>
      <c r="GM15" s="53" t="n">
        <v>77.0275</v>
      </c>
      <c r="GN15" s="53" t="n">
        <v>72.3007</v>
      </c>
      <c r="GO15" s="53" t="n">
        <v>79.7485</v>
      </c>
      <c r="GP15" s="53" t="n">
        <v>83.3509</v>
      </c>
      <c r="GQ15" s="53" t="n">
        <v>65.7632</v>
      </c>
      <c r="GR15" s="53" t="n">
        <v>69.2547</v>
      </c>
      <c r="GS15" s="53" t="n">
        <v>76.1191</v>
      </c>
      <c r="GT15" s="53" t="n">
        <v>80.5961</v>
      </c>
      <c r="GU15" s="53" t="n">
        <v>90.4079</v>
      </c>
      <c r="GV15" s="53" t="n">
        <v>78.3711</v>
      </c>
      <c r="GW15" s="53" t="n">
        <v>65.8424</v>
      </c>
    </row>
    <row r="16" s="43" customFormat="true" ht="19.5" hidden="false" customHeight="false" outlineLevel="0" collapsed="false">
      <c r="A16" s="52" t="s">
        <v>28</v>
      </c>
      <c r="B16" s="53" t="n">
        <v>70.5388</v>
      </c>
      <c r="C16" s="53" t="n">
        <v>71.2008</v>
      </c>
      <c r="D16" s="53" t="n">
        <v>72.1459</v>
      </c>
      <c r="E16" s="53" t="n">
        <v>71.1815</v>
      </c>
      <c r="F16" s="53" t="n">
        <v>69.3218</v>
      </c>
      <c r="G16" s="53" t="n">
        <v>68.1294</v>
      </c>
      <c r="H16" s="53" t="n">
        <v>65.2694</v>
      </c>
      <c r="I16" s="53" t="n">
        <v>66.939</v>
      </c>
      <c r="J16" s="53" t="n">
        <v>71.0787</v>
      </c>
      <c r="K16" s="53" t="n">
        <v>70.1918</v>
      </c>
      <c r="L16" s="53" t="n">
        <v>70.6327</v>
      </c>
      <c r="M16" s="53" t="n">
        <v>68.6311</v>
      </c>
      <c r="N16" s="53" t="n">
        <v>72.1451</v>
      </c>
      <c r="O16" s="53" t="n">
        <v>71.656</v>
      </c>
      <c r="P16" s="53" t="n">
        <v>70.4798</v>
      </c>
      <c r="Q16" s="53" t="n">
        <v>69.8056</v>
      </c>
      <c r="R16" s="53" t="n">
        <v>68.4381</v>
      </c>
      <c r="S16" s="53" t="n">
        <v>69.3819</v>
      </c>
      <c r="T16" s="53" t="n">
        <v>68.3151</v>
      </c>
      <c r="U16" s="53" t="n">
        <v>66.126</v>
      </c>
      <c r="V16" s="53" t="n">
        <v>66.2444</v>
      </c>
      <c r="W16" s="53" t="n">
        <v>69.8185</v>
      </c>
      <c r="X16" s="53" t="n">
        <v>69.9135</v>
      </c>
      <c r="Y16" s="53" t="n">
        <v>70.1746</v>
      </c>
      <c r="Z16" s="53" t="n">
        <v>67.9713</v>
      </c>
      <c r="AA16" s="53" t="n">
        <v>67.806</v>
      </c>
      <c r="AB16" s="53" t="n">
        <v>70.1467</v>
      </c>
      <c r="AC16" s="53" t="n">
        <v>70.3214</v>
      </c>
      <c r="AD16" s="53" t="n">
        <v>69.5261</v>
      </c>
      <c r="AE16" s="53" t="n">
        <v>70.5256</v>
      </c>
      <c r="AF16" s="53" t="n">
        <v>69.5934</v>
      </c>
      <c r="AG16" s="53" t="n">
        <v>72.2591</v>
      </c>
      <c r="AH16" s="53" t="n">
        <v>70.9698</v>
      </c>
      <c r="AI16" s="53" t="n">
        <v>71.6729</v>
      </c>
      <c r="AJ16" s="53" t="n">
        <v>72.3858</v>
      </c>
      <c r="AK16" s="53" t="n">
        <v>72.2802</v>
      </c>
      <c r="AL16" s="53" t="n">
        <v>75.0487</v>
      </c>
      <c r="AM16" s="53" t="n">
        <v>73.932</v>
      </c>
      <c r="AN16" s="53" t="n">
        <v>72.2065</v>
      </c>
      <c r="AO16" s="53" t="n">
        <v>72.6272</v>
      </c>
      <c r="AP16" s="53" t="n">
        <v>74.0222</v>
      </c>
      <c r="AQ16" s="53" t="n">
        <v>74.0756</v>
      </c>
      <c r="AR16" s="53" t="n">
        <v>74.1086</v>
      </c>
      <c r="AS16" s="53" t="n">
        <v>75.5036</v>
      </c>
      <c r="AT16" s="53" t="n">
        <v>75.5051</v>
      </c>
      <c r="AU16" s="53" t="n">
        <v>75.3441</v>
      </c>
      <c r="AV16" s="53" t="n">
        <v>76.0112</v>
      </c>
      <c r="AW16" s="53" t="n">
        <v>79.4751</v>
      </c>
      <c r="AX16" s="53" t="n">
        <v>77.7127</v>
      </c>
      <c r="AY16" s="53" t="n">
        <v>79.0429</v>
      </c>
      <c r="AZ16" s="53" t="n">
        <v>77.3406</v>
      </c>
      <c r="BA16" s="53" t="n">
        <v>81.7737</v>
      </c>
      <c r="BB16" s="53" t="n">
        <v>77.3833</v>
      </c>
      <c r="BC16" s="53" t="n">
        <v>78.2395</v>
      </c>
      <c r="BD16" s="53" t="n">
        <v>79.0431</v>
      </c>
      <c r="BE16" s="53" t="n">
        <v>78.6794</v>
      </c>
      <c r="BF16" s="53" t="n">
        <v>79.8091</v>
      </c>
      <c r="BG16" s="53" t="n">
        <v>79.5909</v>
      </c>
      <c r="BH16" s="53" t="n">
        <v>80.2463</v>
      </c>
      <c r="BI16" s="53" t="n">
        <v>80.2754</v>
      </c>
      <c r="BJ16" s="53" t="n">
        <v>78.5679</v>
      </c>
      <c r="BK16" s="53" t="n">
        <v>79.1274</v>
      </c>
      <c r="BL16" s="53" t="n">
        <v>78.3026</v>
      </c>
      <c r="BM16" s="53" t="n">
        <v>81.6625</v>
      </c>
      <c r="BN16" s="53" t="n">
        <v>76.576</v>
      </c>
      <c r="BO16" s="53" t="n">
        <v>77.894</v>
      </c>
      <c r="BP16" s="53" t="n">
        <v>69.2139</v>
      </c>
      <c r="BQ16" s="53" t="n">
        <v>68.9678</v>
      </c>
      <c r="BR16" s="53" t="n">
        <v>69.1504</v>
      </c>
      <c r="BS16" s="53" t="n">
        <v>68.7044</v>
      </c>
      <c r="BT16" s="53" t="n">
        <v>67.7369</v>
      </c>
      <c r="BU16" s="53" t="n">
        <v>66.1048</v>
      </c>
      <c r="BV16" s="53" t="n">
        <v>60.8725</v>
      </c>
      <c r="BW16" s="53" t="n">
        <v>69.3821</v>
      </c>
      <c r="BX16" s="53" t="n">
        <v>71.7635</v>
      </c>
      <c r="BY16" s="53" t="n">
        <v>64.6579</v>
      </c>
      <c r="BZ16" s="53" t="n">
        <v>66.8809</v>
      </c>
      <c r="CA16" s="53" t="n">
        <v>77.6352</v>
      </c>
      <c r="CB16" s="53" t="n">
        <v>76.0872</v>
      </c>
      <c r="CC16" s="53" t="n">
        <v>76.3915</v>
      </c>
      <c r="CD16" s="53" t="n">
        <v>76.0278</v>
      </c>
      <c r="CE16" s="53" t="n">
        <v>68.5082</v>
      </c>
      <c r="CF16" s="53" t="n">
        <v>76.641</v>
      </c>
      <c r="CG16" s="53" t="n">
        <v>68.7642</v>
      </c>
      <c r="CH16" s="53" t="n">
        <v>77.8686</v>
      </c>
      <c r="CI16" s="53" t="n">
        <v>78.2535</v>
      </c>
      <c r="CJ16" s="53" t="n">
        <v>77.7236</v>
      </c>
      <c r="CK16" s="53" t="n">
        <v>78.2476</v>
      </c>
      <c r="CL16" s="53" t="n">
        <v>77.602</v>
      </c>
      <c r="CM16" s="53" t="n">
        <v>76.8462</v>
      </c>
      <c r="CN16" s="53" t="n">
        <v>78.2113</v>
      </c>
      <c r="CO16" s="53" t="n">
        <v>78.7713</v>
      </c>
      <c r="CP16" s="53" t="n">
        <v>79.9402</v>
      </c>
      <c r="CQ16" s="53" t="n">
        <v>79.3495</v>
      </c>
      <c r="CR16" s="53" t="n">
        <v>81.8105</v>
      </c>
      <c r="CS16" s="53" t="n">
        <v>81.448</v>
      </c>
      <c r="CT16" s="53" t="n">
        <v>82.9342</v>
      </c>
      <c r="CU16" s="53" t="n">
        <v>82.7719</v>
      </c>
      <c r="CV16" s="53" t="n">
        <v>82.2215</v>
      </c>
      <c r="CW16" s="53" t="n">
        <v>81.8207</v>
      </c>
      <c r="CX16" s="53" t="n">
        <v>82.1422</v>
      </c>
      <c r="CY16" s="53" t="n">
        <v>83.3189</v>
      </c>
      <c r="CZ16" s="53" t="n">
        <v>82.8008</v>
      </c>
      <c r="DA16" s="53" t="n">
        <v>80.7131</v>
      </c>
      <c r="DB16" s="53" t="n">
        <v>81.12</v>
      </c>
      <c r="DC16" s="53" t="n">
        <v>81.1542</v>
      </c>
      <c r="DD16" s="53" t="n">
        <v>81.1813</v>
      </c>
      <c r="DE16" s="53" t="n">
        <v>82.4064</v>
      </c>
      <c r="DF16" s="53" t="n">
        <v>80.9069</v>
      </c>
      <c r="DG16" s="53" t="n">
        <v>79.3684</v>
      </c>
      <c r="DH16" s="53" t="n">
        <v>79.3726</v>
      </c>
      <c r="DI16" s="53" t="n">
        <v>79.0171</v>
      </c>
      <c r="DJ16" s="53" t="n">
        <v>79.0912</v>
      </c>
      <c r="DK16" s="53" t="n">
        <v>76.0279</v>
      </c>
      <c r="DL16" s="53" t="n">
        <v>76.6063</v>
      </c>
      <c r="DM16" s="53" t="n">
        <v>74.9904</v>
      </c>
      <c r="DN16" s="53" t="n">
        <v>75.6942</v>
      </c>
      <c r="DO16" s="53" t="n">
        <v>75.231</v>
      </c>
      <c r="DP16" s="53" t="n">
        <v>75.4309</v>
      </c>
      <c r="DQ16" s="53" t="n">
        <v>76.7103</v>
      </c>
      <c r="DR16" s="53" t="n">
        <v>75.8019</v>
      </c>
      <c r="DS16" s="53" t="n">
        <v>76.7282</v>
      </c>
      <c r="DT16" s="53" t="n">
        <v>74.5735</v>
      </c>
      <c r="DU16" s="53" t="n">
        <v>75.068</v>
      </c>
      <c r="DV16" s="53" t="n">
        <v>76.0159</v>
      </c>
      <c r="DW16" s="53" t="n">
        <v>76.6592</v>
      </c>
      <c r="DX16" s="53" t="n">
        <v>75.9501</v>
      </c>
      <c r="DY16" s="53" t="n">
        <v>76.6728</v>
      </c>
      <c r="DZ16" s="53" t="n">
        <v>76.3691</v>
      </c>
      <c r="EA16" s="53" t="n">
        <v>69.816</v>
      </c>
      <c r="EB16" s="53" t="n">
        <v>69.8262</v>
      </c>
      <c r="EC16" s="53" t="n">
        <v>79.0644</v>
      </c>
      <c r="ED16" s="53" t="n">
        <v>76.1247</v>
      </c>
      <c r="EE16" s="53" t="n">
        <v>79.4962</v>
      </c>
      <c r="EF16" s="53" t="n">
        <v>79.1044</v>
      </c>
      <c r="EG16" s="53" t="n">
        <v>69.3637</v>
      </c>
      <c r="EH16" s="53" t="n">
        <v>68.1582</v>
      </c>
      <c r="EI16" s="53" t="n">
        <v>67.6786</v>
      </c>
      <c r="EJ16" s="53" t="n">
        <v>72.1254</v>
      </c>
      <c r="EK16" s="53" t="n">
        <v>72.4154</v>
      </c>
      <c r="EL16" s="53" t="n">
        <v>70.3498</v>
      </c>
      <c r="EM16" s="53" t="n">
        <v>70.3366</v>
      </c>
      <c r="EN16" s="53" t="n">
        <v>78.2764</v>
      </c>
      <c r="EO16" s="53" t="n">
        <v>82.872</v>
      </c>
      <c r="EP16" s="53" t="n">
        <v>77.7391</v>
      </c>
      <c r="EQ16" s="53" t="n">
        <v>53.6903</v>
      </c>
      <c r="ER16" s="53" t="n">
        <v>53.7987</v>
      </c>
      <c r="ES16" s="53" t="n">
        <v>63.5023</v>
      </c>
      <c r="ET16" s="53" t="n">
        <v>59.4961</v>
      </c>
      <c r="EU16" s="53" t="n">
        <v>78.9413</v>
      </c>
      <c r="EV16" s="53" t="n">
        <v>77.834</v>
      </c>
      <c r="EW16" s="53" t="n">
        <v>64.7338</v>
      </c>
      <c r="EX16" s="53" t="n">
        <v>60.8781</v>
      </c>
      <c r="EY16" s="53" t="n">
        <v>78.6436</v>
      </c>
      <c r="EZ16" s="53" t="n">
        <v>80.6458</v>
      </c>
      <c r="FA16" s="53" t="n">
        <v>88.7856</v>
      </c>
      <c r="FB16" s="53" t="n">
        <v>82.8312</v>
      </c>
      <c r="FC16" s="53" t="n">
        <v>81.8712</v>
      </c>
      <c r="FD16" s="53" t="n">
        <v>88.9722</v>
      </c>
      <c r="FE16" s="53" t="n">
        <v>80.0067</v>
      </c>
      <c r="FF16" s="53" t="n">
        <v>82.7623</v>
      </c>
      <c r="FG16" s="53" t="n">
        <v>81.565</v>
      </c>
      <c r="FH16" s="53" t="n">
        <v>60.0126</v>
      </c>
      <c r="FI16" s="53" t="n">
        <v>85.9186</v>
      </c>
      <c r="FJ16" s="53" t="n">
        <v>87.9866</v>
      </c>
      <c r="FK16" s="53" t="n">
        <v>87.0625</v>
      </c>
      <c r="FL16" s="53" t="n">
        <v>82.9953</v>
      </c>
      <c r="FM16" s="53" t="n">
        <v>65.0694</v>
      </c>
      <c r="FN16" s="53" t="n">
        <v>88.7526</v>
      </c>
      <c r="FO16" s="53" t="n">
        <v>88.2936</v>
      </c>
      <c r="FP16" s="53" t="n">
        <v>88.2812</v>
      </c>
      <c r="FQ16" s="53" t="n">
        <v>91.5757</v>
      </c>
      <c r="FR16" s="53" t="n">
        <v>85.4004</v>
      </c>
      <c r="FS16" s="53" t="n">
        <v>45.6875</v>
      </c>
      <c r="FT16" s="53" t="n">
        <v>93.6883</v>
      </c>
      <c r="FU16" s="53" t="n">
        <v>91.5751</v>
      </c>
      <c r="FV16" s="53" t="n">
        <v>93.1844</v>
      </c>
      <c r="FW16" s="53" t="n">
        <v>92.4886</v>
      </c>
      <c r="FX16" s="53" t="n">
        <v>93.5106</v>
      </c>
      <c r="FY16" s="53" t="n">
        <v>95.0852</v>
      </c>
      <c r="FZ16" s="53" t="n">
        <v>95.0234</v>
      </c>
      <c r="GA16" s="53" t="n">
        <v>97.7009</v>
      </c>
      <c r="GB16" s="53" t="n">
        <v>97.8373</v>
      </c>
      <c r="GC16" s="53" t="n">
        <v>83.2236</v>
      </c>
      <c r="GD16" s="53" t="n">
        <v>97.7898</v>
      </c>
      <c r="GE16" s="53" t="n">
        <v>63.707</v>
      </c>
      <c r="GF16" s="53" t="n">
        <v>89.4393</v>
      </c>
      <c r="GG16" s="53" t="n">
        <v>96.9586</v>
      </c>
      <c r="GH16" s="53" t="n">
        <v>91.8286</v>
      </c>
      <c r="GI16" s="53" t="n">
        <v>100</v>
      </c>
      <c r="GJ16" s="53" t="n">
        <v>100</v>
      </c>
      <c r="GK16" s="53" t="n">
        <v>92.7242</v>
      </c>
      <c r="GL16" s="53" t="n">
        <v>100</v>
      </c>
      <c r="GM16" s="53" t="n">
        <v>93.3043</v>
      </c>
      <c r="GN16" s="53" t="n">
        <v>100</v>
      </c>
      <c r="GO16" s="53" t="n">
        <v>100</v>
      </c>
      <c r="GP16" s="53" t="n">
        <v>100</v>
      </c>
      <c r="GQ16" s="53" t="n">
        <v>32.0362</v>
      </c>
      <c r="GR16" s="53" t="n">
        <v>100</v>
      </c>
      <c r="GS16" s="53" t="n">
        <v>100</v>
      </c>
      <c r="GT16" s="53" t="n">
        <v>100</v>
      </c>
      <c r="GU16" s="53" t="n">
        <v>100</v>
      </c>
      <c r="GV16" s="53" t="n">
        <v>100</v>
      </c>
      <c r="GW16" s="53" t="n">
        <v>100</v>
      </c>
    </row>
    <row r="17" s="43" customFormat="true" ht="19.5" hidden="false" customHeight="false" outlineLevel="0" collapsed="false">
      <c r="A17" s="52" t="s">
        <v>29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7392</v>
      </c>
      <c r="FS17" s="53" t="n">
        <v>51.5349</v>
      </c>
      <c r="FT17" s="53" t="n">
        <v>61.2184</v>
      </c>
      <c r="FU17" s="53" t="n">
        <v>45.8616</v>
      </c>
      <c r="FV17" s="53" t="n">
        <v>46.6315</v>
      </c>
      <c r="FW17" s="53" t="n">
        <v>46.7027</v>
      </c>
      <c r="FX17" s="53" t="n">
        <v>64.7249</v>
      </c>
      <c r="FY17" s="53" t="n">
        <v>56.9126</v>
      </c>
      <c r="FZ17" s="53" t="n">
        <v>55.0988</v>
      </c>
      <c r="GA17" s="53" t="n">
        <v>57.182</v>
      </c>
      <c r="GB17" s="53" t="n">
        <v>58.2653</v>
      </c>
      <c r="GC17" s="53" t="n">
        <v>58.8066</v>
      </c>
      <c r="GD17" s="53" t="n">
        <v>56.1443</v>
      </c>
      <c r="GE17" s="53" t="n">
        <v>60.6679</v>
      </c>
      <c r="GF17" s="53" t="n">
        <v>61.753</v>
      </c>
      <c r="GG17" s="53" t="n">
        <v>64.3432</v>
      </c>
      <c r="GH17" s="53" t="n">
        <v>63.9374</v>
      </c>
      <c r="GI17" s="53" t="n">
        <v>58.6702</v>
      </c>
      <c r="GJ17" s="53" t="n">
        <v>56.1779</v>
      </c>
      <c r="GK17" s="53" t="n">
        <v>54.2365</v>
      </c>
      <c r="GL17" s="53" t="n">
        <v>57.6201</v>
      </c>
      <c r="GM17" s="53" t="n">
        <v>53.3867</v>
      </c>
      <c r="GN17" s="53" t="n">
        <v>54.7649</v>
      </c>
      <c r="GO17" s="53" t="n">
        <v>56.3174</v>
      </c>
      <c r="GP17" s="53" t="n">
        <v>58.6144</v>
      </c>
      <c r="GQ17" s="53" t="n">
        <v>38.6465</v>
      </c>
      <c r="GR17" s="53" t="n">
        <v>55.469</v>
      </c>
      <c r="GS17" s="53" t="n">
        <v>54.6905</v>
      </c>
      <c r="GT17" s="53" t="n">
        <v>55.2733</v>
      </c>
      <c r="GU17" s="53" t="n">
        <v>57.0768</v>
      </c>
      <c r="GV17" s="53" t="n">
        <v>44.862</v>
      </c>
      <c r="GW17" s="53" t="n">
        <v>33</v>
      </c>
    </row>
    <row r="18" s="43" customFormat="true" ht="19.5" hidden="false" customHeight="false" outlineLevel="0" collapsed="false">
      <c r="A18" s="52" t="s">
        <v>30</v>
      </c>
      <c r="B18" s="53"/>
      <c r="C18" s="53"/>
      <c r="D18" s="53"/>
      <c r="E18" s="53"/>
      <c r="F18" s="53"/>
      <c r="G18" s="53"/>
      <c r="H18" s="53"/>
      <c r="I18" s="53"/>
      <c r="J18" s="53" t="n">
        <v>84</v>
      </c>
      <c r="K18" s="53" t="n">
        <v>86</v>
      </c>
      <c r="L18" s="53" t="n">
        <v>85</v>
      </c>
      <c r="M18" s="53" t="n">
        <v>88</v>
      </c>
      <c r="N18" s="53" t="n">
        <v>89</v>
      </c>
      <c r="O18" s="53" t="n">
        <v>88</v>
      </c>
      <c r="P18" s="53" t="n">
        <v>89</v>
      </c>
      <c r="Q18" s="53" t="n">
        <v>85</v>
      </c>
      <c r="R18" s="53" t="n">
        <v>88</v>
      </c>
      <c r="S18" s="53" t="n">
        <v>89</v>
      </c>
      <c r="T18" s="53" t="n">
        <v>89</v>
      </c>
      <c r="U18" s="53" t="n">
        <v>87</v>
      </c>
      <c r="V18" s="53" t="n">
        <v>87</v>
      </c>
      <c r="W18" s="53" t="n">
        <v>88</v>
      </c>
      <c r="X18" s="53" t="n">
        <v>85</v>
      </c>
      <c r="Y18" s="53" t="n">
        <v>82.7972</v>
      </c>
      <c r="Z18" s="53" t="n">
        <v>83.7809</v>
      </c>
      <c r="AA18" s="53" t="n">
        <v>79.3202</v>
      </c>
      <c r="AB18" s="53" t="n">
        <v>84.7682</v>
      </c>
      <c r="AC18" s="53" t="n">
        <v>81.7414</v>
      </c>
      <c r="AD18" s="53" t="n">
        <v>72.8904</v>
      </c>
      <c r="AE18" s="53" t="n">
        <v>73.4658</v>
      </c>
      <c r="AF18" s="53" t="n">
        <v>72.7919</v>
      </c>
      <c r="AG18" s="53" t="n">
        <v>73.5985</v>
      </c>
      <c r="AH18" s="53" t="n">
        <v>77.9227</v>
      </c>
      <c r="AI18" s="53" t="n">
        <v>80.9388</v>
      </c>
      <c r="AJ18" s="53" t="n">
        <v>79.7791</v>
      </c>
      <c r="AK18" s="53" t="n">
        <v>79.2326</v>
      </c>
      <c r="AL18" s="53" t="n">
        <v>78.2184</v>
      </c>
      <c r="AM18" s="53" t="n">
        <v>79.7862</v>
      </c>
      <c r="AN18" s="53" t="n">
        <v>83.0867</v>
      </c>
      <c r="AO18" s="53" t="n">
        <v>85.4023</v>
      </c>
      <c r="AP18" s="53" t="n">
        <v>84.5761</v>
      </c>
      <c r="AQ18" s="53" t="n">
        <v>81.9306</v>
      </c>
      <c r="AR18" s="53" t="n">
        <v>84.7142</v>
      </c>
      <c r="AS18" s="53" t="n">
        <v>85.3441</v>
      </c>
      <c r="AT18" s="53" t="n">
        <v>83.917</v>
      </c>
      <c r="AU18" s="53" t="n">
        <v>82.7715</v>
      </c>
      <c r="AV18" s="53" t="n">
        <v>82.3488</v>
      </c>
      <c r="AW18" s="53" t="n">
        <v>86.6197</v>
      </c>
      <c r="AX18" s="53" t="n">
        <v>89.7325</v>
      </c>
      <c r="AY18" s="53" t="n">
        <v>89.4646</v>
      </c>
      <c r="AZ18" s="53" t="n">
        <v>87.934</v>
      </c>
      <c r="BA18" s="53" t="n">
        <v>87.6599</v>
      </c>
      <c r="BB18" s="53" t="n">
        <v>86.9654</v>
      </c>
      <c r="BC18" s="53" t="n">
        <v>89.8001</v>
      </c>
      <c r="BD18" s="53" t="n">
        <v>88.8926</v>
      </c>
      <c r="BE18" s="53" t="n">
        <v>88.9686</v>
      </c>
      <c r="BF18" s="53" t="n">
        <v>89.9656</v>
      </c>
      <c r="BG18" s="53" t="n">
        <v>90.8312</v>
      </c>
      <c r="BH18" s="53" t="n">
        <v>88.3041</v>
      </c>
      <c r="BI18" s="53" t="n">
        <v>85.4851</v>
      </c>
      <c r="BJ18" s="53" t="n">
        <v>87.601</v>
      </c>
      <c r="BK18" s="53" t="n">
        <v>85.2073</v>
      </c>
      <c r="BL18" s="53" t="n">
        <v>75.8927</v>
      </c>
      <c r="BM18" s="53" t="n">
        <v>83.9555</v>
      </c>
      <c r="BN18" s="53" t="n">
        <v>84.8524</v>
      </c>
      <c r="BO18" s="53" t="n">
        <v>85.2463</v>
      </c>
      <c r="BP18" s="53" t="n">
        <v>83.0545</v>
      </c>
      <c r="BQ18" s="53" t="n">
        <v>76.79</v>
      </c>
      <c r="BR18" s="53" t="n">
        <v>85.4985</v>
      </c>
      <c r="BS18" s="53" t="n">
        <v>88.7236</v>
      </c>
      <c r="BT18" s="53" t="n">
        <v>83.1558</v>
      </c>
      <c r="BU18" s="53" t="n">
        <v>80</v>
      </c>
      <c r="BV18" s="53" t="n">
        <v>87</v>
      </c>
      <c r="BW18" s="53" t="n">
        <v>87</v>
      </c>
      <c r="BX18" s="53" t="n">
        <v>87</v>
      </c>
      <c r="BY18" s="53" t="n">
        <v>88</v>
      </c>
      <c r="BZ18" s="53" t="n">
        <v>94.0736</v>
      </c>
      <c r="CA18" s="53" t="n">
        <v>89</v>
      </c>
      <c r="CB18" s="53" t="n">
        <v>95.2202</v>
      </c>
      <c r="CC18" s="53" t="n">
        <v>87</v>
      </c>
      <c r="CD18" s="53" t="n">
        <v>95.3426</v>
      </c>
      <c r="CE18" s="53" t="n">
        <v>87</v>
      </c>
      <c r="CF18" s="53" t="n">
        <v>95.1493</v>
      </c>
      <c r="CG18" s="53" t="n">
        <v>91</v>
      </c>
      <c r="CH18" s="53" t="n">
        <v>96.2162</v>
      </c>
      <c r="CI18" s="53" t="n">
        <v>91</v>
      </c>
      <c r="CJ18" s="53" t="n">
        <v>96.1625</v>
      </c>
      <c r="CK18" s="53" t="n">
        <v>91</v>
      </c>
      <c r="CL18" s="53" t="n">
        <v>96.6046</v>
      </c>
      <c r="CM18" s="53" t="n">
        <v>86</v>
      </c>
      <c r="CN18" s="53" t="n">
        <v>97.3185</v>
      </c>
      <c r="CO18" s="53" t="n">
        <v>86</v>
      </c>
      <c r="CP18" s="53" t="n">
        <v>97.0485</v>
      </c>
      <c r="CQ18" s="53" t="n">
        <v>91</v>
      </c>
      <c r="CR18" s="53" t="n">
        <v>97.544</v>
      </c>
      <c r="CS18" s="53" t="n">
        <v>91</v>
      </c>
      <c r="CT18" s="53" t="n">
        <v>96.3716</v>
      </c>
      <c r="CU18" s="53" t="n">
        <v>89</v>
      </c>
      <c r="CV18" s="53" t="n">
        <v>96.5658</v>
      </c>
      <c r="CW18" s="53" t="n">
        <v>90</v>
      </c>
      <c r="CX18" s="53" t="n">
        <v>96.3091</v>
      </c>
      <c r="CY18" s="53" t="n">
        <v>90.0734</v>
      </c>
      <c r="CZ18" s="53" t="n">
        <v>96.5692</v>
      </c>
      <c r="DA18" s="53" t="n">
        <v>89.976</v>
      </c>
      <c r="DB18" s="53" t="n">
        <v>95.8765</v>
      </c>
      <c r="DC18" s="53" t="n">
        <v>91.7883</v>
      </c>
      <c r="DD18" s="53" t="n">
        <v>96.2723</v>
      </c>
      <c r="DE18" s="53" t="n">
        <v>91.0321</v>
      </c>
      <c r="DF18" s="53" t="n">
        <v>80.3846</v>
      </c>
      <c r="DG18" s="53" t="n">
        <v>64.7673</v>
      </c>
      <c r="DH18" s="53" t="n">
        <v>71.0449</v>
      </c>
      <c r="DI18" s="53" t="n">
        <v>67.3168</v>
      </c>
      <c r="DJ18" s="53" t="n">
        <v>80.3777</v>
      </c>
      <c r="DK18" s="53" t="n">
        <v>68.3975</v>
      </c>
      <c r="DL18" s="53" t="n">
        <v>69.9662</v>
      </c>
      <c r="DM18" s="53" t="n">
        <v>65.0042</v>
      </c>
      <c r="DN18" s="53" t="n">
        <v>68.1564</v>
      </c>
      <c r="DO18" s="53" t="n">
        <v>67.3979</v>
      </c>
      <c r="DP18" s="53" t="n">
        <v>71.0672</v>
      </c>
      <c r="DQ18" s="53" t="n">
        <v>65.0597</v>
      </c>
      <c r="DR18" s="53" t="n">
        <v>69.9484</v>
      </c>
      <c r="DS18" s="53" t="n">
        <v>65.2349</v>
      </c>
      <c r="DT18" s="53" t="n">
        <v>70.9532</v>
      </c>
      <c r="DU18" s="53" t="n">
        <v>67.667</v>
      </c>
      <c r="DV18" s="53" t="n">
        <v>82.4475</v>
      </c>
      <c r="DW18" s="53" t="n">
        <v>82.4316</v>
      </c>
      <c r="DX18" s="53" t="n">
        <v>82.7566</v>
      </c>
      <c r="DY18" s="53" t="n">
        <v>91.4592</v>
      </c>
      <c r="DZ18" s="53" t="n">
        <v>90.7428</v>
      </c>
      <c r="EA18" s="53" t="n">
        <v>88.8368</v>
      </c>
      <c r="EB18" s="53" t="n">
        <v>90.4331</v>
      </c>
      <c r="EC18" s="53" t="n">
        <v>85.3969</v>
      </c>
      <c r="ED18" s="53" t="n">
        <v>85.351</v>
      </c>
      <c r="EE18" s="53" t="n">
        <v>84.3343</v>
      </c>
      <c r="EF18" s="53" t="n">
        <v>86.1134</v>
      </c>
      <c r="EG18" s="53" t="n">
        <v>85.5368</v>
      </c>
      <c r="EH18" s="53" t="n">
        <v>84.6692</v>
      </c>
      <c r="EI18" s="53" t="n">
        <v>85.4389</v>
      </c>
      <c r="EJ18" s="53" t="n">
        <v>85.3676</v>
      </c>
      <c r="EK18" s="53" t="n">
        <v>87.7104</v>
      </c>
      <c r="EL18" s="53" t="n">
        <v>86.0949</v>
      </c>
      <c r="EM18" s="53" t="n">
        <v>76.2656</v>
      </c>
      <c r="EN18" s="53" t="n">
        <v>77.1529</v>
      </c>
      <c r="EO18" s="53" t="n">
        <v>80.5516</v>
      </c>
      <c r="EP18" s="53" t="n">
        <v>80.2585</v>
      </c>
      <c r="EQ18" s="53" t="n">
        <v>80.6315</v>
      </c>
      <c r="ER18" s="53" t="n">
        <v>83.4997</v>
      </c>
      <c r="ES18" s="53" t="n">
        <v>80.4052</v>
      </c>
      <c r="ET18" s="53" t="n">
        <v>81.1504</v>
      </c>
      <c r="EU18" s="53" t="n">
        <v>76.6544</v>
      </c>
      <c r="EV18" s="53" t="n">
        <v>74.533</v>
      </c>
      <c r="EW18" s="53" t="n">
        <v>77.2334</v>
      </c>
      <c r="EX18" s="53" t="n">
        <v>78.4015</v>
      </c>
      <c r="EY18" s="53" t="n">
        <v>81.1797</v>
      </c>
      <c r="EZ18" s="53" t="n">
        <v>82.7807</v>
      </c>
      <c r="FA18" s="53" t="n">
        <v>83.8516</v>
      </c>
      <c r="FB18" s="53" t="n">
        <v>85.2478</v>
      </c>
      <c r="FC18" s="53" t="n">
        <v>85.3432</v>
      </c>
      <c r="FD18" s="53" t="n">
        <v>86.2936</v>
      </c>
      <c r="FE18" s="53" t="n">
        <v>87.0268</v>
      </c>
      <c r="FF18" s="53" t="n">
        <v>84.9021</v>
      </c>
      <c r="FG18" s="53" t="n">
        <v>88.0093</v>
      </c>
      <c r="FH18" s="53" t="n">
        <v>88.1</v>
      </c>
      <c r="FI18" s="53" t="n">
        <v>88.1177</v>
      </c>
      <c r="FJ18" s="53" t="n">
        <v>78.259</v>
      </c>
      <c r="FK18" s="53" t="n">
        <v>86.7118</v>
      </c>
      <c r="FL18" s="53" t="n">
        <v>80.843</v>
      </c>
      <c r="FM18" s="53" t="n">
        <v>86.423</v>
      </c>
      <c r="FN18" s="53" t="n">
        <v>86.4873</v>
      </c>
      <c r="FO18" s="53" t="n">
        <v>85.7003</v>
      </c>
      <c r="FP18" s="53" t="n">
        <v>86.2247</v>
      </c>
      <c r="FQ18" s="53" t="n">
        <v>87.3276</v>
      </c>
      <c r="FR18" s="53" t="n">
        <v>86.5031</v>
      </c>
      <c r="FS18" s="53" t="n">
        <v>86.3684</v>
      </c>
      <c r="FT18" s="53" t="n">
        <v>88.508</v>
      </c>
      <c r="FU18" s="53" t="n">
        <v>88.3679</v>
      </c>
      <c r="FV18" s="53" t="n">
        <v>89.1904</v>
      </c>
      <c r="FW18" s="53" t="n">
        <v>87.6606</v>
      </c>
      <c r="FX18" s="53" t="n">
        <v>87.6554</v>
      </c>
      <c r="FY18" s="53" t="n">
        <v>87.7983</v>
      </c>
      <c r="FZ18" s="53" t="n">
        <v>87.6677</v>
      </c>
      <c r="GA18" s="53" t="n">
        <v>89.5093</v>
      </c>
      <c r="GB18" s="53" t="n">
        <v>90.4502</v>
      </c>
      <c r="GC18" s="53" t="n">
        <v>86.1982</v>
      </c>
      <c r="GD18" s="53" t="n">
        <v>87.7302</v>
      </c>
      <c r="GE18" s="53" t="n">
        <v>87.3016</v>
      </c>
      <c r="GF18" s="53" t="n">
        <v>86.8292</v>
      </c>
      <c r="GG18" s="53" t="n">
        <v>87.7038</v>
      </c>
      <c r="GH18" s="53" t="n">
        <v>88.1076</v>
      </c>
      <c r="GI18" s="53" t="n">
        <v>88.6358</v>
      </c>
      <c r="GJ18" s="53" t="n">
        <v>88.5714</v>
      </c>
      <c r="GK18" s="53" t="n">
        <v>88.3822</v>
      </c>
      <c r="GL18" s="53" t="n">
        <v>89.3446</v>
      </c>
      <c r="GM18" s="53" t="n">
        <v>87.7133</v>
      </c>
      <c r="GN18" s="53" t="n">
        <v>87.9032</v>
      </c>
      <c r="GO18" s="53" t="n">
        <v>87.9407</v>
      </c>
      <c r="GP18" s="53" t="n">
        <v>88.591</v>
      </c>
      <c r="GQ18" s="53" t="n">
        <v>90.4407</v>
      </c>
      <c r="GR18" s="53" t="n">
        <v>89.5461</v>
      </c>
      <c r="GS18" s="53" t="n">
        <v>87.665</v>
      </c>
      <c r="GT18" s="53" t="n">
        <v>88.7858</v>
      </c>
      <c r="GU18" s="53" t="n">
        <v>87.7126</v>
      </c>
      <c r="GV18" s="53" t="n">
        <v>88.7101</v>
      </c>
      <c r="GW18" s="53" t="n">
        <v>86</v>
      </c>
    </row>
    <row r="19" s="43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</row>
    <row r="20" s="43" customFormat="true" ht="19.5" hidden="false" customHeight="false" outlineLevel="0" collapsed="false">
      <c r="A20" s="47" t="s">
        <v>42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  <c r="GT20" s="48" t="n">
        <v>43709</v>
      </c>
      <c r="GU20" s="48" t="n">
        <v>43739</v>
      </c>
      <c r="GV20" s="48" t="n">
        <v>43770</v>
      </c>
      <c r="GW20" s="48" t="n">
        <v>43800</v>
      </c>
    </row>
    <row r="21" s="43" customFormat="tru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2.79012437397607</v>
      </c>
      <c r="O21" s="50" t="n">
        <v>2.03915202480444</v>
      </c>
      <c r="P21" s="50" t="n">
        <v>-0.238725037473344</v>
      </c>
      <c r="Q21" s="50" t="n">
        <v>1.46214234547782</v>
      </c>
      <c r="R21" s="50" t="n">
        <v>0.985125577924563</v>
      </c>
      <c r="S21" s="50" t="n">
        <v>3.248027809403</v>
      </c>
      <c r="T21" s="50" t="n">
        <v>3.15579571880524</v>
      </c>
      <c r="U21" s="50" t="n">
        <v>3.3537129083799</v>
      </c>
      <c r="V21" s="50" t="n">
        <v>1.1748512841307</v>
      </c>
      <c r="W21" s="50" t="n">
        <v>2.18378095176131</v>
      </c>
      <c r="X21" s="50" t="n">
        <v>2.76754292638891</v>
      </c>
      <c r="Y21" s="50" t="n">
        <v>1.38761903696877</v>
      </c>
      <c r="Z21" s="50" t="n">
        <v>-2.14137995989307</v>
      </c>
      <c r="AA21" s="50" t="n">
        <v>-1.77309611327536</v>
      </c>
      <c r="AB21" s="50" t="n">
        <v>-0.373749437608268</v>
      </c>
      <c r="AC21" s="50" t="n">
        <v>-1.49682247359415</v>
      </c>
      <c r="AD21" s="50" t="n">
        <v>-2.43429327441997</v>
      </c>
      <c r="AE21" s="50" t="n">
        <v>-2.49698201020333</v>
      </c>
      <c r="AF21" s="50" t="n">
        <v>-4.66400161670921</v>
      </c>
      <c r="AG21" s="50" t="n">
        <v>-3.63877895292083</v>
      </c>
      <c r="AH21" s="50" t="n">
        <v>-2.6151639810201</v>
      </c>
      <c r="AI21" s="50" t="n">
        <v>-3.13865414924382</v>
      </c>
      <c r="AJ21" s="50" t="n">
        <v>-1.885343031536</v>
      </c>
      <c r="AK21" s="50" t="n">
        <v>-1.63414189466933</v>
      </c>
      <c r="AL21" s="50" t="n">
        <v>-0.384454190954102</v>
      </c>
      <c r="AM21" s="50" t="n">
        <v>-0.302212379937714</v>
      </c>
      <c r="AN21" s="50" t="n">
        <v>-0.753910833868758</v>
      </c>
      <c r="AO21" s="50" t="n">
        <v>0.414423197075877</v>
      </c>
      <c r="AP21" s="50" t="n">
        <v>1.49729442673919</v>
      </c>
      <c r="AQ21" s="50" t="n">
        <v>1.28377664990896</v>
      </c>
      <c r="AR21" s="50" t="n">
        <v>4.02469509212861</v>
      </c>
      <c r="AS21" s="50" t="n">
        <v>3.863256380105</v>
      </c>
      <c r="AT21" s="50" t="n">
        <v>2.49688573322381</v>
      </c>
      <c r="AU21" s="50" t="n">
        <v>1.75895696102819</v>
      </c>
      <c r="AV21" s="50" t="n">
        <v>0.666572400455891</v>
      </c>
      <c r="AW21" s="50" t="n">
        <v>1.11683807428615</v>
      </c>
      <c r="AX21" s="50" t="n">
        <v>1.97863157898406</v>
      </c>
      <c r="AY21" s="50" t="n">
        <v>3.3560082775744</v>
      </c>
      <c r="AZ21" s="50" t="n">
        <v>1.87712347115543</v>
      </c>
      <c r="BA21" s="50" t="n">
        <v>0.698081811179051</v>
      </c>
      <c r="BB21" s="50" t="n">
        <v>1.93561017242962</v>
      </c>
      <c r="BC21" s="50" t="n">
        <v>1.45331033717943</v>
      </c>
      <c r="BD21" s="50" t="n">
        <v>1.39447572229084</v>
      </c>
      <c r="BE21" s="50" t="n">
        <v>0.400303511796807</v>
      </c>
      <c r="BF21" s="50" t="n">
        <v>0.187639713999928</v>
      </c>
      <c r="BG21" s="50" t="n">
        <v>1.20741647161204</v>
      </c>
      <c r="BH21" s="50" t="n">
        <v>1.6585933047442</v>
      </c>
      <c r="BI21" s="50" t="n">
        <v>0.133291146614539</v>
      </c>
      <c r="BJ21" s="50" t="n">
        <v>0.986559873893199</v>
      </c>
      <c r="BK21" s="50" t="n">
        <v>-1.25330008109688</v>
      </c>
      <c r="BL21" s="50" t="n">
        <v>-1.30610924643808</v>
      </c>
      <c r="BM21" s="50" t="n">
        <v>-0.0725485004630002</v>
      </c>
      <c r="BN21" s="50" t="n">
        <v>-0.671691726840649</v>
      </c>
      <c r="BO21" s="50" t="n">
        <v>-0.406483050172</v>
      </c>
      <c r="BP21" s="50" t="n">
        <v>-2.12017187785742</v>
      </c>
      <c r="BQ21" s="50" t="n">
        <v>-2.17397090818044</v>
      </c>
      <c r="BR21" s="50" t="n">
        <v>1.57992192741015</v>
      </c>
      <c r="BS21" s="50" t="n">
        <v>1.07906538290389</v>
      </c>
      <c r="BT21" s="50" t="n">
        <v>0.174159499778654</v>
      </c>
      <c r="BU21" s="50" t="n">
        <v>-3.58873229886405</v>
      </c>
      <c r="BV21" s="50" t="n">
        <v>-1.8532759199209</v>
      </c>
      <c r="BW21" s="50" t="n">
        <v>0.963351049553907</v>
      </c>
      <c r="BX21" s="50" t="n">
        <v>0.699103499597442</v>
      </c>
      <c r="BY21" s="50" t="n">
        <v>-0.274470752376828</v>
      </c>
      <c r="BZ21" s="50" t="n">
        <v>-0.281389069000866</v>
      </c>
      <c r="CA21" s="50" t="n">
        <v>-0.311493911227984</v>
      </c>
      <c r="CB21" s="50" t="n">
        <v>1.63921931697378</v>
      </c>
      <c r="CC21" s="50" t="n">
        <v>1.69138095582778</v>
      </c>
      <c r="CD21" s="50" t="n">
        <v>0.757067865653383</v>
      </c>
      <c r="CE21" s="50" t="n">
        <v>-0.806877537908122</v>
      </c>
      <c r="CF21" s="50" t="n">
        <v>1.23299680434158</v>
      </c>
      <c r="CG21" s="50" t="n">
        <v>5.15465717120617</v>
      </c>
      <c r="CH21" s="50" t="n">
        <v>4.24249998896246</v>
      </c>
      <c r="CI21" s="50" t="n">
        <v>0.831162527317915</v>
      </c>
      <c r="CJ21" s="50" t="n">
        <v>2.97750912827829</v>
      </c>
      <c r="CK21" s="50" t="n">
        <v>3.38706890701627</v>
      </c>
      <c r="CL21" s="50" t="n">
        <v>5.69776695383635</v>
      </c>
      <c r="CM21" s="50" t="n">
        <v>4.03193269424038</v>
      </c>
      <c r="CN21" s="50" t="n">
        <v>5.08423561059091</v>
      </c>
      <c r="CO21" s="50" t="n">
        <v>4.15013900678399</v>
      </c>
      <c r="CP21" s="50" t="n">
        <v>3.24999665527669</v>
      </c>
      <c r="CQ21" s="50" t="n">
        <v>3.4282683258607</v>
      </c>
      <c r="CR21" s="50" t="n">
        <v>3.28055641844594</v>
      </c>
      <c r="CS21" s="50" t="n">
        <v>3.20319690588696</v>
      </c>
      <c r="CT21" s="50" t="n">
        <v>1.56246024521928</v>
      </c>
      <c r="CU21" s="50" t="n">
        <v>1.79026079128708</v>
      </c>
      <c r="CV21" s="50" t="n">
        <v>1.19344503107358</v>
      </c>
      <c r="CW21" s="50" t="n">
        <v>-1.03529437120295</v>
      </c>
      <c r="CX21" s="50" t="n">
        <v>-0.907595241193491</v>
      </c>
      <c r="CY21" s="50" t="n">
        <v>-0.194110329859797</v>
      </c>
      <c r="CZ21" s="50" t="n">
        <v>-0.594944928250186</v>
      </c>
      <c r="DA21" s="50" t="n">
        <v>0.546632685294185</v>
      </c>
      <c r="DB21" s="50" t="n">
        <v>0.0697996120595121</v>
      </c>
      <c r="DC21" s="50" t="n">
        <v>0.561647044088588</v>
      </c>
      <c r="DD21" s="50" t="n">
        <v>0.858788972800014</v>
      </c>
      <c r="DE21" s="50" t="n">
        <v>1.7201873320406</v>
      </c>
      <c r="DF21" s="50" t="n">
        <v>-3.32738339454328</v>
      </c>
      <c r="DG21" s="50" t="n">
        <v>-4.00411246463631</v>
      </c>
      <c r="DH21" s="50" t="n">
        <v>-2.37885472389303</v>
      </c>
      <c r="DI21" s="50" t="n">
        <v>-1.5374087751932</v>
      </c>
      <c r="DJ21" s="50" t="n">
        <v>-1.24060218729196</v>
      </c>
      <c r="DK21" s="50" t="n">
        <v>-4.54767593130698</v>
      </c>
      <c r="DL21" s="50" t="n">
        <v>-5.21095986843251</v>
      </c>
      <c r="DM21" s="50" t="n">
        <v>-6.02748187310549</v>
      </c>
      <c r="DN21" s="50" t="n">
        <v>-6.30172795437198</v>
      </c>
      <c r="DO21" s="50" t="n">
        <v>-5.05454648163877</v>
      </c>
      <c r="DP21" s="50" t="n">
        <v>-5.13426074574271</v>
      </c>
      <c r="DQ21" s="50" t="n">
        <v>-6.89544411635193</v>
      </c>
      <c r="DR21" s="50" t="n">
        <v>-0.720613610449192</v>
      </c>
      <c r="DS21" s="50" t="n">
        <v>0.0796469767014969</v>
      </c>
      <c r="DT21" s="50" t="n">
        <v>-1.32188853826948</v>
      </c>
      <c r="DU21" s="50" t="n">
        <v>0.744604568263696</v>
      </c>
      <c r="DV21" s="50" t="n">
        <v>-1.42254643806952</v>
      </c>
      <c r="DW21" s="50" t="n">
        <v>2.0311135708302</v>
      </c>
      <c r="DX21" s="50" t="n">
        <v>1.53761741352086</v>
      </c>
      <c r="DY21" s="50" t="n">
        <v>3.3873673892964</v>
      </c>
      <c r="DZ21" s="50" t="n">
        <v>1.45102449555537</v>
      </c>
      <c r="EA21" s="50" t="n">
        <v>1.6339456919318</v>
      </c>
      <c r="EB21" s="50" t="n">
        <v>-0.279134653113346</v>
      </c>
      <c r="EC21" s="50" t="n">
        <v>-0.413390772267661</v>
      </c>
      <c r="ED21" s="50" t="n">
        <v>-0.283066020525155</v>
      </c>
      <c r="EE21" s="50" t="n">
        <v>1.79078148005284</v>
      </c>
      <c r="EF21" s="50" t="n">
        <v>-0.49527643775582</v>
      </c>
      <c r="EG21" s="50" t="n">
        <v>-1.54022923681796</v>
      </c>
      <c r="EH21" s="50" t="n">
        <v>-2.49831946406353</v>
      </c>
      <c r="EI21" s="50" t="n">
        <v>-1.94549483838135</v>
      </c>
      <c r="EJ21" s="50" t="n">
        <v>-1.41582991661427</v>
      </c>
      <c r="EK21" s="50" t="n">
        <v>-3.1219928340802</v>
      </c>
      <c r="EL21" s="50" t="n">
        <v>-1.72738665166337</v>
      </c>
      <c r="EM21" s="50" t="n">
        <v>-4.53280752156098</v>
      </c>
      <c r="EN21" s="50" t="n">
        <v>-3.22070055652441</v>
      </c>
      <c r="EO21" s="50" t="n">
        <v>-3.65462031860152</v>
      </c>
      <c r="EP21" s="50" t="n">
        <v>-1.47887288738572</v>
      </c>
      <c r="EQ21" s="50" t="n">
        <v>-6.81306130644977</v>
      </c>
      <c r="ER21" s="50" t="n">
        <v>-3.68490537191283</v>
      </c>
      <c r="ES21" s="50" t="n">
        <v>-3.73831579169953</v>
      </c>
      <c r="ET21" s="50" t="n">
        <v>-4.08106741334657</v>
      </c>
      <c r="EU21" s="50" t="n">
        <v>-5.30841215488807</v>
      </c>
      <c r="EV21" s="50" t="n">
        <v>-5.53464883681752</v>
      </c>
      <c r="EW21" s="50" t="n">
        <v>-3.52499973707417</v>
      </c>
      <c r="EX21" s="50" t="n">
        <v>-9.93783329967852</v>
      </c>
      <c r="EY21" s="50" t="n">
        <v>-4.98177730484176</v>
      </c>
      <c r="EZ21" s="50" t="n">
        <v>-7.06516735908838</v>
      </c>
      <c r="FA21" s="50" t="n">
        <v>-4.54776397555939</v>
      </c>
      <c r="FB21" s="50" t="n">
        <v>-4.88128947936504</v>
      </c>
      <c r="FC21" s="50" t="n">
        <v>1.0906540411921</v>
      </c>
      <c r="FD21" s="50" t="n">
        <v>-0.873246795453454</v>
      </c>
      <c r="FE21" s="50" t="n">
        <v>1.04893459444008</v>
      </c>
      <c r="FF21" s="50" t="n">
        <v>1.60352112422576</v>
      </c>
      <c r="FG21" s="50" t="n">
        <v>2.6982879680353</v>
      </c>
      <c r="FH21" s="50" t="n">
        <v>1.84192554110091</v>
      </c>
      <c r="FI21" s="50" t="n">
        <v>1.79305330156068</v>
      </c>
      <c r="FJ21" s="50" t="n">
        <v>6.37399308445809</v>
      </c>
      <c r="FK21" s="50" t="n">
        <v>3.80278926070555</v>
      </c>
      <c r="FL21" s="50" t="n">
        <v>3.02937564479571</v>
      </c>
      <c r="FM21" s="50" t="n">
        <v>0.137335904538048</v>
      </c>
      <c r="FN21" s="50" t="n">
        <v>1.66807770416837</v>
      </c>
      <c r="FO21" s="50" t="n">
        <v>-0.908068783860543</v>
      </c>
      <c r="FP21" s="50" t="n">
        <v>-1.59359000916697</v>
      </c>
      <c r="FQ21" s="50" t="n">
        <v>-0.487199450679043</v>
      </c>
      <c r="FR21" s="50" t="n">
        <v>0.270921317440823</v>
      </c>
      <c r="FS21" s="50" t="n">
        <v>-3.76068801543862</v>
      </c>
      <c r="FT21" s="50" t="n">
        <v>-1.85010543139937</v>
      </c>
      <c r="FU21" s="50" t="n">
        <v>-3.04842316373087</v>
      </c>
      <c r="FV21" s="50" t="n">
        <v>-1.42360450633728</v>
      </c>
      <c r="FW21" s="50" t="n">
        <v>-1.09540697165909</v>
      </c>
      <c r="FX21" s="50" t="n">
        <v>0.465638694828257</v>
      </c>
      <c r="FY21" s="50" t="n">
        <v>1.5359775322151</v>
      </c>
      <c r="FZ21" s="50" t="n">
        <v>-1.42936775841497</v>
      </c>
      <c r="GA21" s="50" t="n">
        <v>-0.473620305705026</v>
      </c>
      <c r="GB21" s="50" t="n">
        <v>0.749500264900959</v>
      </c>
      <c r="GC21" s="50" t="n">
        <v>-3.16209444765241</v>
      </c>
      <c r="GD21" s="50" t="n">
        <v>-1.98574297448934</v>
      </c>
      <c r="GE21" s="50" t="n">
        <v>2.57456385949095</v>
      </c>
      <c r="GF21" s="50" t="n">
        <v>0.525249434587465</v>
      </c>
      <c r="GG21" s="50" t="n">
        <v>3.03122118801115</v>
      </c>
      <c r="GH21" s="50" t="n">
        <v>4.45040774068518</v>
      </c>
      <c r="GI21" s="50" t="n">
        <v>2.33126458506401</v>
      </c>
      <c r="GJ21" s="50" t="n">
        <v>0.940811880111411</v>
      </c>
      <c r="GK21" s="50" t="n">
        <v>-3.78449267177028</v>
      </c>
      <c r="GL21" s="50" t="n">
        <v>4.02387672635845</v>
      </c>
      <c r="GM21" s="50" t="n">
        <v>2.02457997313813</v>
      </c>
      <c r="GN21" s="50" t="n">
        <v>0.827044783716502</v>
      </c>
      <c r="GO21" s="50" t="n">
        <v>2.24242513294428</v>
      </c>
      <c r="GP21" s="50" t="n">
        <v>3.37937792108507</v>
      </c>
      <c r="GQ21" s="50" t="n">
        <v>-2.98081583979999</v>
      </c>
      <c r="GR21" s="50" t="n">
        <v>0.70792214258411</v>
      </c>
      <c r="GS21" s="50" t="n">
        <v>-2.27109319425256</v>
      </c>
      <c r="GT21" s="50" t="n">
        <v>-3.42815436964607</v>
      </c>
      <c r="GU21" s="50" t="n">
        <v>0.463967171333991</v>
      </c>
      <c r="GV21" s="50" t="n">
        <v>2.4100216662271</v>
      </c>
      <c r="GW21" s="50" t="n">
        <v>0.0880209731857491</v>
      </c>
    </row>
    <row r="22" s="43" customFormat="tru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-7.8472</v>
      </c>
      <c r="FN22" s="53" t="n">
        <v>-5.8866</v>
      </c>
      <c r="FO22" s="53" t="n">
        <v>-15.0802</v>
      </c>
      <c r="FP22" s="53" t="n">
        <v>-16.7551</v>
      </c>
      <c r="FQ22" s="53" t="n">
        <v>7.88749999999999</v>
      </c>
      <c r="FR22" s="53" t="n">
        <v>3.9892</v>
      </c>
      <c r="FS22" s="53" t="n">
        <v>0.331699999999998</v>
      </c>
      <c r="FT22" s="53" t="n">
        <v>1.9384</v>
      </c>
      <c r="FU22" s="53" t="n">
        <v>2.4006</v>
      </c>
      <c r="FV22" s="53" t="n">
        <v>-5.7453</v>
      </c>
      <c r="FW22" s="53" t="n">
        <v>-9.76719999999999</v>
      </c>
      <c r="FX22" s="53" t="n">
        <v>-13.4621</v>
      </c>
      <c r="FY22" s="53" t="n">
        <v>3.2634</v>
      </c>
      <c r="FZ22" s="53" t="n">
        <v>2.3125</v>
      </c>
      <c r="GA22" s="53" t="n">
        <v>2.8688</v>
      </c>
      <c r="GB22" s="53" t="n">
        <v>3.14040000000001</v>
      </c>
      <c r="GC22" s="53" t="n">
        <v>-20.0072</v>
      </c>
      <c r="GD22" s="53" t="n">
        <v>-18.5703</v>
      </c>
      <c r="GE22" s="53" t="n">
        <v>-14.3275</v>
      </c>
      <c r="GF22" s="53" t="n">
        <v>-13.5186</v>
      </c>
      <c r="GG22" s="53" t="n">
        <v>-14.2397</v>
      </c>
      <c r="GH22" s="53" t="n">
        <v>-5.9263</v>
      </c>
      <c r="GI22" s="53" t="n">
        <v>-6.2505</v>
      </c>
      <c r="GJ22" s="53" t="n">
        <v>-2.3643</v>
      </c>
      <c r="GK22" s="53" t="n">
        <v>-5.2459</v>
      </c>
      <c r="GL22" s="53" t="n">
        <v>1.97910948168143</v>
      </c>
      <c r="GM22" s="53" t="n">
        <v>8.83453241882666</v>
      </c>
      <c r="GN22" s="53" t="n">
        <v>-14.0021389457965</v>
      </c>
      <c r="GO22" s="53" t="n">
        <v>-11.3454727267363</v>
      </c>
      <c r="GP22" s="53" t="n">
        <v>2.27229002585223</v>
      </c>
      <c r="GQ22" s="53" t="n">
        <v>-1.07500643716428</v>
      </c>
      <c r="GR22" s="53" t="n">
        <v>-18.4448286885008</v>
      </c>
      <c r="GS22" s="53" t="n">
        <v>-18.8409874829797</v>
      </c>
      <c r="GT22" s="53" t="n">
        <v>-16.947284674544</v>
      </c>
      <c r="GU22" s="53" t="n">
        <v>-13.0648319596868</v>
      </c>
      <c r="GV22" s="53" t="n">
        <v>-9.19404505568291</v>
      </c>
      <c r="GW22" s="53" t="n">
        <v>-6.87697485036093</v>
      </c>
    </row>
    <row r="23" s="43" customFormat="tru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3.7889</v>
      </c>
      <c r="O23" s="53" t="n">
        <v>-5.5535</v>
      </c>
      <c r="P23" s="53" t="n">
        <v>-4.47319999999999</v>
      </c>
      <c r="Q23" s="53" t="n">
        <v>-3.1596</v>
      </c>
      <c r="R23" s="53" t="n">
        <v>-3.35990000000001</v>
      </c>
      <c r="S23" s="53" t="n">
        <v>3.6773</v>
      </c>
      <c r="T23" s="53" t="n">
        <v>3.06789999999999</v>
      </c>
      <c r="U23" s="53" t="n">
        <v>5.1327</v>
      </c>
      <c r="V23" s="53" t="n">
        <v>2.17189999999999</v>
      </c>
      <c r="W23" s="53" t="n">
        <v>9.8873</v>
      </c>
      <c r="X23" s="53" t="n">
        <v>5.58829999999999</v>
      </c>
      <c r="Y23" s="53" t="n">
        <v>1.8051</v>
      </c>
      <c r="Z23" s="53" t="n">
        <v>5.7307</v>
      </c>
      <c r="AA23" s="53" t="n">
        <v>5.4915</v>
      </c>
      <c r="AB23" s="53" t="n">
        <v>4.3408</v>
      </c>
      <c r="AC23" s="53" t="n">
        <v>1.9532</v>
      </c>
      <c r="AD23" s="53" t="n">
        <v>3.98050000000001</v>
      </c>
      <c r="AE23" s="53" t="n">
        <v>-0.256900000000002</v>
      </c>
      <c r="AF23" s="53" t="n">
        <v>-0.945799999999991</v>
      </c>
      <c r="AG23" s="53" t="n">
        <v>-1.38330000000001</v>
      </c>
      <c r="AH23" s="53" t="n">
        <v>0.7119</v>
      </c>
      <c r="AI23" s="53" t="n">
        <v>-1.3515</v>
      </c>
      <c r="AJ23" s="53" t="n">
        <v>-3.23179999999999</v>
      </c>
      <c r="AK23" s="53" t="n">
        <v>-3.5312</v>
      </c>
      <c r="AL23" s="53" t="n">
        <v>-5.7893</v>
      </c>
      <c r="AM23" s="53" t="n">
        <v>-2.0504</v>
      </c>
      <c r="AN23" s="53" t="n">
        <v>-4.01790000000001</v>
      </c>
      <c r="AO23" s="53" t="n">
        <v>-3.13409999999999</v>
      </c>
      <c r="AP23" s="53" t="n">
        <v>-3.3567</v>
      </c>
      <c r="AQ23" s="53" t="n">
        <v>-3.07740000000001</v>
      </c>
      <c r="AR23" s="53" t="n">
        <v>-3.1705</v>
      </c>
      <c r="AS23" s="53" t="n">
        <v>-3.07810000000001</v>
      </c>
      <c r="AT23" s="53" t="n">
        <v>-3.134</v>
      </c>
      <c r="AU23" s="53" t="n">
        <v>-3.51219999999999</v>
      </c>
      <c r="AV23" s="53" t="n">
        <v>-2.15430000000001</v>
      </c>
      <c r="AW23" s="53" t="n">
        <v>-0.729399999999998</v>
      </c>
      <c r="AX23" s="53" t="n">
        <v>-0.714299999999994</v>
      </c>
      <c r="AY23" s="53" t="n">
        <v>-0.934300000000008</v>
      </c>
      <c r="AZ23" s="53" t="n">
        <v>-0.772699999999986</v>
      </c>
      <c r="BA23" s="53" t="n">
        <v>-0.25</v>
      </c>
      <c r="BB23" s="53" t="n">
        <v>-0.472300000000004</v>
      </c>
      <c r="BC23" s="53" t="n">
        <v>-1.18029999999999</v>
      </c>
      <c r="BD23" s="53" t="n">
        <v>-0.567499999999996</v>
      </c>
      <c r="BE23" s="53" t="n">
        <v>-0.605899999999991</v>
      </c>
      <c r="BF23" s="53" t="n">
        <v>-0.40979999999999</v>
      </c>
      <c r="BG23" s="53" t="n">
        <v>0.0390999999999906</v>
      </c>
      <c r="BH23" s="53" t="n">
        <v>0.0952000000000055</v>
      </c>
      <c r="BI23" s="53" t="n">
        <v>0.124299999999991</v>
      </c>
      <c r="BJ23" s="53" t="n">
        <v>0.241299999999995</v>
      </c>
      <c r="BK23" s="53" t="n">
        <v>0.0958000000000112</v>
      </c>
      <c r="BL23" s="53" t="n">
        <v>-0.092000000000013</v>
      </c>
      <c r="BM23" s="53" t="n">
        <v>0.0133999999999901</v>
      </c>
      <c r="BN23" s="53" t="n">
        <v>0.185700000000011</v>
      </c>
      <c r="BO23" s="53" t="n">
        <v>0.2286</v>
      </c>
      <c r="BP23" s="53" t="n">
        <v>0.333999999999989</v>
      </c>
      <c r="BQ23" s="53" t="n">
        <v>0.36699999999999</v>
      </c>
      <c r="BR23" s="53" t="n">
        <v>9.9889</v>
      </c>
      <c r="BS23" s="53" t="n">
        <v>9.90520000000001</v>
      </c>
      <c r="BT23" s="53" t="n">
        <v>9.64400000000001</v>
      </c>
      <c r="BU23" s="53" t="n">
        <v>9.66390000000001</v>
      </c>
      <c r="BV23" s="53" t="n">
        <v>9.45270000000001</v>
      </c>
      <c r="BW23" s="53" t="n">
        <v>9.48339999999999</v>
      </c>
      <c r="BX23" s="53" t="n">
        <v>9.28250000000001</v>
      </c>
      <c r="BY23" s="53" t="n">
        <v>9.32680000000001</v>
      </c>
      <c r="BZ23" s="53" t="n">
        <v>9.22009999999999</v>
      </c>
      <c r="CA23" s="53" t="n">
        <v>9.3583</v>
      </c>
      <c r="CB23" s="53" t="n">
        <v>9.10120000000001</v>
      </c>
      <c r="CC23" s="53" t="n">
        <v>9.00080000000001</v>
      </c>
      <c r="CD23" s="53" t="n">
        <v>-0.468000000000004</v>
      </c>
      <c r="CE23" s="53" t="n">
        <v>-0.433300000000003</v>
      </c>
      <c r="CF23" s="53" t="n">
        <v>-0.250100000000003</v>
      </c>
      <c r="CG23" s="53" t="n">
        <v>-0.234300000000005</v>
      </c>
      <c r="CH23" s="53" t="n">
        <v>-0.56580000000001</v>
      </c>
      <c r="CI23" s="53" t="n">
        <v>-1.0184</v>
      </c>
      <c r="CJ23" s="53" t="n">
        <v>-0.203300000000013</v>
      </c>
      <c r="CK23" s="53" t="n">
        <v>-0.370699999999999</v>
      </c>
      <c r="CL23" s="53" t="n">
        <v>-0.139899999999997</v>
      </c>
      <c r="CM23" s="53" t="n">
        <v>-0.162900000000008</v>
      </c>
      <c r="CN23" s="53" t="n">
        <v>-0.0587000000000018</v>
      </c>
      <c r="CO23" s="53" t="n">
        <v>-0.227699999999999</v>
      </c>
      <c r="CP23" s="53" t="n">
        <v>-0.155600000000007</v>
      </c>
      <c r="CQ23" s="53" t="n">
        <v>-0.253100000000003</v>
      </c>
      <c r="CR23" s="53" t="n">
        <v>-0.0966999999999985</v>
      </c>
      <c r="CS23" s="53" t="n">
        <v>-0.539000000000002</v>
      </c>
      <c r="CT23" s="53" t="n">
        <v>-0.722099999999998</v>
      </c>
      <c r="CU23" s="53" t="n">
        <v>0.0528000000000048</v>
      </c>
      <c r="CV23" s="53" t="n">
        <v>0.0822000000000003</v>
      </c>
      <c r="CW23" s="53" t="n">
        <v>0.117699999999999</v>
      </c>
      <c r="CX23" s="53" t="n">
        <v>0.163600000000002</v>
      </c>
      <c r="CY23" s="53" t="n">
        <v>0.183999999999998</v>
      </c>
      <c r="CZ23" s="53" t="n">
        <v>-0.115399999999994</v>
      </c>
      <c r="DA23" s="53" t="n">
        <v>0.301099999999991</v>
      </c>
      <c r="DB23" s="53" t="n">
        <v>0.0644000000000062</v>
      </c>
      <c r="DC23" s="53" t="n">
        <v>0.384799999999999</v>
      </c>
      <c r="DD23" s="53" t="n">
        <v>-0.011099999999999</v>
      </c>
      <c r="DE23" s="53" t="n">
        <v>0.408799999999999</v>
      </c>
      <c r="DF23" s="53" t="n">
        <v>0.645899999999998</v>
      </c>
      <c r="DG23" s="53" t="n">
        <v>0.274100000000004</v>
      </c>
      <c r="DH23" s="53" t="n">
        <v>0.0592000000000041</v>
      </c>
      <c r="DI23" s="53" t="n">
        <v>-0.0121000000000038</v>
      </c>
      <c r="DJ23" s="53" t="n">
        <v>4.5701</v>
      </c>
      <c r="DK23" s="53" t="n">
        <v>-0.35199999999999</v>
      </c>
      <c r="DL23" s="53" t="n">
        <v>-0.0307000000000102</v>
      </c>
      <c r="DM23" s="53" t="n">
        <v>-5.9671</v>
      </c>
      <c r="DN23" s="53" t="n">
        <v>-0.0604000000000013</v>
      </c>
      <c r="DO23" s="53" t="n">
        <v>-0.231099999999998</v>
      </c>
      <c r="DP23" s="53" t="n">
        <v>0.0246999999999957</v>
      </c>
      <c r="DQ23" s="53" t="n">
        <v>-0.4542</v>
      </c>
      <c r="DR23" s="53" t="n">
        <v>-0.4405</v>
      </c>
      <c r="DS23" s="53" t="n">
        <v>-0.070999999999998</v>
      </c>
      <c r="DT23" s="53" t="n">
        <v>-0.205799999999996</v>
      </c>
      <c r="DU23" s="53" t="n">
        <v>0.0940999999999974</v>
      </c>
      <c r="DV23" s="53" t="n">
        <v>-4.70129999999999</v>
      </c>
      <c r="DW23" s="53" t="n">
        <v>0.170699999999997</v>
      </c>
      <c r="DX23" s="53" t="n">
        <v>-0.0115999999999872</v>
      </c>
      <c r="DY23" s="53" t="n">
        <v>5.69710000000001</v>
      </c>
      <c r="DZ23" s="53" t="n">
        <v>0.0562999999999931</v>
      </c>
      <c r="EA23" s="53" t="n">
        <v>0.0929000000000002</v>
      </c>
      <c r="EB23" s="53" t="n">
        <v>0.0762000000000001</v>
      </c>
      <c r="EC23" s="53" t="n">
        <v>0.577500000000001</v>
      </c>
      <c r="ED23" s="53" t="n">
        <v>0.698300000000003</v>
      </c>
      <c r="EE23" s="53" t="n">
        <v>0.528499999999994</v>
      </c>
      <c r="EF23" s="53" t="n">
        <v>0.237099999999998</v>
      </c>
      <c r="EG23" s="53" t="n">
        <v>0.148700000000005</v>
      </c>
      <c r="EH23" s="53" t="n">
        <v>0.0939999999999941</v>
      </c>
      <c r="EI23" s="53" t="n">
        <v>0.144199999999998</v>
      </c>
      <c r="EJ23" s="53" t="n">
        <v>0.0203999999999951</v>
      </c>
      <c r="EK23" s="53" t="n">
        <v>0.0910999999999973</v>
      </c>
      <c r="EL23" s="53" t="n">
        <v>0.0871000000000066</v>
      </c>
      <c r="EM23" s="53" t="n">
        <v>-0.125600000000006</v>
      </c>
      <c r="EN23" s="53" t="n">
        <v>-0.0610000000000071</v>
      </c>
      <c r="EO23" s="53" t="n">
        <v>-0.0999999999999943</v>
      </c>
      <c r="EP23" s="53" t="n">
        <v>-1.7388</v>
      </c>
      <c r="EQ23" s="53" t="n">
        <v>-0.780199999999994</v>
      </c>
      <c r="ER23" s="53" t="n">
        <v>-1.1605</v>
      </c>
      <c r="ES23" s="53" t="n">
        <v>-1.1189</v>
      </c>
      <c r="ET23" s="53" t="n">
        <v>-1.274</v>
      </c>
      <c r="EU23" s="53" t="n">
        <v>-11.3002</v>
      </c>
      <c r="EV23" s="53" t="n">
        <v>-18.1069</v>
      </c>
      <c r="EW23" s="53" t="n">
        <v>-4.8776</v>
      </c>
      <c r="EX23" s="53" t="n">
        <v>-4.7287</v>
      </c>
      <c r="EY23" s="53" t="n">
        <v>-4.0667</v>
      </c>
      <c r="EZ23" s="53" t="n">
        <v>-0.405699999999996</v>
      </c>
      <c r="FA23" s="53" t="n">
        <v>-0.487800000000007</v>
      </c>
      <c r="FB23" s="53" t="n">
        <v>0.529699999999991</v>
      </c>
      <c r="FC23" s="53" t="n">
        <v>-0.710100000000011</v>
      </c>
      <c r="FD23" s="53" t="n">
        <v>-0.245999999999995</v>
      </c>
      <c r="FE23" s="53" t="n">
        <v>0.125500000000002</v>
      </c>
      <c r="FF23" s="53" t="n">
        <v>0.0506000000000029</v>
      </c>
      <c r="FG23" s="53" t="n">
        <v>11.1914</v>
      </c>
      <c r="FH23" s="53" t="n">
        <v>18.4534</v>
      </c>
      <c r="FI23" s="53" t="n">
        <v>5.5752</v>
      </c>
      <c r="FJ23" s="53" t="n">
        <v>5.52810000000001</v>
      </c>
      <c r="FK23" s="53" t="n">
        <v>5.20020000000001</v>
      </c>
      <c r="FL23" s="53" t="n">
        <v>1.3034</v>
      </c>
      <c r="FM23" s="53" t="n">
        <v>1.0967</v>
      </c>
      <c r="FN23" s="53" t="n">
        <v>2.35610000000001</v>
      </c>
      <c r="FO23" s="53" t="n">
        <v>2.16670000000001</v>
      </c>
      <c r="FP23" s="53" t="n">
        <v>2.0174</v>
      </c>
      <c r="FQ23" s="53" t="n">
        <v>1.34979999999999</v>
      </c>
      <c r="FR23" s="53" t="n">
        <v>2.1421</v>
      </c>
      <c r="FS23" s="53" t="n">
        <v>1.521</v>
      </c>
      <c r="FT23" s="53" t="n">
        <v>-1.35039999999999</v>
      </c>
      <c r="FU23" s="53" t="n">
        <v>-0.536099999999991</v>
      </c>
      <c r="FV23" s="53" t="n">
        <v>1.16369999999999</v>
      </c>
      <c r="FW23" s="53" t="n">
        <v>0.658899999999989</v>
      </c>
      <c r="FX23" s="53" t="n">
        <v>0.925700000000006</v>
      </c>
      <c r="FY23" s="53" t="n">
        <v>0.11930000000001</v>
      </c>
      <c r="FZ23" s="53" t="n">
        <v>-0.238200000000006</v>
      </c>
      <c r="GA23" s="53" t="n">
        <v>1.3279</v>
      </c>
      <c r="GB23" s="53" t="n">
        <v>0.789299999999997</v>
      </c>
      <c r="GC23" s="53" t="n">
        <v>-2.36309999999999</v>
      </c>
      <c r="GD23" s="53" t="n">
        <v>0.2547</v>
      </c>
      <c r="GE23" s="53" t="n">
        <v>-0.454899999999995</v>
      </c>
      <c r="GF23" s="53" t="n">
        <v>2.8269</v>
      </c>
      <c r="GG23" s="53" t="n">
        <v>1.616</v>
      </c>
      <c r="GH23" s="53" t="n">
        <v>-0.298000000000002</v>
      </c>
      <c r="GI23" s="53" t="n">
        <v>0.0757000000000119</v>
      </c>
      <c r="GJ23" s="53" t="n">
        <v>1.8631</v>
      </c>
      <c r="GK23" s="53" t="n">
        <v>1.47426518456726</v>
      </c>
      <c r="GL23" s="53" t="n">
        <v>2.0697666232532</v>
      </c>
      <c r="GM23" s="53" t="n">
        <v>-0.513562953035884</v>
      </c>
      <c r="GN23" s="53" t="n">
        <v>0.156783026732987</v>
      </c>
      <c r="GO23" s="53" t="n">
        <v>4.17009022277832</v>
      </c>
      <c r="GP23" s="53" t="n">
        <v>0.799904358069337</v>
      </c>
      <c r="GQ23" s="53" t="n">
        <v>1.17417733375991</v>
      </c>
      <c r="GR23" s="53" t="n">
        <v>0.447491982571702</v>
      </c>
      <c r="GS23" s="53" t="n">
        <v>0.170013315346895</v>
      </c>
      <c r="GT23" s="53" t="n">
        <v>-1.81650377297357</v>
      </c>
      <c r="GU23" s="53" t="n">
        <v>0.444723001880254</v>
      </c>
      <c r="GV23" s="53" t="n">
        <v>-1.5798046472382</v>
      </c>
      <c r="GW23" s="53" t="n">
        <v>-2.13593753228154</v>
      </c>
    </row>
    <row r="24" s="43" customFormat="tru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2.96839999999999</v>
      </c>
      <c r="FT24" s="53" t="n">
        <v>-17.3098</v>
      </c>
      <c r="FU24" s="53" t="n">
        <v>-21.8937</v>
      </c>
      <c r="FV24" s="53" t="n">
        <v>-7.4845</v>
      </c>
      <c r="FW24" s="53" t="n">
        <v>4.90640000000001</v>
      </c>
      <c r="FX24" s="53" t="n">
        <v>-11.3354</v>
      </c>
      <c r="FY24" s="53" t="n">
        <v>7.5975</v>
      </c>
      <c r="FZ24" s="53" t="n">
        <v>7.5763</v>
      </c>
      <c r="GA24" s="53" t="n">
        <v>-2.82639999999999</v>
      </c>
      <c r="GB24" s="53" t="n">
        <v>-14.6496</v>
      </c>
      <c r="GC24" s="53" t="n">
        <v>-8.2994</v>
      </c>
      <c r="GD24" s="53" t="n">
        <v>-1.65940000000001</v>
      </c>
      <c r="GE24" s="53" t="n">
        <v>-8.57420000000001</v>
      </c>
      <c r="GF24" s="53" t="n">
        <v>12.7325</v>
      </c>
      <c r="GG24" s="53" t="n">
        <v>15.3301</v>
      </c>
      <c r="GH24" s="53" t="n">
        <v>3.8883</v>
      </c>
      <c r="GI24" s="53" t="n">
        <v>-1.6315</v>
      </c>
      <c r="GJ24" s="53" t="n">
        <v>-1.4549</v>
      </c>
      <c r="GK24" s="53" t="n">
        <v>-5.62260000000001</v>
      </c>
      <c r="GL24" s="53" t="n">
        <v>-0.2941</v>
      </c>
      <c r="GM24" s="53" t="n">
        <v>-0.554000000000002</v>
      </c>
      <c r="GN24" s="53" t="n">
        <v>16.3329</v>
      </c>
      <c r="GO24" s="53" t="n">
        <v>-0.574599999999997</v>
      </c>
      <c r="GP24" s="53" t="n">
        <v>2</v>
      </c>
      <c r="GQ24" s="53" t="n">
        <v>5</v>
      </c>
      <c r="GR24" s="53" t="n">
        <v>7</v>
      </c>
      <c r="GS24" s="53" t="n">
        <v>3</v>
      </c>
      <c r="GT24" s="53" t="n">
        <v>-6</v>
      </c>
      <c r="GU24" s="53" t="n">
        <v>4</v>
      </c>
      <c r="GV24" s="53" t="n">
        <v>19</v>
      </c>
      <c r="GW24" s="53" t="n">
        <v>7</v>
      </c>
    </row>
    <row r="25" s="43" customFormat="tru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-5.6382</v>
      </c>
      <c r="O25" s="53" t="n">
        <v>-3.2769</v>
      </c>
      <c r="P25" s="53" t="n">
        <v>1.4276</v>
      </c>
      <c r="Q25" s="53" t="n">
        <v>2.1537</v>
      </c>
      <c r="R25" s="53" t="n">
        <v>5.12950000000001</v>
      </c>
      <c r="S25" s="53" t="n">
        <v>2.1305</v>
      </c>
      <c r="T25" s="53" t="n">
        <v>3.5818</v>
      </c>
      <c r="U25" s="53" t="n">
        <v>2.9409</v>
      </c>
      <c r="V25" s="53" t="n">
        <v>3.5213</v>
      </c>
      <c r="W25" s="53" t="n">
        <v>0.127300000000005</v>
      </c>
      <c r="X25" s="53" t="n">
        <v>-0.161600000000007</v>
      </c>
      <c r="Y25" s="53" t="n">
        <v>1.08759999999999</v>
      </c>
      <c r="Z25" s="53" t="n">
        <v>0.58120000000001</v>
      </c>
      <c r="AA25" s="53" t="n">
        <v>-0.646000000000001</v>
      </c>
      <c r="AB25" s="53" t="n">
        <v>-1.2388</v>
      </c>
      <c r="AC25" s="53" t="n">
        <v>-1.9883</v>
      </c>
      <c r="AD25" s="53" t="n">
        <v>-11.4916</v>
      </c>
      <c r="AE25" s="53" t="n">
        <v>-10.8411</v>
      </c>
      <c r="AF25" s="53" t="n">
        <v>-12.8592</v>
      </c>
      <c r="AG25" s="53" t="n">
        <v>-6.76989999999999</v>
      </c>
      <c r="AH25" s="53" t="n">
        <v>-4.8396</v>
      </c>
      <c r="AI25" s="53" t="n">
        <v>-6.87110000000001</v>
      </c>
      <c r="AJ25" s="53" t="n">
        <v>-1.4087</v>
      </c>
      <c r="AK25" s="53" t="n">
        <v>-7.9263</v>
      </c>
      <c r="AL25" s="53" t="n">
        <v>-8.65560000000001</v>
      </c>
      <c r="AM25" s="53" t="n">
        <v>-5.2595</v>
      </c>
      <c r="AN25" s="53" t="n">
        <v>-2.32860000000001</v>
      </c>
      <c r="AO25" s="53" t="n">
        <v>-3.03570000000001</v>
      </c>
      <c r="AP25" s="53" t="n">
        <v>5.97450000000001</v>
      </c>
      <c r="AQ25" s="53" t="n">
        <v>6.986</v>
      </c>
      <c r="AR25" s="53" t="n">
        <v>10.5922</v>
      </c>
      <c r="AS25" s="53" t="n">
        <v>4.589</v>
      </c>
      <c r="AT25" s="53" t="n">
        <v>3.3407</v>
      </c>
      <c r="AU25" s="53" t="n">
        <v>7.86170000000001</v>
      </c>
      <c r="AV25" s="53" t="n">
        <v>1.4256</v>
      </c>
      <c r="AW25" s="53" t="n">
        <v>7.29989999999999</v>
      </c>
      <c r="AX25" s="53" t="n">
        <v>6.5613</v>
      </c>
      <c r="AY25" s="53" t="n">
        <v>5.97670000000001</v>
      </c>
      <c r="AZ25" s="53" t="n">
        <v>3.7585</v>
      </c>
      <c r="BA25" s="53" t="n">
        <v>7.9897</v>
      </c>
      <c r="BB25" s="53" t="n">
        <v>4.6593</v>
      </c>
      <c r="BC25" s="53" t="n">
        <v>2.03910000000001</v>
      </c>
      <c r="BD25" s="53" t="n">
        <v>4.2537</v>
      </c>
      <c r="BE25" s="53" t="n">
        <v>-0.460000000000008</v>
      </c>
      <c r="BF25" s="53" t="n">
        <v>-3.2139</v>
      </c>
      <c r="BG25" s="53" t="n">
        <v>1.04379999999999</v>
      </c>
      <c r="BH25" s="53" t="n">
        <v>1.408</v>
      </c>
      <c r="BI25" s="53" t="n">
        <v>-2.6416</v>
      </c>
      <c r="BJ25" s="53" t="n">
        <v>1.8335</v>
      </c>
      <c r="BK25" s="53" t="n">
        <v>-0.421500000000009</v>
      </c>
      <c r="BL25" s="53" t="n">
        <v>-6.7884</v>
      </c>
      <c r="BM25" s="53" t="n">
        <v>-7.52849999999999</v>
      </c>
      <c r="BN25" s="53" t="n">
        <v>-4.024</v>
      </c>
      <c r="BO25" s="53" t="n">
        <v>-2.7244</v>
      </c>
      <c r="BP25" s="53" t="n">
        <v>-9.6665</v>
      </c>
      <c r="BQ25" s="53" t="n">
        <v>-2.73769999999999</v>
      </c>
      <c r="BR25" s="53" t="n">
        <v>2.3113</v>
      </c>
      <c r="BS25" s="53" t="n">
        <v>-6.7931</v>
      </c>
      <c r="BT25" s="53" t="n">
        <v>-1.7655</v>
      </c>
      <c r="BU25" s="53" t="n">
        <v>2.75400000000001</v>
      </c>
      <c r="BV25" s="53" t="n">
        <v>-4.9191</v>
      </c>
      <c r="BW25" s="53" t="n">
        <v>-1.8297</v>
      </c>
      <c r="BX25" s="53" t="n">
        <v>4.4491</v>
      </c>
      <c r="BY25" s="53" t="n">
        <v>1.878</v>
      </c>
      <c r="BZ25" s="53" t="n">
        <v>0.865300000000005</v>
      </c>
      <c r="CA25" s="53" t="n">
        <v>0.950699999999998</v>
      </c>
      <c r="CB25" s="53" t="n">
        <v>5.1482</v>
      </c>
      <c r="CC25" s="53" t="n">
        <v>3.5402</v>
      </c>
      <c r="CD25" s="53" t="n">
        <v>1.7615</v>
      </c>
      <c r="CE25" s="53" t="n">
        <v>1.06319999999999</v>
      </c>
      <c r="CF25" s="53" t="n">
        <v>-1.92660000000001</v>
      </c>
      <c r="CG25" s="53" t="n">
        <v>-1.5522</v>
      </c>
      <c r="CH25" s="53" t="n">
        <v>1.8704</v>
      </c>
      <c r="CI25" s="53" t="n">
        <v>3.16590000000001</v>
      </c>
      <c r="CJ25" s="53" t="n">
        <v>-1.8107</v>
      </c>
      <c r="CK25" s="53" t="n">
        <v>3.66549999999999</v>
      </c>
      <c r="CL25" s="53" t="n">
        <v>2.74709999999999</v>
      </c>
      <c r="CM25" s="53" t="n">
        <v>-0.14439999999999</v>
      </c>
      <c r="CN25" s="53" t="n">
        <v>1.5213</v>
      </c>
      <c r="CO25" s="53" t="n">
        <v>-1.67450000000001</v>
      </c>
      <c r="CP25" s="53" t="n">
        <v>-0.623099999999994</v>
      </c>
      <c r="CQ25" s="53" t="n">
        <v>0.195000000000007</v>
      </c>
      <c r="CR25" s="53" t="n">
        <v>1.55500000000001</v>
      </c>
      <c r="CS25" s="53" t="n">
        <v>0.0548000000000002</v>
      </c>
      <c r="CT25" s="53" t="n">
        <v>-6.54360000000001</v>
      </c>
      <c r="CU25" s="53" t="n">
        <v>-6.0046</v>
      </c>
      <c r="CV25" s="53" t="n">
        <v>-4.47290000000001</v>
      </c>
      <c r="CW25" s="53" t="n">
        <v>-7.90170000000001</v>
      </c>
      <c r="CX25" s="53" t="n">
        <v>-6.17869999999999</v>
      </c>
      <c r="CY25" s="53" t="n">
        <v>0.427499999999995</v>
      </c>
      <c r="CZ25" s="53" t="n">
        <v>-1.47279999999999</v>
      </c>
      <c r="DA25" s="53" t="n">
        <v>1.30520000000001</v>
      </c>
      <c r="DB25" s="53" t="n">
        <v>4.28829999999999</v>
      </c>
      <c r="DC25" s="53" t="n">
        <v>9.35629999999999</v>
      </c>
      <c r="DD25" s="53" t="n">
        <v>5.0223</v>
      </c>
      <c r="DE25" s="53" t="n">
        <v>7.02279999999999</v>
      </c>
      <c r="DF25" s="53" t="n">
        <v>15.556</v>
      </c>
      <c r="DG25" s="53" t="n">
        <v>11.4159</v>
      </c>
      <c r="DH25" s="53" t="n">
        <v>15.8564</v>
      </c>
      <c r="DI25" s="53" t="n">
        <v>13.8375</v>
      </c>
      <c r="DJ25" s="53" t="n">
        <v>13.7041</v>
      </c>
      <c r="DK25" s="53" t="n">
        <v>11.3892</v>
      </c>
      <c r="DL25" s="53" t="n">
        <v>12.3586</v>
      </c>
      <c r="DM25" s="53" t="n">
        <v>12.0728</v>
      </c>
      <c r="DN25" s="53" t="n">
        <v>5.14360000000001</v>
      </c>
      <c r="DO25" s="53" t="n">
        <v>2.7188</v>
      </c>
      <c r="DP25" s="53" t="n">
        <v>5.2944</v>
      </c>
      <c r="DQ25" s="53" t="n">
        <v>3.0044</v>
      </c>
      <c r="DR25" s="53" t="n">
        <v>-3.0672</v>
      </c>
      <c r="DS25" s="53" t="n">
        <v>2.9807</v>
      </c>
      <c r="DT25" s="53" t="n">
        <v>-1.6414</v>
      </c>
      <c r="DU25" s="53" t="n">
        <v>-1.9122</v>
      </c>
      <c r="DV25" s="53" t="n">
        <v>0.3386</v>
      </c>
      <c r="DW25" s="53" t="n">
        <v>-3.7838</v>
      </c>
      <c r="DX25" s="53" t="n">
        <v>-2.7706</v>
      </c>
      <c r="DY25" s="53" t="n">
        <v>-3.1985</v>
      </c>
      <c r="DZ25" s="53" t="n">
        <v>1.32459999999999</v>
      </c>
      <c r="EA25" s="53" t="n">
        <v>1.0108</v>
      </c>
      <c r="EB25" s="53" t="n">
        <v>-1.0305</v>
      </c>
      <c r="EC25" s="53" t="n">
        <v>2.0162</v>
      </c>
      <c r="ED25" s="53" t="n">
        <v>6.82159999999999</v>
      </c>
      <c r="EE25" s="53" t="n">
        <v>5.4033</v>
      </c>
      <c r="EF25" s="53" t="n">
        <v>4.0686</v>
      </c>
      <c r="EG25" s="53" t="n">
        <v>5.06099999999999</v>
      </c>
      <c r="EH25" s="53" t="n">
        <v>2.9571</v>
      </c>
      <c r="EI25" s="53" t="n">
        <v>5.9682</v>
      </c>
      <c r="EJ25" s="53" t="n">
        <v>2.3322</v>
      </c>
      <c r="EK25" s="53" t="n">
        <v>3.6011</v>
      </c>
      <c r="EL25" s="53" t="n">
        <v>-3.3104</v>
      </c>
      <c r="EM25" s="53" t="n">
        <v>-4.13370000000001</v>
      </c>
      <c r="EN25" s="53" t="n">
        <v>-5.64309999999999</v>
      </c>
      <c r="EO25" s="53" t="n">
        <v>-2.8022</v>
      </c>
      <c r="EP25" s="53" t="n">
        <v>-7.3668</v>
      </c>
      <c r="EQ25" s="53" t="n">
        <v>-9.4122</v>
      </c>
      <c r="ER25" s="53" t="n">
        <v>-4.8783</v>
      </c>
      <c r="ES25" s="53" t="n">
        <v>-5.9584</v>
      </c>
      <c r="ET25" s="53" t="n">
        <v>-7.2088</v>
      </c>
      <c r="EU25" s="53" t="n">
        <v>-11.9723</v>
      </c>
      <c r="EV25" s="53" t="n">
        <v>-9.3866</v>
      </c>
      <c r="EW25" s="53" t="n">
        <v>-11.4039</v>
      </c>
      <c r="EX25" s="53" t="n">
        <v>-17.9713</v>
      </c>
      <c r="EY25" s="53" t="n">
        <v>-17.5817</v>
      </c>
      <c r="EZ25" s="53" t="n">
        <v>-19.0397</v>
      </c>
      <c r="FA25" s="53" t="n">
        <v>-21.8115</v>
      </c>
      <c r="FB25" s="53" t="n">
        <v>-15.0496</v>
      </c>
      <c r="FC25" s="53" t="n">
        <v>-10.5671</v>
      </c>
      <c r="FD25" s="53" t="n">
        <v>-19.5055</v>
      </c>
      <c r="FE25" s="53" t="n">
        <v>-12.4255</v>
      </c>
      <c r="FF25" s="53" t="n">
        <v>-6.28530000000001</v>
      </c>
      <c r="FG25" s="53" t="n">
        <v>-10.0802</v>
      </c>
      <c r="FH25" s="53" t="n">
        <v>-10.9551</v>
      </c>
      <c r="FI25" s="53" t="n">
        <v>-11.4955</v>
      </c>
      <c r="FJ25" s="53" t="n">
        <v>-1.42779999999999</v>
      </c>
      <c r="FK25" s="53" t="n">
        <v>2.91640000000001</v>
      </c>
      <c r="FL25" s="53" t="n">
        <v>12.9594</v>
      </c>
      <c r="FM25" s="53" t="n">
        <v>10.5391</v>
      </c>
      <c r="FN25" s="53" t="n">
        <v>11.7682</v>
      </c>
      <c r="FO25" s="53" t="n">
        <v>1.4987</v>
      </c>
      <c r="FP25" s="53" t="n">
        <v>6.3391</v>
      </c>
      <c r="FQ25" s="53" t="n">
        <v>4.43430000000001</v>
      </c>
      <c r="FR25" s="53" t="n">
        <v>0.283799999999999</v>
      </c>
      <c r="FS25" s="53" t="n">
        <v>7.9169</v>
      </c>
      <c r="FT25" s="53" t="n">
        <v>6.89460000000001</v>
      </c>
      <c r="FU25" s="53" t="n">
        <v>11.7848</v>
      </c>
      <c r="FV25" s="53" t="n">
        <v>6.44159999999999</v>
      </c>
      <c r="FW25" s="53" t="n">
        <v>-1.01860000000001</v>
      </c>
      <c r="FX25" s="53" t="n">
        <v>-6.2449</v>
      </c>
      <c r="FY25" s="53" t="n">
        <v>-4.50530000000001</v>
      </c>
      <c r="FZ25" s="53" t="n">
        <v>-2.17780000000001</v>
      </c>
      <c r="GA25" s="53" t="n">
        <v>-6.8651</v>
      </c>
      <c r="GB25" s="53" t="n">
        <v>4.95610000000001</v>
      </c>
      <c r="GC25" s="53" t="n">
        <v>-0.488100000000003</v>
      </c>
      <c r="GD25" s="53" t="n">
        <v>6.66770000000001</v>
      </c>
      <c r="GE25" s="53" t="n">
        <v>7.99339999999999</v>
      </c>
      <c r="GF25" s="53" t="n">
        <v>10.549</v>
      </c>
      <c r="GG25" s="53" t="n">
        <v>5.996</v>
      </c>
      <c r="GH25" s="53" t="n">
        <v>11.1914</v>
      </c>
      <c r="GI25" s="53" t="n">
        <v>13.6877</v>
      </c>
      <c r="GJ25" s="53" t="n">
        <v>11.1893</v>
      </c>
      <c r="GK25" s="53" t="n">
        <v>-19.1348</v>
      </c>
      <c r="GL25" s="53" t="n">
        <v>9.1728</v>
      </c>
      <c r="GM25" s="53" t="n">
        <v>13.9195</v>
      </c>
      <c r="GN25" s="53" t="n">
        <v>4.8685</v>
      </c>
      <c r="GO25" s="53" t="n">
        <v>6.5067</v>
      </c>
      <c r="GP25" s="53" t="n">
        <v>-0.9084</v>
      </c>
      <c r="GQ25" s="53" t="n">
        <v>-1.41799999999999</v>
      </c>
      <c r="GR25" s="53" t="n">
        <v>-4.4554</v>
      </c>
      <c r="GS25" s="53" t="n">
        <v>-3.0821</v>
      </c>
      <c r="GT25" s="53" t="n">
        <v>-3.211</v>
      </c>
      <c r="GU25" s="53" t="n">
        <v>-4.52500000000001</v>
      </c>
      <c r="GV25" s="53" t="n">
        <v>3.73400000000001</v>
      </c>
      <c r="GW25" s="53" t="n">
        <v>29.6208</v>
      </c>
    </row>
    <row r="26" s="43" customFormat="tru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  <c r="FT26" s="53" t="n">
        <v>-2.937</v>
      </c>
      <c r="FU26" s="53" t="n">
        <v>4.72019999999999</v>
      </c>
      <c r="FV26" s="53" t="n">
        <v>-2.8668</v>
      </c>
      <c r="FW26" s="53" t="n">
        <v>3.81179999999999</v>
      </c>
      <c r="FX26" s="53" t="n">
        <v>8.43550000000001</v>
      </c>
      <c r="FY26" s="53" t="n">
        <v>-0.760100000000008</v>
      </c>
      <c r="FZ26" s="53" t="n">
        <v>3.5086</v>
      </c>
      <c r="GA26" s="53" t="n">
        <v>1.69449999999999</v>
      </c>
      <c r="GB26" s="53" t="n">
        <v>-3.13890000000001</v>
      </c>
      <c r="GC26" s="53" t="n">
        <v>-3.9507</v>
      </c>
      <c r="GD26" s="53" t="n">
        <v>-5.071</v>
      </c>
      <c r="GE26" s="53" t="n">
        <v>-4.5573</v>
      </c>
      <c r="GF26" s="53" t="n">
        <v>-2.9952</v>
      </c>
      <c r="GG26" s="53" t="n">
        <v>-0.337899999999991</v>
      </c>
      <c r="GH26" s="53" t="n">
        <v>3.9032</v>
      </c>
      <c r="GI26" s="53" t="n">
        <v>-2.5668</v>
      </c>
      <c r="GJ26" s="53" t="n">
        <v>-3.3254</v>
      </c>
      <c r="GK26" s="53" t="n">
        <v>15.0654</v>
      </c>
      <c r="GL26" s="53" t="n">
        <v>7.55250000000001</v>
      </c>
      <c r="GM26" s="53" t="n">
        <v>-2.35509999999999</v>
      </c>
      <c r="GN26" s="53" t="n">
        <v>2.33460000000001</v>
      </c>
      <c r="GO26" s="53" t="n">
        <v>1.7671</v>
      </c>
      <c r="GP26" s="53" t="n">
        <v>5.03949999999999</v>
      </c>
      <c r="GQ26" s="53" t="n">
        <v>1.05119999999999</v>
      </c>
      <c r="GR26" s="53" t="n">
        <v>2.991</v>
      </c>
      <c r="GS26" s="53" t="n">
        <v>4.22279999999999</v>
      </c>
      <c r="GT26" s="53" t="n">
        <v>-1.18709999999999</v>
      </c>
      <c r="GU26" s="53" t="n">
        <v>2.74000000000001</v>
      </c>
      <c r="GV26" s="53" t="n">
        <v>-5.68599999999999</v>
      </c>
      <c r="GW26" s="53" t="n">
        <v>-10.6249</v>
      </c>
    </row>
    <row r="27" s="43" customFormat="tru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2.71109999999999</v>
      </c>
      <c r="O27" s="53" t="n">
        <v>12.3454</v>
      </c>
      <c r="P27" s="53" t="n">
        <v>0.998199999999997</v>
      </c>
      <c r="Q27" s="53" t="n">
        <v>9.2983</v>
      </c>
      <c r="R27" s="53" t="n">
        <v>9.77030000000001</v>
      </c>
      <c r="S27" s="53" t="n">
        <v>12.3214</v>
      </c>
      <c r="T27" s="53" t="n">
        <v>21.8898</v>
      </c>
      <c r="U27" s="53" t="n">
        <v>11.3226</v>
      </c>
      <c r="V27" s="53" t="n">
        <v>20.0671</v>
      </c>
      <c r="W27" s="53" t="n">
        <v>12.8664</v>
      </c>
      <c r="X27" s="53" t="n">
        <v>16.0655</v>
      </c>
      <c r="Y27" s="53" t="n">
        <v>19.2811</v>
      </c>
      <c r="Z27" s="53" t="n">
        <v>11.389</v>
      </c>
      <c r="AA27" s="53" t="n">
        <v>2.94589999999999</v>
      </c>
      <c r="AB27" s="53" t="n">
        <v>2.6164</v>
      </c>
      <c r="AC27" s="53" t="n">
        <v>1.82480000000001</v>
      </c>
      <c r="AD27" s="53" t="n">
        <v>2.9442</v>
      </c>
      <c r="AE27" s="53" t="n">
        <v>6.4083</v>
      </c>
      <c r="AF27" s="53" t="n">
        <v>3.47319999999999</v>
      </c>
      <c r="AG27" s="53" t="n">
        <v>3.70660000000001</v>
      </c>
      <c r="AH27" s="53" t="n">
        <v>3.11199999999999</v>
      </c>
      <c r="AI27" s="53" t="n">
        <v>2.25790000000001</v>
      </c>
      <c r="AJ27" s="53" t="n">
        <v>1.13760000000001</v>
      </c>
      <c r="AK27" s="53" t="n">
        <v>0.280199999999994</v>
      </c>
      <c r="AL27" s="53" t="n">
        <v>3.1088</v>
      </c>
      <c r="AM27" s="53" t="n">
        <v>2.69800000000001</v>
      </c>
      <c r="AN27" s="53" t="n">
        <v>2.07600000000001</v>
      </c>
      <c r="AO27" s="53" t="n">
        <v>2.89619999999999</v>
      </c>
      <c r="AP27" s="53" t="n">
        <v>-0.809700000000007</v>
      </c>
      <c r="AQ27" s="53" t="n">
        <v>-3.5082</v>
      </c>
      <c r="AR27" s="53" t="n">
        <v>-2.79039999999999</v>
      </c>
      <c r="AS27" s="53" t="n">
        <v>-3.8659</v>
      </c>
      <c r="AT27" s="53" t="n">
        <v>-4.1439</v>
      </c>
      <c r="AU27" s="53" t="n">
        <v>-4.3009</v>
      </c>
      <c r="AV27" s="53" t="n">
        <v>-2.664</v>
      </c>
      <c r="AW27" s="53" t="n">
        <v>-2.0677</v>
      </c>
      <c r="AX27" s="53" t="n">
        <v>-0.424399999999991</v>
      </c>
      <c r="AY27" s="53" t="n">
        <v>-0.143600000000006</v>
      </c>
      <c r="AZ27" s="53" t="n">
        <v>-4.64760000000001</v>
      </c>
      <c r="BA27" s="53" t="n">
        <v>-7.8224</v>
      </c>
      <c r="BB27" s="53" t="n">
        <v>-3.6309</v>
      </c>
      <c r="BC27" s="53" t="n">
        <v>-3.6079</v>
      </c>
      <c r="BD27" s="53" t="n">
        <v>-2.57040000000001</v>
      </c>
      <c r="BE27" s="53" t="n">
        <v>-0.281200000000013</v>
      </c>
      <c r="BF27" s="53" t="n">
        <v>-1.81699999999999</v>
      </c>
      <c r="BG27" s="53" t="n">
        <v>1.9306</v>
      </c>
      <c r="BH27" s="53" t="n">
        <v>0.42049999999999</v>
      </c>
      <c r="BI27" s="53" t="n">
        <v>-2.13919999999999</v>
      </c>
      <c r="BJ27" s="53" t="n">
        <v>-1.8386</v>
      </c>
      <c r="BK27" s="53" t="n">
        <v>-2.7269</v>
      </c>
      <c r="BL27" s="53" t="n">
        <v>1.8031</v>
      </c>
      <c r="BM27" s="53" t="n">
        <v>3.65940000000001</v>
      </c>
      <c r="BN27" s="53" t="n">
        <v>0.778999999999996</v>
      </c>
      <c r="BO27" s="53" t="n">
        <v>0.815000000000012</v>
      </c>
      <c r="BP27" s="53" t="n">
        <v>-0.871300000000005</v>
      </c>
      <c r="BQ27" s="53" t="n">
        <v>-1.8784</v>
      </c>
      <c r="BR27" s="53" t="n">
        <v>-0.0364000000000004</v>
      </c>
      <c r="BS27" s="53" t="n">
        <v>-1.29470000000001</v>
      </c>
      <c r="BT27" s="53" t="n">
        <v>-1.139</v>
      </c>
      <c r="BU27" s="53" t="n">
        <v>0.907999999999987</v>
      </c>
      <c r="BV27" s="53" t="n">
        <v>-0.186900000000009</v>
      </c>
      <c r="BW27" s="53" t="n">
        <v>1.7724</v>
      </c>
      <c r="BX27" s="53" t="n">
        <v>2.72810000000001</v>
      </c>
      <c r="BY27" s="53" t="n">
        <v>2.1673</v>
      </c>
      <c r="BZ27" s="53" t="n">
        <v>2.6443</v>
      </c>
      <c r="CA27" s="53" t="n">
        <v>3.61199999999999</v>
      </c>
      <c r="CB27" s="53" t="n">
        <v>3.04910000000001</v>
      </c>
      <c r="CC27" s="53" t="n">
        <v>3.1314</v>
      </c>
      <c r="CD27" s="53" t="n">
        <v>5.14270000000001</v>
      </c>
      <c r="CE27" s="53" t="n">
        <v>4.1298</v>
      </c>
      <c r="CF27" s="53" t="n">
        <v>6.6957</v>
      </c>
      <c r="CG27" s="53" t="n">
        <v>7.02600000000001</v>
      </c>
      <c r="CH27" s="53" t="n">
        <v>7.35820000000001</v>
      </c>
      <c r="CI27" s="53" t="n">
        <v>6.0513</v>
      </c>
      <c r="CJ27" s="53" t="n">
        <v>5.7769</v>
      </c>
      <c r="CK27" s="53" t="n">
        <v>0.940799999999996</v>
      </c>
      <c r="CL27" s="53" t="n">
        <v>2.0116</v>
      </c>
      <c r="CM27" s="53" t="n">
        <v>1.0795</v>
      </c>
      <c r="CN27" s="53" t="n">
        <v>2.27679999999999</v>
      </c>
      <c r="CO27" s="53" t="n">
        <v>3.5994</v>
      </c>
      <c r="CP27" s="53" t="n">
        <v>1.21809999999999</v>
      </c>
      <c r="CQ27" s="53" t="n">
        <v>3.3168</v>
      </c>
      <c r="CR27" s="53" t="n">
        <v>2.5561</v>
      </c>
      <c r="CS27" s="53" t="n">
        <v>0.533000000000001</v>
      </c>
      <c r="CT27" s="53" t="n">
        <v>-7.73200000000001</v>
      </c>
      <c r="CU27" s="53" t="n">
        <v>-7.84660000000001</v>
      </c>
      <c r="CV27" s="53" t="n">
        <v>-5.40860000000001</v>
      </c>
      <c r="CW27" s="53" t="n">
        <v>0.74860000000001</v>
      </c>
      <c r="CX27" s="53" t="n">
        <v>-0.252799999999994</v>
      </c>
      <c r="CY27" s="53" t="n">
        <v>-2.3077</v>
      </c>
      <c r="CZ27" s="53" t="n">
        <v>-3.61960000000001</v>
      </c>
      <c r="DA27" s="53" t="n">
        <v>-5.2345</v>
      </c>
      <c r="DB27" s="53" t="n">
        <v>-5.3567</v>
      </c>
      <c r="DC27" s="53" t="n">
        <v>-7.24590000000001</v>
      </c>
      <c r="DD27" s="53" t="n">
        <v>-6.3216</v>
      </c>
      <c r="DE27" s="53" t="n">
        <v>-4.7097</v>
      </c>
      <c r="DF27" s="53" t="n">
        <v>0.0420000000000016</v>
      </c>
      <c r="DG27" s="53" t="n">
        <v>-3.53649999999999</v>
      </c>
      <c r="DH27" s="53" t="n">
        <v>-4.09349999999999</v>
      </c>
      <c r="DI27" s="53" t="n">
        <v>-5.548</v>
      </c>
      <c r="DJ27" s="53" t="n">
        <v>-4.6298</v>
      </c>
      <c r="DK27" s="53" t="n">
        <v>-1.0223</v>
      </c>
      <c r="DL27" s="53" t="n">
        <v>-0.4726</v>
      </c>
      <c r="DM27" s="53" t="n">
        <v>0.153999999999996</v>
      </c>
      <c r="DN27" s="53" t="n">
        <v>1.5883</v>
      </c>
      <c r="DO27" s="53" t="n">
        <v>-0.0498999999999938</v>
      </c>
      <c r="DP27" s="53" t="n">
        <v>-2.7308</v>
      </c>
      <c r="DQ27" s="53" t="n">
        <v>-2.03290000000001</v>
      </c>
      <c r="DR27" s="53" t="n">
        <v>0.821100000000001</v>
      </c>
      <c r="DS27" s="53" t="n">
        <v>3.45349999999999</v>
      </c>
      <c r="DT27" s="53" t="n">
        <v>3.3857</v>
      </c>
      <c r="DU27" s="53" t="n">
        <v>5.60639999999999</v>
      </c>
      <c r="DV27" s="53" t="n">
        <v>5.8802</v>
      </c>
      <c r="DW27" s="53" t="n">
        <v>2.10470000000001</v>
      </c>
      <c r="DX27" s="53" t="n">
        <v>4.4877</v>
      </c>
      <c r="DY27" s="53" t="n">
        <v>2.83030000000001</v>
      </c>
      <c r="DZ27" s="53" t="n">
        <v>-0.0926999999999936</v>
      </c>
      <c r="EA27" s="53" t="n">
        <v>0.439599999999999</v>
      </c>
      <c r="EB27" s="53" t="n">
        <v>0.737099999999998</v>
      </c>
      <c r="EC27" s="53" t="n">
        <v>-0.198299999999989</v>
      </c>
      <c r="ED27" s="53" t="n">
        <v>-0.0866999999999933</v>
      </c>
      <c r="EE27" s="53" t="n">
        <v>0.583100000000002</v>
      </c>
      <c r="EF27" s="53" t="n">
        <v>0.363299999999995</v>
      </c>
      <c r="EG27" s="53" t="n">
        <v>-3.2372</v>
      </c>
      <c r="EH27" s="53" t="n">
        <v>-3.2556</v>
      </c>
      <c r="EI27" s="53" t="n">
        <v>-4.7351</v>
      </c>
      <c r="EJ27" s="53" t="n">
        <v>-7.5934</v>
      </c>
      <c r="EK27" s="53" t="n">
        <v>-5.10080000000001</v>
      </c>
      <c r="EL27" s="53" t="n">
        <v>-8.10000000000001</v>
      </c>
      <c r="EM27" s="53" t="n">
        <v>-8.521</v>
      </c>
      <c r="EN27" s="53" t="n">
        <v>-0.0965999999999951</v>
      </c>
      <c r="EO27" s="53" t="n">
        <v>2.2623</v>
      </c>
      <c r="EP27" s="53" t="n">
        <v>5.24639999999999</v>
      </c>
      <c r="EQ27" s="53" t="n">
        <v>-1.96499999999999</v>
      </c>
      <c r="ER27" s="53" t="n">
        <v>-7.36620000000001</v>
      </c>
      <c r="ES27" s="53" t="n">
        <v>-6.018</v>
      </c>
      <c r="ET27" s="53" t="n">
        <v>-8.14960000000001</v>
      </c>
      <c r="EU27" s="53" t="n">
        <v>-4.68810000000001</v>
      </c>
      <c r="EV27" s="53" t="n">
        <v>-3.46769999999999</v>
      </c>
      <c r="EW27" s="53" t="n">
        <v>-9.3374</v>
      </c>
      <c r="EX27" s="53" t="n">
        <v>-8.2554</v>
      </c>
      <c r="EY27" s="53" t="n">
        <v>-7.5583</v>
      </c>
      <c r="EZ27" s="53" t="n">
        <v>-12.2732</v>
      </c>
      <c r="FA27" s="53" t="n">
        <v>-11.3095</v>
      </c>
      <c r="FB27" s="53" t="n">
        <v>-17.5113</v>
      </c>
      <c r="FC27" s="53" t="n">
        <v>-4.65300000000001</v>
      </c>
      <c r="FD27" s="53" t="n">
        <v>-0.6999</v>
      </c>
      <c r="FE27" s="53" t="n">
        <v>-0.741399999999999</v>
      </c>
      <c r="FF27" s="53" t="n">
        <v>-1.38209999999999</v>
      </c>
      <c r="FG27" s="53" t="n">
        <v>-0.461600000000004</v>
      </c>
      <c r="FH27" s="53" t="n">
        <v>-1.0488</v>
      </c>
      <c r="FI27" s="53" t="n">
        <v>-0.697900000000004</v>
      </c>
      <c r="FJ27" s="53" t="n">
        <v>6.81099999999999</v>
      </c>
      <c r="FK27" s="53" t="n">
        <v>-0.943000000000005</v>
      </c>
      <c r="FL27" s="53" t="n">
        <v>-2.7165</v>
      </c>
      <c r="FM27" s="53" t="n">
        <v>-4.655</v>
      </c>
      <c r="FN27" s="53" t="n">
        <v>-5.18560000000001</v>
      </c>
      <c r="FO27" s="53" t="n">
        <v>-8.3929</v>
      </c>
      <c r="FP27" s="53" t="n">
        <v>-7.40149999999999</v>
      </c>
      <c r="FQ27" s="53" t="n">
        <v>-5.57579999999999</v>
      </c>
      <c r="FR27" s="53" t="n">
        <v>1.42059999999999</v>
      </c>
      <c r="FS27" s="53" t="n">
        <v>-5.74659999999999</v>
      </c>
      <c r="FT27" s="53" t="n">
        <v>-3.3843</v>
      </c>
      <c r="FU27" s="53" t="n">
        <v>-0.0178999999999974</v>
      </c>
      <c r="FV27" s="53" t="n">
        <v>-3.08369999999999</v>
      </c>
      <c r="FW27" s="53" t="n">
        <v>1.0891</v>
      </c>
      <c r="FX27" s="53" t="n">
        <v>4.2816</v>
      </c>
      <c r="FY27" s="53" t="n">
        <v>1.1176</v>
      </c>
      <c r="FZ27" s="53" t="n">
        <v>4.06460000000001</v>
      </c>
      <c r="GA27" s="53" t="n">
        <v>3.38480000000001</v>
      </c>
      <c r="GB27" s="53" t="n">
        <v>2.0135</v>
      </c>
      <c r="GC27" s="53" t="n">
        <v>2.2957</v>
      </c>
      <c r="GD27" s="53" t="n">
        <v>-0.79249999999999</v>
      </c>
      <c r="GE27" s="53" t="n">
        <v>4.51110000000001</v>
      </c>
      <c r="GF27" s="53" t="n">
        <v>0.6098</v>
      </c>
      <c r="GG27" s="53" t="n">
        <v>8.8667</v>
      </c>
      <c r="GH27" s="53" t="n">
        <v>10.2893</v>
      </c>
      <c r="GI27" s="53" t="n">
        <v>5.2507</v>
      </c>
      <c r="GJ27" s="53" t="n">
        <v>-7.9209</v>
      </c>
      <c r="GK27" s="53" t="n">
        <v>5.32040000000001</v>
      </c>
      <c r="GL27" s="53" t="n">
        <v>-1.1007</v>
      </c>
      <c r="GM27" s="53" t="n">
        <v>-5.6666</v>
      </c>
      <c r="GN27" s="53" t="n">
        <v>6.20829999999999</v>
      </c>
      <c r="GO27" s="53" t="n">
        <v>3.30959999999999</v>
      </c>
      <c r="GP27" s="53" t="n">
        <v>2.73089999999999</v>
      </c>
      <c r="GQ27" s="53" t="n">
        <v>3.70439999999999</v>
      </c>
      <c r="GR27" s="53" t="n">
        <v>5.1015</v>
      </c>
      <c r="GS27" s="53" t="n">
        <v>4.6364</v>
      </c>
      <c r="GT27" s="53" t="n">
        <v>0.0168000000000035</v>
      </c>
      <c r="GU27" s="53" t="n">
        <v>11.4282</v>
      </c>
      <c r="GV27" s="53" t="n">
        <v>27.5318</v>
      </c>
      <c r="GW27" s="53" t="n">
        <v>10.209</v>
      </c>
    </row>
    <row r="28" s="43" customFormat="tru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773</v>
      </c>
      <c r="FT28" s="53" t="n">
        <v>-14.2373</v>
      </c>
      <c r="FU28" s="53" t="n">
        <v>-24.2768</v>
      </c>
      <c r="FV28" s="53" t="n">
        <v>-25.1753</v>
      </c>
      <c r="FW28" s="53" t="n">
        <v>-23.275</v>
      </c>
      <c r="FX28" s="53" t="n">
        <v>-26.2376</v>
      </c>
      <c r="FY28" s="53" t="n">
        <v>-30.6694</v>
      </c>
      <c r="FZ28" s="53" t="n">
        <v>-17.3979</v>
      </c>
      <c r="GA28" s="53" t="n">
        <v>-7.6642</v>
      </c>
      <c r="GB28" s="53" t="n">
        <v>2.53730000000001</v>
      </c>
      <c r="GC28" s="53" t="n">
        <v>0.243900000000004</v>
      </c>
      <c r="GD28" s="53" t="n">
        <v>-6.3798</v>
      </c>
      <c r="GE28" s="53" t="n">
        <v>7.6559</v>
      </c>
      <c r="GF28" s="53" t="n">
        <v>7.6058</v>
      </c>
      <c r="GG28" s="53" t="n">
        <v>11.5273</v>
      </c>
      <c r="GH28" s="53" t="n">
        <v>12.6246</v>
      </c>
      <c r="GI28" s="53" t="n">
        <v>14.1663</v>
      </c>
      <c r="GJ28" s="53" t="n">
        <v>5.6817</v>
      </c>
      <c r="GK28" s="53" t="n">
        <v>12.9199</v>
      </c>
      <c r="GL28" s="53" t="n">
        <v>13.6971</v>
      </c>
      <c r="GM28" s="53" t="n">
        <v>16.8625</v>
      </c>
      <c r="GN28" s="53" t="n">
        <v>5.23299999999999</v>
      </c>
      <c r="GO28" s="53" t="n">
        <v>11.5864</v>
      </c>
      <c r="GP28" s="53" t="n">
        <v>22.9175</v>
      </c>
      <c r="GQ28" s="53" t="n">
        <v>2.3257</v>
      </c>
      <c r="GR28" s="53" t="n">
        <v>3.2585</v>
      </c>
      <c r="GS28" s="53" t="n">
        <v>1.795</v>
      </c>
      <c r="GT28" s="53" t="n">
        <v>-3.6301</v>
      </c>
      <c r="GU28" s="53" t="n">
        <v>2.7239</v>
      </c>
      <c r="GV28" s="53" t="n">
        <v>14.5806</v>
      </c>
      <c r="GW28" s="53" t="n">
        <v>0.997900000000001</v>
      </c>
    </row>
    <row r="29" s="43" customFormat="tru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1.3193</v>
      </c>
      <c r="O29" s="53" t="n">
        <v>10.0082</v>
      </c>
      <c r="P29" s="53" t="n">
        <v>-2.6949</v>
      </c>
      <c r="Q29" s="53" t="n">
        <v>-1.6365</v>
      </c>
      <c r="R29" s="53" t="n">
        <v>2.88759999999999</v>
      </c>
      <c r="S29" s="53" t="n">
        <v>3.4529</v>
      </c>
      <c r="T29" s="53" t="n">
        <v>2.3961</v>
      </c>
      <c r="U29" s="53" t="n">
        <v>3.67909999999999</v>
      </c>
      <c r="V29" s="53" t="n">
        <v>2.8672</v>
      </c>
      <c r="W29" s="53" t="n">
        <v>2.886</v>
      </c>
      <c r="X29" s="53" t="n">
        <v>5.4015</v>
      </c>
      <c r="Y29" s="53" t="n">
        <v>-0.775700000000001</v>
      </c>
      <c r="Z29" s="53" t="n">
        <v>-14.4127</v>
      </c>
      <c r="AA29" s="53" t="n">
        <v>-6.613</v>
      </c>
      <c r="AB29" s="53" t="n">
        <v>-1.2765</v>
      </c>
      <c r="AC29" s="53" t="n">
        <v>2.56189999999999</v>
      </c>
      <c r="AD29" s="53" t="n">
        <v>-3.6771</v>
      </c>
      <c r="AE29" s="53" t="n">
        <v>-12.0121</v>
      </c>
      <c r="AF29" s="53" t="n">
        <v>-9.4988</v>
      </c>
      <c r="AG29" s="53" t="n">
        <v>-6.5608</v>
      </c>
      <c r="AH29" s="53" t="n">
        <v>-11.2366</v>
      </c>
      <c r="AI29" s="53" t="n">
        <v>-16.7247</v>
      </c>
      <c r="AJ29" s="53" t="n">
        <v>-10.8701</v>
      </c>
      <c r="AK29" s="53" t="n">
        <v>-4.76719999999999</v>
      </c>
      <c r="AL29" s="53" t="n">
        <v>-2.42619999999999</v>
      </c>
      <c r="AM29" s="53" t="n">
        <v>-19.8188</v>
      </c>
      <c r="AN29" s="53" t="n">
        <v>-15.6891</v>
      </c>
      <c r="AO29" s="53" t="n">
        <v>-21.0739</v>
      </c>
      <c r="AP29" s="53" t="n">
        <v>-15.199</v>
      </c>
      <c r="AQ29" s="53" t="n">
        <v>-9.3139</v>
      </c>
      <c r="AR29" s="53" t="n">
        <v>-9.523</v>
      </c>
      <c r="AS29" s="53" t="n">
        <v>-11.1217</v>
      </c>
      <c r="AT29" s="53" t="n">
        <v>3.42310000000001</v>
      </c>
      <c r="AU29" s="53" t="n">
        <v>8.7013</v>
      </c>
      <c r="AV29" s="53" t="n">
        <v>2.0251</v>
      </c>
      <c r="AW29" s="53" t="n">
        <v>-4.29280000000001</v>
      </c>
      <c r="AX29" s="53" t="n">
        <v>10.0213</v>
      </c>
      <c r="AY29" s="53" t="n">
        <v>23.5078</v>
      </c>
      <c r="AZ29" s="53" t="n">
        <v>16.7699</v>
      </c>
      <c r="BA29" s="53" t="n">
        <v>13.8577</v>
      </c>
      <c r="BB29" s="53" t="n">
        <v>15.107</v>
      </c>
      <c r="BC29" s="53" t="n">
        <v>17.5658</v>
      </c>
      <c r="BD29" s="53" t="n">
        <v>16.4025</v>
      </c>
      <c r="BE29" s="53" t="n">
        <v>13.605</v>
      </c>
      <c r="BF29" s="53" t="n">
        <v>1.5321</v>
      </c>
      <c r="BG29" s="53" t="n">
        <v>-3.563</v>
      </c>
      <c r="BH29" s="53" t="n">
        <v>-4.2415</v>
      </c>
      <c r="BI29" s="53" t="n">
        <v>0.270600000000002</v>
      </c>
      <c r="BJ29" s="53" t="n">
        <v>-2.2136</v>
      </c>
      <c r="BK29" s="53" t="n">
        <v>-11.3535</v>
      </c>
      <c r="BL29" s="53" t="n">
        <v>-2.6592</v>
      </c>
      <c r="BM29" s="53" t="n">
        <v>-0.906199999999998</v>
      </c>
      <c r="BN29" s="53" t="n">
        <v>-2.8777</v>
      </c>
      <c r="BO29" s="53" t="n">
        <v>-3.5299</v>
      </c>
      <c r="BP29" s="53" t="n">
        <v>-4.6403</v>
      </c>
      <c r="BQ29" s="53" t="n">
        <v>-6.4563</v>
      </c>
      <c r="BR29" s="53" t="n">
        <v>-1.0844</v>
      </c>
      <c r="BS29" s="53" t="n">
        <v>4.7804</v>
      </c>
      <c r="BT29" s="53" t="n">
        <v>2.1187</v>
      </c>
      <c r="BU29" s="53" t="n">
        <v>-13.1467</v>
      </c>
      <c r="BV29" s="53" t="n">
        <v>-7.783</v>
      </c>
      <c r="BW29" s="53" t="n">
        <v>-3.62700000000001</v>
      </c>
      <c r="BX29" s="53" t="n">
        <v>-10.4393</v>
      </c>
      <c r="BY29" s="53" t="n">
        <v>-10.7617</v>
      </c>
      <c r="BZ29" s="53" t="n">
        <v>-7.8757</v>
      </c>
      <c r="CA29" s="53" t="n">
        <v>-9.4192</v>
      </c>
      <c r="CB29" s="53" t="n">
        <v>-9.99860000000001</v>
      </c>
      <c r="CC29" s="53" t="n">
        <v>-7.7336</v>
      </c>
      <c r="CD29" s="53" t="n">
        <v>-12.0074</v>
      </c>
      <c r="CE29" s="53" t="n">
        <v>-10.6631</v>
      </c>
      <c r="CF29" s="53" t="n">
        <v>-8.5788</v>
      </c>
      <c r="CG29" s="53" t="n">
        <v>1.3558</v>
      </c>
      <c r="CH29" s="53" t="n">
        <v>0.0319999999999965</v>
      </c>
      <c r="CI29" s="53" t="n">
        <v>-2.50319999999999</v>
      </c>
      <c r="CJ29" s="53" t="n">
        <v>-1.6264</v>
      </c>
      <c r="CK29" s="53" t="n">
        <v>10.0682</v>
      </c>
      <c r="CL29" s="53" t="n">
        <v>15.6481</v>
      </c>
      <c r="CM29" s="53" t="n">
        <v>18.1292</v>
      </c>
      <c r="CN29" s="53" t="n">
        <v>18.1771</v>
      </c>
      <c r="CO29" s="53" t="n">
        <v>18.2367</v>
      </c>
      <c r="CP29" s="53" t="n">
        <v>17.6528</v>
      </c>
      <c r="CQ29" s="53" t="n">
        <v>14.767</v>
      </c>
      <c r="CR29" s="53" t="n">
        <v>16.1516</v>
      </c>
      <c r="CS29" s="53" t="n">
        <v>14.5714</v>
      </c>
      <c r="CT29" s="53" t="n">
        <v>14.7471</v>
      </c>
      <c r="CU29" s="53" t="n">
        <v>18.4093</v>
      </c>
      <c r="CV29" s="53" t="n">
        <v>19.3267</v>
      </c>
      <c r="CW29" s="53" t="n">
        <v>9.14330000000001</v>
      </c>
      <c r="CX29" s="53" t="n">
        <v>0.943899999999999</v>
      </c>
      <c r="CY29" s="53" t="n">
        <v>-0.142800000000008</v>
      </c>
      <c r="CZ29" s="53" t="n">
        <v>-0.58550000000001</v>
      </c>
      <c r="DA29" s="53" t="n">
        <v>0.908799999999999</v>
      </c>
      <c r="DB29" s="53" t="n">
        <v>2.248</v>
      </c>
      <c r="DC29" s="53" t="n">
        <v>3.0301</v>
      </c>
      <c r="DD29" s="53" t="n">
        <v>2.9975</v>
      </c>
      <c r="DE29" s="53" t="n">
        <v>6.3811</v>
      </c>
      <c r="DF29" s="53" t="n">
        <v>0.377200000000002</v>
      </c>
      <c r="DG29" s="53" t="n">
        <v>1.5484</v>
      </c>
      <c r="DH29" s="53" t="n">
        <v>-0.00180000000000291</v>
      </c>
      <c r="DI29" s="53" t="n">
        <v>-2.1615</v>
      </c>
      <c r="DJ29" s="53" t="n">
        <v>-4.496</v>
      </c>
      <c r="DK29" s="53" t="n">
        <v>-4.16369999999999</v>
      </c>
      <c r="DL29" s="53" t="n">
        <v>-4.9975</v>
      </c>
      <c r="DM29" s="53" t="n">
        <v>-1.2197</v>
      </c>
      <c r="DN29" s="53" t="n">
        <v>-3.09530000000001</v>
      </c>
      <c r="DO29" s="53" t="n">
        <v>-2.29010000000001</v>
      </c>
      <c r="DP29" s="53" t="n">
        <v>-2.84450000000001</v>
      </c>
      <c r="DQ29" s="53" t="n">
        <v>-5.8985</v>
      </c>
      <c r="DR29" s="53" t="n">
        <v>3.20859999999999</v>
      </c>
      <c r="DS29" s="53" t="n">
        <v>1.04669999999999</v>
      </c>
      <c r="DT29" s="53" t="n">
        <v>0.229500000000002</v>
      </c>
      <c r="DU29" s="53" t="n">
        <v>1.1623</v>
      </c>
      <c r="DV29" s="53" t="n">
        <v>-2.2277</v>
      </c>
      <c r="DW29" s="53" t="n">
        <v>-2.1378</v>
      </c>
      <c r="DX29" s="53" t="n">
        <v>-6.8365</v>
      </c>
      <c r="DY29" s="53" t="n">
        <v>-8.45229999999999</v>
      </c>
      <c r="DZ29" s="53" t="n">
        <v>-5.98609999999999</v>
      </c>
      <c r="EA29" s="53" t="n">
        <v>-5.22369999999999</v>
      </c>
      <c r="EB29" s="53" t="n">
        <v>-12.2901</v>
      </c>
      <c r="EC29" s="53" t="n">
        <v>-3.49630000000001</v>
      </c>
      <c r="ED29" s="53" t="n">
        <v>-11.8379</v>
      </c>
      <c r="EE29" s="53" t="n">
        <v>-10.335</v>
      </c>
      <c r="EF29" s="53" t="n">
        <v>-8.67410000000001</v>
      </c>
      <c r="EG29" s="53" t="n">
        <v>-10.0229</v>
      </c>
      <c r="EH29" s="53" t="n">
        <v>1.54129999999999</v>
      </c>
      <c r="EI29" s="53" t="n">
        <v>-0.429500000000004</v>
      </c>
      <c r="EJ29" s="53" t="n">
        <v>2.17550000000001</v>
      </c>
      <c r="EK29" s="53" t="n">
        <v>-3.13080000000001</v>
      </c>
      <c r="EL29" s="53" t="n">
        <v>1.4971</v>
      </c>
      <c r="EM29" s="53" t="n">
        <v>0.991900000000001</v>
      </c>
      <c r="EN29" s="53" t="n">
        <v>5.16800000000001</v>
      </c>
      <c r="EO29" s="53" t="n">
        <v>-2.84990000000001</v>
      </c>
      <c r="EP29" s="53" t="n">
        <v>3.10589999999999</v>
      </c>
      <c r="EQ29" s="53" t="n">
        <v>-14.6803</v>
      </c>
      <c r="ER29" s="53" t="n">
        <v>-3.13639999999999</v>
      </c>
      <c r="ES29" s="53" t="n">
        <v>-1.6657</v>
      </c>
      <c r="ET29" s="53" t="n">
        <v>-16.7157</v>
      </c>
      <c r="EU29" s="53" t="n">
        <v>-21.6349</v>
      </c>
      <c r="EV29" s="53" t="n">
        <v>-3.23920000000001</v>
      </c>
      <c r="EW29" s="53" t="n">
        <v>1.3403</v>
      </c>
      <c r="EX29" s="53" t="n">
        <v>-46.42</v>
      </c>
      <c r="EY29" s="53" t="n">
        <v>-7.148</v>
      </c>
      <c r="EZ29" s="53" t="n">
        <v>-45.6401</v>
      </c>
      <c r="FA29" s="53" t="n">
        <v>-36.181</v>
      </c>
      <c r="FB29" s="53" t="n">
        <v>-12.3137</v>
      </c>
      <c r="FC29" s="53" t="n">
        <v>7.5942</v>
      </c>
      <c r="FD29" s="53" t="n">
        <v>-22.1988</v>
      </c>
      <c r="FE29" s="53" t="n">
        <v>7.72710000000001</v>
      </c>
      <c r="FF29" s="53" t="n">
        <v>9.64270000000001</v>
      </c>
      <c r="FG29" s="53" t="n">
        <v>13.8828</v>
      </c>
      <c r="FH29" s="53" t="n">
        <v>0.709699999999998</v>
      </c>
      <c r="FI29" s="53" t="n">
        <v>-3.26989999999999</v>
      </c>
      <c r="FJ29" s="53" t="n">
        <v>31.9396</v>
      </c>
      <c r="FK29" s="53" t="n">
        <v>-5.1247</v>
      </c>
      <c r="FL29" s="53" t="n">
        <v>11.5366</v>
      </c>
      <c r="FM29" s="53" t="n">
        <v>8.0326</v>
      </c>
      <c r="FN29" s="53" t="n">
        <v>20.6705</v>
      </c>
      <c r="FO29" s="53" t="n">
        <v>11.7614</v>
      </c>
      <c r="FP29" s="53" t="n">
        <v>6.68879999999999</v>
      </c>
      <c r="FQ29" s="53" t="n">
        <v>-24.6528</v>
      </c>
      <c r="FR29" s="53" t="n">
        <v>-13.2816</v>
      </c>
      <c r="FS29" s="53" t="n">
        <v>-25.3098</v>
      </c>
      <c r="FT29" s="53" t="n">
        <v>-19.6914</v>
      </c>
      <c r="FU29" s="53" t="n">
        <v>-17.8238</v>
      </c>
      <c r="FV29" s="53" t="n">
        <v>-16.9286</v>
      </c>
      <c r="FW29" s="53" t="n">
        <v>-6.9687</v>
      </c>
      <c r="FX29" s="53" t="n">
        <v>16.7307</v>
      </c>
      <c r="FY29" s="53" t="n">
        <v>2.7687</v>
      </c>
      <c r="FZ29" s="53" t="n">
        <v>-40.6979</v>
      </c>
      <c r="GA29" s="53" t="n">
        <v>-23.9458</v>
      </c>
      <c r="GB29" s="53" t="n">
        <v>-6.98739999999999</v>
      </c>
      <c r="GC29" s="53" t="n">
        <v>5.7362</v>
      </c>
      <c r="GD29" s="53" t="n">
        <v>2.76430000000001</v>
      </c>
      <c r="GE29" s="53" t="n">
        <v>23.8585</v>
      </c>
      <c r="GF29" s="53" t="n">
        <v>-22.7335</v>
      </c>
      <c r="GG29" s="53" t="n">
        <v>-7.4695</v>
      </c>
      <c r="GH29" s="53" t="n">
        <v>28.8203</v>
      </c>
      <c r="GI29" s="53" t="n">
        <v>0.650599999999997</v>
      </c>
      <c r="GJ29" s="53" t="n">
        <v>13.2048</v>
      </c>
      <c r="GK29" s="53" t="n">
        <v>-37.0212</v>
      </c>
      <c r="GL29" s="53" t="n">
        <v>20.8674</v>
      </c>
      <c r="GM29" s="53" t="n">
        <v>0.0722999999999985</v>
      </c>
      <c r="GN29" s="53" t="n">
        <v>12</v>
      </c>
      <c r="GO29" s="53" t="n">
        <v>3</v>
      </c>
      <c r="GP29" s="53" t="n">
        <v>3</v>
      </c>
      <c r="GQ29" s="53" t="n">
        <v>-8</v>
      </c>
      <c r="GR29" s="53" t="n">
        <v>35</v>
      </c>
      <c r="GS29" s="53" t="n">
        <v>4</v>
      </c>
      <c r="GT29" s="53" t="n">
        <v>-15</v>
      </c>
      <c r="GU29" s="53" t="n">
        <v>2</v>
      </c>
      <c r="GV29" s="53" t="n">
        <v>-6</v>
      </c>
      <c r="GW29" s="53" t="s">
        <v>11</v>
      </c>
    </row>
    <row r="30" s="43" customFormat="tru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  <c r="FT30" s="53" t="n">
        <v>-5.9872</v>
      </c>
      <c r="FU30" s="53" t="n">
        <v>-0.288600000000002</v>
      </c>
      <c r="FV30" s="53" t="n">
        <v>7.5252</v>
      </c>
      <c r="FW30" s="53" t="n">
        <v>15.3127</v>
      </c>
      <c r="FX30" s="53" t="n">
        <v>20.7777</v>
      </c>
      <c r="FY30" s="53" t="n">
        <v>8.2084</v>
      </c>
      <c r="FZ30" s="53" t="n">
        <v>11.4877</v>
      </c>
      <c r="GA30" s="53" t="n">
        <v>12.6656</v>
      </c>
      <c r="GB30" s="53" t="n">
        <v>6.25200000000001</v>
      </c>
      <c r="GC30" s="53" t="n">
        <v>9.98349999999999</v>
      </c>
      <c r="GD30" s="53" t="n">
        <v>4.0962</v>
      </c>
      <c r="GE30" s="53" t="n">
        <v>12.9722</v>
      </c>
      <c r="GF30" s="53" t="n">
        <v>18.4388</v>
      </c>
      <c r="GG30" s="53" t="n">
        <v>13.6029</v>
      </c>
      <c r="GH30" s="53" t="n">
        <v>-0.211999999999989</v>
      </c>
      <c r="GI30" s="53" t="n">
        <v>0.697699999999998</v>
      </c>
      <c r="GJ30" s="53" t="n">
        <v>-2.52589999999999</v>
      </c>
      <c r="GK30" s="53" t="n">
        <v>-7.0379</v>
      </c>
      <c r="GL30" s="53" t="n">
        <v>-1.5222</v>
      </c>
      <c r="GM30" s="53" t="n">
        <v>2.76690000000001</v>
      </c>
      <c r="GN30" s="53" t="n">
        <v>-8.2637</v>
      </c>
      <c r="GO30" s="53" t="n">
        <v>2.26180000000001</v>
      </c>
      <c r="GP30" s="53" t="n">
        <v>4.8715</v>
      </c>
      <c r="GQ30" s="53" t="n">
        <v>-14.0796</v>
      </c>
      <c r="GR30" s="53" t="n">
        <v>-13.8726</v>
      </c>
      <c r="GS30" s="53" t="n">
        <v>-10.639</v>
      </c>
      <c r="GT30" s="53" t="n">
        <v>4.4752</v>
      </c>
      <c r="GU30" s="53" t="n">
        <v>6.2698</v>
      </c>
      <c r="GV30" s="53" t="n">
        <v>-1.90650000000001</v>
      </c>
      <c r="GW30" s="53" t="n">
        <v>2.1346</v>
      </c>
    </row>
    <row r="31" s="43" customFormat="tru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1.6063</v>
      </c>
      <c r="O31" s="53" t="n">
        <v>0.455200000000005</v>
      </c>
      <c r="P31" s="53" t="n">
        <v>-1.6661</v>
      </c>
      <c r="Q31" s="53" t="n">
        <v>-1.3759</v>
      </c>
      <c r="R31" s="53" t="n">
        <v>-0.88369999999999</v>
      </c>
      <c r="S31" s="53" t="n">
        <v>1.2525</v>
      </c>
      <c r="T31" s="53" t="n">
        <v>3.0457</v>
      </c>
      <c r="U31" s="53" t="n">
        <v>-0.812999999999988</v>
      </c>
      <c r="V31" s="53" t="n">
        <v>-4.8343</v>
      </c>
      <c r="W31" s="53" t="n">
        <v>-0.3733</v>
      </c>
      <c r="X31" s="53" t="n">
        <v>-0.719200000000001</v>
      </c>
      <c r="Y31" s="53" t="n">
        <v>1.54349999999999</v>
      </c>
      <c r="Z31" s="53" t="n">
        <v>-4.1738</v>
      </c>
      <c r="AA31" s="53" t="n">
        <v>-3.85000000000001</v>
      </c>
      <c r="AB31" s="53" t="n">
        <v>-0.333100000000002</v>
      </c>
      <c r="AC31" s="53" t="n">
        <v>0.515799999999999</v>
      </c>
      <c r="AD31" s="53" t="n">
        <v>1.08799999999999</v>
      </c>
      <c r="AE31" s="53" t="n">
        <v>1.1437</v>
      </c>
      <c r="AF31" s="53" t="n">
        <v>1.2783</v>
      </c>
      <c r="AG31" s="53" t="n">
        <v>6.1331</v>
      </c>
      <c r="AH31" s="53" t="n">
        <v>4.72540000000001</v>
      </c>
      <c r="AI31" s="53" t="n">
        <v>1.8544</v>
      </c>
      <c r="AJ31" s="53" t="n">
        <v>2.4723</v>
      </c>
      <c r="AK31" s="53" t="n">
        <v>2.1056</v>
      </c>
      <c r="AL31" s="53" t="n">
        <v>7.0774</v>
      </c>
      <c r="AM31" s="53" t="n">
        <v>6.12600000000001</v>
      </c>
      <c r="AN31" s="53" t="n">
        <v>2.05980000000001</v>
      </c>
      <c r="AO31" s="53" t="n">
        <v>2.30580000000001</v>
      </c>
      <c r="AP31" s="53" t="n">
        <v>4.4961</v>
      </c>
      <c r="AQ31" s="53" t="n">
        <v>3.55</v>
      </c>
      <c r="AR31" s="53" t="n">
        <v>4.51519999999999</v>
      </c>
      <c r="AS31" s="53" t="n">
        <v>3.2445</v>
      </c>
      <c r="AT31" s="53" t="n">
        <v>4.53529999999999</v>
      </c>
      <c r="AU31" s="53" t="n">
        <v>3.6712</v>
      </c>
      <c r="AV31" s="53" t="n">
        <v>3.6254</v>
      </c>
      <c r="AW31" s="53" t="n">
        <v>7.1949</v>
      </c>
      <c r="AX31" s="53" t="n">
        <v>2.664</v>
      </c>
      <c r="AY31" s="53" t="n">
        <v>5.1109</v>
      </c>
      <c r="AZ31" s="53" t="n">
        <v>5.13409999999999</v>
      </c>
      <c r="BA31" s="53" t="n">
        <v>9.1465</v>
      </c>
      <c r="BB31" s="53" t="n">
        <v>3.36110000000001</v>
      </c>
      <c r="BC31" s="53" t="n">
        <v>4.16390000000001</v>
      </c>
      <c r="BD31" s="53" t="n">
        <v>4.9345</v>
      </c>
      <c r="BE31" s="53" t="n">
        <v>3.1758</v>
      </c>
      <c r="BF31" s="53" t="n">
        <v>4.304</v>
      </c>
      <c r="BG31" s="53" t="n">
        <v>4.24680000000001</v>
      </c>
      <c r="BH31" s="53" t="n">
        <v>4.2351</v>
      </c>
      <c r="BI31" s="53" t="n">
        <v>0.800300000000007</v>
      </c>
      <c r="BJ31" s="53" t="n">
        <v>0.855199999999996</v>
      </c>
      <c r="BK31" s="53" t="n">
        <v>0.0844999999999914</v>
      </c>
      <c r="BL31" s="53" t="n">
        <v>0.962000000000003</v>
      </c>
      <c r="BM31" s="53" t="n">
        <v>-0.111200000000011</v>
      </c>
      <c r="BN31" s="53" t="n">
        <v>-0.807300000000012</v>
      </c>
      <c r="BO31" s="53" t="n">
        <v>-0.345500000000001</v>
      </c>
      <c r="BP31" s="53" t="n">
        <v>-9.8292</v>
      </c>
      <c r="BQ31" s="53" t="n">
        <v>-9.7116</v>
      </c>
      <c r="BR31" s="53" t="n">
        <v>-10.6587</v>
      </c>
      <c r="BS31" s="53" t="n">
        <v>-10.8865</v>
      </c>
      <c r="BT31" s="53" t="n">
        <v>-12.5094</v>
      </c>
      <c r="BU31" s="53" t="n">
        <v>-14.1706</v>
      </c>
      <c r="BV31" s="53" t="n">
        <v>-17.6954</v>
      </c>
      <c r="BW31" s="53" t="n">
        <v>-9.7453</v>
      </c>
      <c r="BX31" s="53" t="n">
        <v>-6.53910000000001</v>
      </c>
      <c r="BY31" s="53" t="n">
        <v>-17.0046</v>
      </c>
      <c r="BZ31" s="53" t="n">
        <v>-9.6951</v>
      </c>
      <c r="CA31" s="53" t="n">
        <v>-0.258800000000008</v>
      </c>
      <c r="CB31" s="53" t="n">
        <v>6.8733</v>
      </c>
      <c r="CC31" s="53" t="n">
        <v>7.4237</v>
      </c>
      <c r="CD31" s="53" t="n">
        <v>6.87739999999999</v>
      </c>
      <c r="CE31" s="53" t="n">
        <v>-0.196200000000005</v>
      </c>
      <c r="CF31" s="53" t="n">
        <v>8.9041</v>
      </c>
      <c r="CG31" s="53" t="n">
        <v>2.65940000000001</v>
      </c>
      <c r="CH31" s="53" t="n">
        <v>16.9961</v>
      </c>
      <c r="CI31" s="53" t="n">
        <v>8.87140000000001</v>
      </c>
      <c r="CJ31" s="53" t="n">
        <v>5.96010000000001</v>
      </c>
      <c r="CK31" s="53" t="n">
        <v>13.5897</v>
      </c>
      <c r="CL31" s="53" t="n">
        <v>10.7211</v>
      </c>
      <c r="CM31" s="53" t="n">
        <v>-0.789000000000002</v>
      </c>
      <c r="CN31" s="53" t="n">
        <v>2.1241</v>
      </c>
      <c r="CO31" s="53" t="n">
        <v>2.3798</v>
      </c>
      <c r="CP31" s="53" t="n">
        <v>3.91240000000001</v>
      </c>
      <c r="CQ31" s="53" t="n">
        <v>10.8413</v>
      </c>
      <c r="CR31" s="53" t="n">
        <v>5.1695</v>
      </c>
      <c r="CS31" s="53" t="n">
        <v>12.6838</v>
      </c>
      <c r="CT31" s="53" t="n">
        <v>5.0656</v>
      </c>
      <c r="CU31" s="53" t="n">
        <v>4.5184</v>
      </c>
      <c r="CV31" s="53" t="n">
        <v>4.4979</v>
      </c>
      <c r="CW31" s="53" t="n">
        <v>3.5731</v>
      </c>
      <c r="CX31" s="53" t="n">
        <v>4.5402</v>
      </c>
      <c r="CY31" s="53" t="n">
        <v>6.4727</v>
      </c>
      <c r="CZ31" s="53" t="n">
        <v>4.5895</v>
      </c>
      <c r="DA31" s="53" t="n">
        <v>1.9418</v>
      </c>
      <c r="DB31" s="53" t="n">
        <v>1.1798</v>
      </c>
      <c r="DC31" s="53" t="n">
        <v>1.8047</v>
      </c>
      <c r="DD31" s="53" t="n">
        <v>-0.629200000000012</v>
      </c>
      <c r="DE31" s="53" t="n">
        <v>0.958400000000012</v>
      </c>
      <c r="DF31" s="53" t="n">
        <v>-2.02730000000001</v>
      </c>
      <c r="DG31" s="53" t="n">
        <v>-3.40350000000001</v>
      </c>
      <c r="DH31" s="53" t="n">
        <v>-2.8489</v>
      </c>
      <c r="DI31" s="53" t="n">
        <v>-2.8036</v>
      </c>
      <c r="DJ31" s="53" t="n">
        <v>-3.051</v>
      </c>
      <c r="DK31" s="53" t="n">
        <v>-7.291</v>
      </c>
      <c r="DL31" s="53" t="n">
        <v>-6.19449999999999</v>
      </c>
      <c r="DM31" s="53" t="n">
        <v>-5.7227</v>
      </c>
      <c r="DN31" s="53" t="n">
        <v>-5.42580000000001</v>
      </c>
      <c r="DO31" s="53" t="n">
        <v>-5.92320000000001</v>
      </c>
      <c r="DP31" s="53" t="n">
        <v>-5.7504</v>
      </c>
      <c r="DQ31" s="53" t="n">
        <v>-5.6961</v>
      </c>
      <c r="DR31" s="53" t="n">
        <v>-5.10499999999999</v>
      </c>
      <c r="DS31" s="53" t="n">
        <v>-2.64019999999999</v>
      </c>
      <c r="DT31" s="53" t="n">
        <v>-4.79910000000001</v>
      </c>
      <c r="DU31" s="53" t="n">
        <v>-3.9491</v>
      </c>
      <c r="DV31" s="53" t="n">
        <v>-3.0753</v>
      </c>
      <c r="DW31" s="53" t="n">
        <v>0.631299999999996</v>
      </c>
      <c r="DX31" s="53" t="n">
        <v>-0.656199999999998</v>
      </c>
      <c r="DY31" s="53" t="n">
        <v>1.6824</v>
      </c>
      <c r="DZ31" s="53" t="n">
        <v>0.674900000000008</v>
      </c>
      <c r="EA31" s="53" t="n">
        <v>-5.41499999999999</v>
      </c>
      <c r="EB31" s="53" t="n">
        <v>-5.60469999999999</v>
      </c>
      <c r="EC31" s="53" t="n">
        <v>2.3541</v>
      </c>
      <c r="ED31" s="53" t="n">
        <v>0.322800000000001</v>
      </c>
      <c r="EE31" s="53" t="n">
        <v>2.768</v>
      </c>
      <c r="EF31" s="53" t="n">
        <v>4.5309</v>
      </c>
      <c r="EG31" s="53" t="n">
        <v>-5.7043</v>
      </c>
      <c r="EH31" s="53" t="n">
        <v>-7.85770000000001</v>
      </c>
      <c r="EI31" s="53" t="n">
        <v>-8.9806</v>
      </c>
      <c r="EJ31" s="53" t="n">
        <v>-3.82470000000001</v>
      </c>
      <c r="EK31" s="53" t="n">
        <v>-4.25739999999999</v>
      </c>
      <c r="EL31" s="53" t="n">
        <v>-6.0193</v>
      </c>
      <c r="EM31" s="53" t="n">
        <v>0.520600000000002</v>
      </c>
      <c r="EN31" s="53" t="n">
        <v>8.4502</v>
      </c>
      <c r="EO31" s="53" t="n">
        <v>3.80759999999999</v>
      </c>
      <c r="EP31" s="53" t="n">
        <v>1.61439999999999</v>
      </c>
      <c r="EQ31" s="53" t="n">
        <v>-25.8059</v>
      </c>
      <c r="ER31" s="53" t="n">
        <v>-25.3057</v>
      </c>
      <c r="ES31" s="53" t="n">
        <v>-5.8614</v>
      </c>
      <c r="ET31" s="53" t="n">
        <v>-8.6621</v>
      </c>
      <c r="EU31" s="53" t="n">
        <v>11.2627</v>
      </c>
      <c r="EV31" s="53" t="n">
        <v>5.7086</v>
      </c>
      <c r="EW31" s="53" t="n">
        <v>-7.6816</v>
      </c>
      <c r="EX31" s="53" t="n">
        <v>-9.4717</v>
      </c>
      <c r="EY31" s="53" t="n">
        <v>8.307</v>
      </c>
      <c r="EZ31" s="53" t="n">
        <v>2.3694</v>
      </c>
      <c r="FA31" s="53" t="n">
        <v>5.9136</v>
      </c>
      <c r="FB31" s="53" t="n">
        <v>5.0921</v>
      </c>
      <c r="FC31" s="53" t="n">
        <v>28.1809</v>
      </c>
      <c r="FD31" s="53" t="n">
        <v>35.1735</v>
      </c>
      <c r="FE31" s="53" t="n">
        <v>16.5044</v>
      </c>
      <c r="FF31" s="53" t="n">
        <v>23.2662</v>
      </c>
      <c r="FG31" s="53" t="n">
        <v>2.6237</v>
      </c>
      <c r="FH31" s="53" t="n">
        <v>-17.8214</v>
      </c>
      <c r="FI31" s="53" t="n">
        <v>21.1848</v>
      </c>
      <c r="FJ31" s="53" t="n">
        <v>27.1085</v>
      </c>
      <c r="FK31" s="53" t="n">
        <v>8.41889999999999</v>
      </c>
      <c r="FL31" s="53" t="n">
        <v>2.34950000000001</v>
      </c>
      <c r="FM31" s="53" t="n">
        <v>-23.7162</v>
      </c>
      <c r="FN31" s="53" t="n">
        <v>5.92140000000001</v>
      </c>
      <c r="FO31" s="53" t="n">
        <v>6.4224</v>
      </c>
      <c r="FP31" s="53" t="n">
        <v>-0.691000000000003</v>
      </c>
      <c r="FQ31" s="53" t="n">
        <v>11.569</v>
      </c>
      <c r="FR31" s="53" t="n">
        <v>2.63810000000001</v>
      </c>
      <c r="FS31" s="53" t="n">
        <v>-35.8775</v>
      </c>
      <c r="FT31" s="53" t="n">
        <v>33.6757</v>
      </c>
      <c r="FU31" s="53" t="n">
        <v>5.65650000000001</v>
      </c>
      <c r="FV31" s="53" t="n">
        <v>5.1978</v>
      </c>
      <c r="FW31" s="53" t="n">
        <v>5.42610000000001</v>
      </c>
      <c r="FX31" s="53" t="n">
        <v>10.5153</v>
      </c>
      <c r="FY31" s="53" t="n">
        <v>30.0158</v>
      </c>
      <c r="FZ31" s="53" t="n">
        <v>6.27079999999999</v>
      </c>
      <c r="GA31" s="53" t="n">
        <v>9.40730000000001</v>
      </c>
      <c r="GB31" s="53" t="n">
        <v>9.5561</v>
      </c>
      <c r="GC31" s="53" t="n">
        <v>-8.35209999999999</v>
      </c>
      <c r="GD31" s="53" t="n">
        <v>12.3894</v>
      </c>
      <c r="GE31" s="53" t="n">
        <v>18.0195</v>
      </c>
      <c r="GF31" s="53" t="n">
        <v>-4.249</v>
      </c>
      <c r="GG31" s="53" t="n">
        <v>5.3835</v>
      </c>
      <c r="GH31" s="53" t="n">
        <v>-1.3558</v>
      </c>
      <c r="GI31" s="53" t="n">
        <v>7.5114</v>
      </c>
      <c r="GJ31" s="53" t="n">
        <v>6.4894</v>
      </c>
      <c r="GK31" s="53" t="n">
        <v>-2.361</v>
      </c>
      <c r="GL31" s="53" t="n">
        <v>4.97660000000001</v>
      </c>
      <c r="GM31" s="53" t="n">
        <v>-4.39660000000001</v>
      </c>
      <c r="GN31" s="53" t="n">
        <v>2.1627</v>
      </c>
      <c r="GO31" s="53" t="n">
        <v>16.7764</v>
      </c>
      <c r="GP31" s="53" t="n">
        <v>2.2102</v>
      </c>
      <c r="GQ31" s="53" t="n">
        <v>-31.6708</v>
      </c>
      <c r="GR31" s="53" t="n">
        <v>10.5607</v>
      </c>
      <c r="GS31" s="53" t="n">
        <v>3.0414</v>
      </c>
      <c r="GT31" s="53" t="n">
        <v>8.17140000000001</v>
      </c>
      <c r="GU31" s="53" t="n">
        <v>0</v>
      </c>
      <c r="GV31" s="53" t="n">
        <v>0</v>
      </c>
      <c r="GW31" s="53" t="n">
        <v>7.2758</v>
      </c>
    </row>
    <row r="32" s="43" customFormat="tru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556</v>
      </c>
      <c r="FS32" s="53" t="n">
        <v>14.1462</v>
      </c>
      <c r="FT32" s="53" t="n">
        <v>14.8754</v>
      </c>
      <c r="FU32" s="53" t="n">
        <v>1.1589</v>
      </c>
      <c r="FV32" s="53" t="n">
        <v>3.8018</v>
      </c>
      <c r="FW32" s="53" t="n">
        <v>-0.597799999999999</v>
      </c>
      <c r="FX32" s="53" t="n">
        <v>8.3025</v>
      </c>
      <c r="FY32" s="53" t="n">
        <v>9.5938</v>
      </c>
      <c r="FZ32" s="53" t="n">
        <v>-3.90170000000001</v>
      </c>
      <c r="GA32" s="53" t="n">
        <v>-14.3182</v>
      </c>
      <c r="GB32" s="53" t="n">
        <v>-6.94609999999999</v>
      </c>
      <c r="GC32" s="53" t="n">
        <v>-2.4694</v>
      </c>
      <c r="GD32" s="53" t="n">
        <v>-5.5949</v>
      </c>
      <c r="GE32" s="53" t="n">
        <v>9.133</v>
      </c>
      <c r="GF32" s="53" t="n">
        <v>0.534599999999998</v>
      </c>
      <c r="GG32" s="53" t="n">
        <v>18.4816</v>
      </c>
      <c r="GH32" s="53" t="n">
        <v>17.3059</v>
      </c>
      <c r="GI32" s="53" t="n">
        <v>11.9675</v>
      </c>
      <c r="GJ32" s="53" t="n">
        <v>-8.547</v>
      </c>
      <c r="GK32" s="53" t="n">
        <v>-2.6761</v>
      </c>
      <c r="GL32" s="53" t="n">
        <v>2.5213</v>
      </c>
      <c r="GM32" s="53" t="n">
        <v>-3.7953</v>
      </c>
      <c r="GN32" s="53" t="n">
        <v>-3.50040000000001</v>
      </c>
      <c r="GO32" s="53" t="n">
        <v>-2.4892</v>
      </c>
      <c r="GP32" s="53" t="n">
        <v>2.4701</v>
      </c>
      <c r="GQ32" s="53" t="n">
        <v>-22.0214</v>
      </c>
      <c r="GR32" s="53" t="n">
        <v>-6.284</v>
      </c>
      <c r="GS32" s="53" t="n">
        <v>-9.6527</v>
      </c>
      <c r="GT32" s="53" t="n">
        <v>-8.6641</v>
      </c>
      <c r="GU32" s="53" t="n">
        <v>-1.5934</v>
      </c>
      <c r="GV32" s="53" t="n">
        <v>-11.3159</v>
      </c>
      <c r="GW32" s="53" t="n">
        <v>-21.2365</v>
      </c>
    </row>
    <row r="33" s="43" customFormat="tru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s">
        <v>11</v>
      </c>
      <c r="O33" s="53" t="n">
        <v>88</v>
      </c>
      <c r="P33" s="53" t="n">
        <v>89</v>
      </c>
      <c r="Q33" s="53" t="n">
        <v>85</v>
      </c>
      <c r="R33" s="53" t="n">
        <v>88</v>
      </c>
      <c r="S33" s="53" t="n">
        <v>89</v>
      </c>
      <c r="T33" s="53" t="n">
        <v>89</v>
      </c>
      <c r="U33" s="53" t="n">
        <v>87</v>
      </c>
      <c r="V33" s="53" t="n">
        <v>3</v>
      </c>
      <c r="W33" s="53" t="n">
        <v>2</v>
      </c>
      <c r="X33" s="53" t="n">
        <v>0</v>
      </c>
      <c r="Y33" s="53" t="n">
        <v>-5.2028</v>
      </c>
      <c r="Z33" s="53" t="n">
        <v>-5.2191</v>
      </c>
      <c r="AA33" s="53" t="n">
        <v>-8.6798</v>
      </c>
      <c r="AB33" s="53" t="n">
        <v>-4.23180000000001</v>
      </c>
      <c r="AC33" s="53" t="n">
        <v>-3.2586</v>
      </c>
      <c r="AD33" s="53" t="n">
        <v>-15.1096</v>
      </c>
      <c r="AE33" s="53" t="n">
        <v>-15.5342</v>
      </c>
      <c r="AF33" s="53" t="n">
        <v>-16.2081</v>
      </c>
      <c r="AG33" s="53" t="n">
        <v>-13.4015</v>
      </c>
      <c r="AH33" s="53" t="n">
        <v>-9.07729999999999</v>
      </c>
      <c r="AI33" s="53" t="n">
        <v>-7.0612</v>
      </c>
      <c r="AJ33" s="53" t="n">
        <v>-5.2209</v>
      </c>
      <c r="AK33" s="53" t="n">
        <v>-3.5646</v>
      </c>
      <c r="AL33" s="53" t="n">
        <v>-5.5625</v>
      </c>
      <c r="AM33" s="53" t="n">
        <v>0.465999999999994</v>
      </c>
      <c r="AN33" s="53" t="n">
        <v>-1.6815</v>
      </c>
      <c r="AO33" s="53" t="n">
        <v>3.6609</v>
      </c>
      <c r="AP33" s="53" t="n">
        <v>11.6857</v>
      </c>
      <c r="AQ33" s="53" t="n">
        <v>8.4648</v>
      </c>
      <c r="AR33" s="53" t="n">
        <v>11.9223</v>
      </c>
      <c r="AS33" s="53" t="n">
        <v>11.7456</v>
      </c>
      <c r="AT33" s="53" t="n">
        <v>5.9943</v>
      </c>
      <c r="AU33" s="53" t="n">
        <v>1.8327</v>
      </c>
      <c r="AV33" s="53" t="n">
        <v>2.5697</v>
      </c>
      <c r="AW33" s="53" t="n">
        <v>7.38709999999999</v>
      </c>
      <c r="AX33" s="53" t="n">
        <v>11.5141</v>
      </c>
      <c r="AY33" s="53" t="n">
        <v>9.67840000000001</v>
      </c>
      <c r="AZ33" s="53" t="n">
        <v>4.8473</v>
      </c>
      <c r="BA33" s="53" t="n">
        <v>2.2576</v>
      </c>
      <c r="BB33" s="53" t="n">
        <v>2.38930000000001</v>
      </c>
      <c r="BC33" s="53" t="n">
        <v>7.8695</v>
      </c>
      <c r="BD33" s="53" t="n">
        <v>4.1784</v>
      </c>
      <c r="BE33" s="53" t="n">
        <v>3.6245</v>
      </c>
      <c r="BF33" s="53" t="n">
        <v>6.04859999999999</v>
      </c>
      <c r="BG33" s="53" t="n">
        <v>8.05969999999999</v>
      </c>
      <c r="BH33" s="53" t="n">
        <v>5.95530000000001</v>
      </c>
      <c r="BI33" s="53" t="n">
        <v>-1.13459999999999</v>
      </c>
      <c r="BJ33" s="53" t="n">
        <v>-2.1315</v>
      </c>
      <c r="BK33" s="53" t="n">
        <v>-4.2573</v>
      </c>
      <c r="BL33" s="53" t="n">
        <v>-12.0413</v>
      </c>
      <c r="BM33" s="53" t="n">
        <v>-3.70439999999999</v>
      </c>
      <c r="BN33" s="53" t="n">
        <v>-2.113</v>
      </c>
      <c r="BO33" s="53" t="n">
        <v>-4.5538</v>
      </c>
      <c r="BP33" s="53" t="n">
        <v>-5.8381</v>
      </c>
      <c r="BQ33" s="53" t="n">
        <v>-12.1786</v>
      </c>
      <c r="BR33" s="53" t="n">
        <v>-4.46709999999999</v>
      </c>
      <c r="BS33" s="53" t="n">
        <v>-2.10759999999999</v>
      </c>
      <c r="BT33" s="53" t="n">
        <v>-5.14830000000001</v>
      </c>
      <c r="BU33" s="53" t="n">
        <v>-5.4851</v>
      </c>
      <c r="BV33" s="53" t="n">
        <v>-0.600999999999999</v>
      </c>
      <c r="BW33" s="53" t="n">
        <v>1.7927</v>
      </c>
      <c r="BX33" s="53" t="n">
        <v>11.1073</v>
      </c>
      <c r="BY33" s="53" t="n">
        <v>4.0445</v>
      </c>
      <c r="BZ33" s="53" t="n">
        <v>9.2212</v>
      </c>
      <c r="CA33" s="53" t="n">
        <v>3.7537</v>
      </c>
      <c r="CB33" s="53" t="n">
        <v>12.1657</v>
      </c>
      <c r="CC33" s="53" t="n">
        <v>10.21</v>
      </c>
      <c r="CD33" s="53" t="n">
        <v>9.8441</v>
      </c>
      <c r="CE33" s="53" t="n">
        <v>-1.7236</v>
      </c>
      <c r="CF33" s="53" t="n">
        <v>11.9935</v>
      </c>
      <c r="CG33" s="53" t="n">
        <v>11</v>
      </c>
      <c r="CH33" s="53" t="n">
        <v>9.2162</v>
      </c>
      <c r="CI33" s="53" t="n">
        <v>4</v>
      </c>
      <c r="CJ33" s="53" t="n">
        <v>9.16249999999999</v>
      </c>
      <c r="CK33" s="53" t="n">
        <v>3</v>
      </c>
      <c r="CL33" s="53" t="n">
        <v>2.53100000000001</v>
      </c>
      <c r="CM33" s="53" t="n">
        <v>-3</v>
      </c>
      <c r="CN33" s="53" t="n">
        <v>2.09829999999999</v>
      </c>
      <c r="CO33" s="53" t="n">
        <v>-1</v>
      </c>
      <c r="CP33" s="53" t="n">
        <v>1.7059</v>
      </c>
      <c r="CQ33" s="53" t="n">
        <v>4</v>
      </c>
      <c r="CR33" s="53" t="n">
        <v>2.3947</v>
      </c>
      <c r="CS33" s="53" t="n">
        <v>0</v>
      </c>
      <c r="CT33" s="53" t="n">
        <v>0.1554</v>
      </c>
      <c r="CU33" s="53" t="n">
        <v>-2</v>
      </c>
      <c r="CV33" s="53" t="n">
        <v>0.403300000000002</v>
      </c>
      <c r="CW33" s="53" t="n">
        <v>-1</v>
      </c>
      <c r="CX33" s="53" t="n">
        <v>-0.295500000000004</v>
      </c>
      <c r="CY33" s="53" t="n">
        <v>4.07340000000001</v>
      </c>
      <c r="CZ33" s="53" t="n">
        <v>-0.749300000000005</v>
      </c>
      <c r="DA33" s="53" t="n">
        <v>3.976</v>
      </c>
      <c r="DB33" s="53" t="n">
        <v>-1.17200000000001</v>
      </c>
      <c r="DC33" s="53" t="n">
        <v>0.788300000000007</v>
      </c>
      <c r="DD33" s="53" t="n">
        <v>-1.2717</v>
      </c>
      <c r="DE33" s="53" t="n">
        <v>0.0320999999999998</v>
      </c>
      <c r="DF33" s="53" t="n">
        <v>-15.987</v>
      </c>
      <c r="DG33" s="53" t="n">
        <v>-24.2327</v>
      </c>
      <c r="DH33" s="53" t="n">
        <v>-25.5209</v>
      </c>
      <c r="DI33" s="53" t="n">
        <v>-22.6832</v>
      </c>
      <c r="DJ33" s="53" t="n">
        <v>-15.9314</v>
      </c>
      <c r="DK33" s="53" t="n">
        <v>-21.6759</v>
      </c>
      <c r="DL33" s="53" t="n">
        <v>-26.603</v>
      </c>
      <c r="DM33" s="53" t="n">
        <v>-24.9718</v>
      </c>
      <c r="DN33" s="53" t="n">
        <v>-27.7201</v>
      </c>
      <c r="DO33" s="53" t="n">
        <v>-24.3904</v>
      </c>
      <c r="DP33" s="53" t="n">
        <v>-25.2051</v>
      </c>
      <c r="DQ33" s="53" t="n">
        <v>-25.9724</v>
      </c>
      <c r="DR33" s="53" t="n">
        <v>-10.4362</v>
      </c>
      <c r="DS33" s="53" t="n">
        <v>0.46759999999999</v>
      </c>
      <c r="DT33" s="53" t="n">
        <v>-0.091700000000003</v>
      </c>
      <c r="DU33" s="53" t="n">
        <v>0.350200000000001</v>
      </c>
      <c r="DV33" s="53" t="n">
        <v>2.0698</v>
      </c>
      <c r="DW33" s="53" t="n">
        <v>14.0341</v>
      </c>
      <c r="DX33" s="53" t="n">
        <v>12.7904</v>
      </c>
      <c r="DY33" s="53" t="n">
        <v>26.455</v>
      </c>
      <c r="DZ33" s="53" t="n">
        <v>22.5864</v>
      </c>
      <c r="EA33" s="53" t="n">
        <v>21.4389</v>
      </c>
      <c r="EB33" s="53" t="n">
        <v>19.3659</v>
      </c>
      <c r="EC33" s="53" t="n">
        <v>20.3372</v>
      </c>
      <c r="ED33" s="53" t="n">
        <v>15.4026</v>
      </c>
      <c r="EE33" s="53" t="n">
        <v>19.0994</v>
      </c>
      <c r="EF33" s="53" t="n">
        <v>15.1602</v>
      </c>
      <c r="EG33" s="53" t="n">
        <v>17.8698</v>
      </c>
      <c r="EH33" s="53" t="n">
        <v>2.2217</v>
      </c>
      <c r="EI33" s="53" t="n">
        <v>3.0073</v>
      </c>
      <c r="EJ33" s="53" t="n">
        <v>2.61099999999999</v>
      </c>
      <c r="EK33" s="53" t="n">
        <v>-3.74879999999999</v>
      </c>
      <c r="EL33" s="53" t="n">
        <v>-4.64790000000001</v>
      </c>
      <c r="EM33" s="53" t="n">
        <v>-12.5712</v>
      </c>
      <c r="EN33" s="53" t="n">
        <v>-13.2802</v>
      </c>
      <c r="EO33" s="53" t="n">
        <v>-4.84530000000001</v>
      </c>
      <c r="EP33" s="53" t="n">
        <v>-5.0925</v>
      </c>
      <c r="EQ33" s="53" t="n">
        <v>-3.7028</v>
      </c>
      <c r="ER33" s="53" t="n">
        <v>-2.61369999999999</v>
      </c>
      <c r="ES33" s="53" t="n">
        <v>-5.13160000000001</v>
      </c>
      <c r="ET33" s="53" t="n">
        <v>-3.5188</v>
      </c>
      <c r="EU33" s="53" t="n">
        <v>-8.78450000000001</v>
      </c>
      <c r="EV33" s="53" t="n">
        <v>-10.8346</v>
      </c>
      <c r="EW33" s="53" t="n">
        <v>-10.477</v>
      </c>
      <c r="EX33" s="53" t="n">
        <v>-7.6934</v>
      </c>
      <c r="EY33" s="53" t="n">
        <v>4.91409999999999</v>
      </c>
      <c r="EZ33" s="53" t="n">
        <v>5.62779999999999</v>
      </c>
      <c r="FA33" s="53" t="n">
        <v>3.30000000000001</v>
      </c>
      <c r="FB33" s="53" t="n">
        <v>4.9893</v>
      </c>
      <c r="FC33" s="53" t="n">
        <v>4.71169999999999</v>
      </c>
      <c r="FD33" s="53" t="n">
        <v>2.79389999999999</v>
      </c>
      <c r="FE33" s="53" t="n">
        <v>6.6216</v>
      </c>
      <c r="FF33" s="53" t="n">
        <v>3.7517</v>
      </c>
      <c r="FG33" s="53" t="n">
        <v>11.3549</v>
      </c>
      <c r="FH33" s="53" t="n">
        <v>13.567</v>
      </c>
      <c r="FI33" s="53" t="n">
        <v>10.8843</v>
      </c>
      <c r="FJ33" s="53" t="n">
        <v>-0.142499999999998</v>
      </c>
      <c r="FK33" s="53" t="n">
        <v>5.5321</v>
      </c>
      <c r="FL33" s="53" t="n">
        <v>-1.93769999999999</v>
      </c>
      <c r="FM33" s="53" t="n">
        <v>2.5714</v>
      </c>
      <c r="FN33" s="53" t="n">
        <v>1.23950000000001</v>
      </c>
      <c r="FO33" s="53" t="n">
        <v>0.357100000000003</v>
      </c>
      <c r="FP33" s="53" t="n">
        <v>-0.0688999999999993</v>
      </c>
      <c r="FQ33" s="53" t="n">
        <v>0.30080000000001</v>
      </c>
      <c r="FR33" s="53" t="n">
        <v>1.601</v>
      </c>
      <c r="FS33" s="53" t="n">
        <v>-1.6409</v>
      </c>
      <c r="FT33" s="53" t="n">
        <v>0.408000000000001</v>
      </c>
      <c r="FU33" s="53" t="n">
        <v>0.250200000000007</v>
      </c>
      <c r="FV33" s="53" t="n">
        <v>10.9314</v>
      </c>
      <c r="FW33" s="53" t="n">
        <v>0.948800000000006</v>
      </c>
      <c r="FX33" s="53" t="n">
        <v>6.8124</v>
      </c>
      <c r="FY33" s="53" t="n">
        <v>1.3753</v>
      </c>
      <c r="FZ33" s="53" t="n">
        <v>1.18039999999999</v>
      </c>
      <c r="GA33" s="53" t="n">
        <v>3.809</v>
      </c>
      <c r="GB33" s="53" t="n">
        <v>4.2255</v>
      </c>
      <c r="GC33" s="53" t="n">
        <v>-1.1294</v>
      </c>
      <c r="GD33" s="53" t="n">
        <v>1.22709999999999</v>
      </c>
      <c r="GE33" s="53" t="n">
        <v>0.933199999999999</v>
      </c>
      <c r="GF33" s="53" t="n">
        <v>-1.6788</v>
      </c>
      <c r="GG33" s="53" t="n">
        <v>-0.664100000000005</v>
      </c>
      <c r="GH33" s="53" t="n">
        <v>-1.08279999999999</v>
      </c>
      <c r="GI33" s="53" t="n">
        <v>0.975200000000001</v>
      </c>
      <c r="GJ33" s="53" t="n">
        <v>0.915999999999997</v>
      </c>
      <c r="GK33" s="53" t="n">
        <v>0.5839</v>
      </c>
      <c r="GL33" s="53" t="n">
        <v>1.6769</v>
      </c>
      <c r="GM33" s="53" t="n">
        <v>-1.79599999999999</v>
      </c>
      <c r="GN33" s="53" t="n">
        <v>-2.547</v>
      </c>
      <c r="GO33" s="53" t="n">
        <v>1.74250000000001</v>
      </c>
      <c r="GP33" s="53" t="n">
        <v>0.860799999999998</v>
      </c>
      <c r="GQ33" s="53" t="n">
        <v>3.13910000000001</v>
      </c>
      <c r="GR33" s="53" t="n">
        <v>2.7169</v>
      </c>
      <c r="GS33" s="53" t="n">
        <v>-0.0387999999999948</v>
      </c>
      <c r="GT33" s="53" t="n">
        <v>0.67819999999999</v>
      </c>
      <c r="GU33" s="53" t="n">
        <v>-0.923200000000009</v>
      </c>
      <c r="GV33" s="53" t="n">
        <v>0.1387</v>
      </c>
      <c r="GW33" s="53" t="n">
        <v>-2.3822</v>
      </c>
    </row>
    <row r="34" s="43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</row>
    <row r="35" s="43" customFormat="true" ht="19.5" hidden="false" customHeight="false" outlineLevel="0" collapsed="false">
      <c r="A35" s="47" t="s">
        <v>43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  <c r="GT35" s="48" t="n">
        <v>43709</v>
      </c>
      <c r="GU35" s="48" t="n">
        <v>43739</v>
      </c>
      <c r="GV35" s="48" t="n">
        <v>43770</v>
      </c>
      <c r="GW35" s="48" t="n">
        <v>43800</v>
      </c>
    </row>
    <row r="36" s="43" customFormat="tru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n">
        <v>78.8853156636965</v>
      </c>
      <c r="N36" s="50" t="n">
        <v>79.1178260281945</v>
      </c>
      <c r="O36" s="50" t="n">
        <v>79.2877553635949</v>
      </c>
      <c r="P36" s="50" t="n">
        <v>79.2678616104721</v>
      </c>
      <c r="Q36" s="50" t="n">
        <v>79.3897068059286</v>
      </c>
      <c r="R36" s="50" t="n">
        <v>79.471800604089</v>
      </c>
      <c r="S36" s="50" t="n">
        <v>79.7424695882059</v>
      </c>
      <c r="T36" s="50" t="n">
        <v>80.005452564773</v>
      </c>
      <c r="U36" s="50" t="n">
        <v>80.2849286404713</v>
      </c>
      <c r="V36" s="50" t="n">
        <v>80.3828329141489</v>
      </c>
      <c r="W36" s="50" t="n">
        <v>80.564814660129</v>
      </c>
      <c r="X36" s="50" t="n">
        <v>80.795443237328</v>
      </c>
      <c r="Y36" s="50" t="n">
        <v>80.9110781570755</v>
      </c>
      <c r="Z36" s="50" t="n">
        <v>80.7326298270844</v>
      </c>
      <c r="AA36" s="50" t="n">
        <v>80.5848718176447</v>
      </c>
      <c r="AB36" s="50" t="n">
        <v>80.5537260311774</v>
      </c>
      <c r="AC36" s="50" t="n">
        <v>80.4289908250445</v>
      </c>
      <c r="AD36" s="50" t="n">
        <v>80.2261330521762</v>
      </c>
      <c r="AE36" s="50" t="n">
        <v>80.0180512179926</v>
      </c>
      <c r="AF36" s="50" t="n">
        <v>79.6293844166002</v>
      </c>
      <c r="AG36" s="50" t="n">
        <v>79.3261528371901</v>
      </c>
      <c r="AH36" s="50" t="n">
        <v>79.1082225054384</v>
      </c>
      <c r="AI36" s="50" t="n">
        <v>78.8466679930015</v>
      </c>
      <c r="AJ36" s="50" t="n">
        <v>78.6895560737068</v>
      </c>
      <c r="AK36" s="50" t="n">
        <v>78.5533775824843</v>
      </c>
      <c r="AL36" s="50" t="n">
        <v>78.5213397332382</v>
      </c>
      <c r="AM36" s="50" t="n">
        <v>78.4961553682434</v>
      </c>
      <c r="AN36" s="50" t="n">
        <v>78.433329465421</v>
      </c>
      <c r="AO36" s="50" t="n">
        <v>78.4678647318439</v>
      </c>
      <c r="AP36" s="50" t="n">
        <v>78.5926392674055</v>
      </c>
      <c r="AQ36" s="50" t="n">
        <v>78.6996206548979</v>
      </c>
      <c r="AR36" s="50" t="n">
        <v>79.0350119125753</v>
      </c>
      <c r="AS36" s="50" t="n">
        <v>79.3569499442507</v>
      </c>
      <c r="AT36" s="50" t="n">
        <v>79.5650237553527</v>
      </c>
      <c r="AU36" s="50" t="n">
        <v>79.7116035021051</v>
      </c>
      <c r="AV36" s="50" t="n">
        <v>79.7671512021431</v>
      </c>
      <c r="AW36" s="50" t="n">
        <v>79.8602210416669</v>
      </c>
      <c r="AX36" s="50" t="n">
        <v>80.0251070065823</v>
      </c>
      <c r="AY36" s="50" t="n">
        <v>80.3047743630468</v>
      </c>
      <c r="AZ36" s="50" t="n">
        <v>80.4612013189764</v>
      </c>
      <c r="BA36" s="50" t="n">
        <v>80.5193748032413</v>
      </c>
      <c r="BB36" s="50" t="n">
        <v>80.6806756509438</v>
      </c>
      <c r="BC36" s="50" t="n">
        <v>80.8017848457088</v>
      </c>
      <c r="BD36" s="50" t="n">
        <v>80.9179911558997</v>
      </c>
      <c r="BE36" s="50" t="n">
        <v>80.9513497818827</v>
      </c>
      <c r="BF36" s="50" t="n">
        <v>80.966986424716</v>
      </c>
      <c r="BG36" s="50" t="n">
        <v>81.0676044640171</v>
      </c>
      <c r="BH36" s="50" t="n">
        <v>81.2058205727457</v>
      </c>
      <c r="BI36" s="50" t="n">
        <v>81.216928168297</v>
      </c>
      <c r="BJ36" s="50" t="n">
        <v>81.2991414911214</v>
      </c>
      <c r="BK36" s="50" t="n">
        <v>81.1946998176966</v>
      </c>
      <c r="BL36" s="50" t="n">
        <v>81.0858573804935</v>
      </c>
      <c r="BM36" s="50" t="n">
        <v>81.0798116721216</v>
      </c>
      <c r="BN36" s="50" t="n">
        <v>81.0238373615515</v>
      </c>
      <c r="BO36" s="50" t="n">
        <v>80.9899637740372</v>
      </c>
      <c r="BP36" s="50" t="n">
        <v>80.8132827842157</v>
      </c>
      <c r="BQ36" s="50" t="n">
        <v>80.6321185418673</v>
      </c>
      <c r="BR36" s="50" t="n">
        <v>80.7637787024849</v>
      </c>
      <c r="BS36" s="50" t="n">
        <v>80.8537008177269</v>
      </c>
      <c r="BT36" s="50" t="n">
        <v>80.8682141093751</v>
      </c>
      <c r="BU36" s="50" t="n">
        <v>80.5691530844697</v>
      </c>
      <c r="BV36" s="50" t="n">
        <v>80.4147134244763</v>
      </c>
      <c r="BW36" s="50" t="n">
        <v>80.4949926786058</v>
      </c>
      <c r="BX36" s="50" t="n">
        <v>80.5532513035723</v>
      </c>
      <c r="BY36" s="50" t="n">
        <v>80.5303787408742</v>
      </c>
      <c r="BZ36" s="50" t="n">
        <v>80.5069296517908</v>
      </c>
      <c r="CA36" s="50" t="n">
        <v>80.4809718258551</v>
      </c>
      <c r="CB36" s="50" t="n">
        <v>80.617573435603</v>
      </c>
      <c r="CC36" s="50" t="n">
        <v>80.7585218485886</v>
      </c>
      <c r="CD36" s="50" t="n">
        <v>80.821610837393</v>
      </c>
      <c r="CE36" s="50" t="n">
        <v>80.7543710425674</v>
      </c>
      <c r="CF36" s="50" t="n">
        <v>80.8571207762625</v>
      </c>
      <c r="CG36" s="50" t="n">
        <v>81.2866755405297</v>
      </c>
      <c r="CH36" s="50" t="n">
        <v>81.6402172062766</v>
      </c>
      <c r="CI36" s="50" t="n">
        <v>81.7094807502197</v>
      </c>
      <c r="CJ36" s="50" t="n">
        <v>81.9576065109096</v>
      </c>
      <c r="CK36" s="50" t="n">
        <v>82.2398622531609</v>
      </c>
      <c r="CL36" s="50" t="n">
        <v>82.7146761659806</v>
      </c>
      <c r="CM36" s="50" t="n">
        <v>83.0506705571673</v>
      </c>
      <c r="CN36" s="50" t="n">
        <v>83.4743568580499</v>
      </c>
      <c r="CO36" s="50" t="n">
        <v>83.8202017752819</v>
      </c>
      <c r="CP36" s="50" t="n">
        <v>84.0910348298883</v>
      </c>
      <c r="CQ36" s="50" t="n">
        <v>84.3767238570433</v>
      </c>
      <c r="CR36" s="50" t="n">
        <v>84.6501035585805</v>
      </c>
      <c r="CS36" s="50" t="n">
        <v>84.9170366340711</v>
      </c>
      <c r="CT36" s="50" t="n">
        <v>85.047241654506</v>
      </c>
      <c r="CU36" s="50" t="n">
        <v>85.19643005378</v>
      </c>
      <c r="CV36" s="50" t="n">
        <v>85.2958838063694</v>
      </c>
      <c r="CW36" s="50" t="n">
        <v>85.2096092754358</v>
      </c>
      <c r="CX36" s="50" t="n">
        <v>85.1339763386697</v>
      </c>
      <c r="CY36" s="50" t="n">
        <v>85.1178004778481</v>
      </c>
      <c r="CZ36" s="50" t="n">
        <v>85.0682217338272</v>
      </c>
      <c r="DA36" s="50" t="n">
        <v>85.1137744576017</v>
      </c>
      <c r="DB36" s="50" t="n">
        <v>85.11959109194</v>
      </c>
      <c r="DC36" s="50" t="n">
        <v>85.1663950122807</v>
      </c>
      <c r="DD36" s="50" t="n">
        <v>85.2379607600141</v>
      </c>
      <c r="DE36" s="50" t="n">
        <v>85.3813097043508</v>
      </c>
      <c r="DF36" s="50" t="n">
        <v>85.1040277548055</v>
      </c>
      <c r="DG36" s="50" t="n">
        <v>84.7703517160858</v>
      </c>
      <c r="DH36" s="50" t="n">
        <v>84.5721138224281</v>
      </c>
      <c r="DI36" s="50" t="n">
        <v>84.4439964244953</v>
      </c>
      <c r="DJ36" s="50" t="n">
        <v>84.3406129088877</v>
      </c>
      <c r="DK36" s="50" t="n">
        <v>83.9616399146121</v>
      </c>
      <c r="DL36" s="50" t="n">
        <v>83.5273932589094</v>
      </c>
      <c r="DM36" s="50" t="n">
        <v>83.0251031028172</v>
      </c>
      <c r="DN36" s="50" t="n">
        <v>82.4999591066196</v>
      </c>
      <c r="DO36" s="50" t="n">
        <v>82.0787468998163</v>
      </c>
      <c r="DP36" s="50" t="n">
        <v>81.6508918376711</v>
      </c>
      <c r="DQ36" s="50" t="n">
        <v>81.0762714946418</v>
      </c>
      <c r="DR36" s="50" t="n">
        <v>81.0162203604377</v>
      </c>
      <c r="DS36" s="50" t="n">
        <v>81.0228576084961</v>
      </c>
      <c r="DT36" s="50" t="n">
        <v>80.912700230307</v>
      </c>
      <c r="DU36" s="50" t="n">
        <v>80.9747506109956</v>
      </c>
      <c r="DV36" s="50" t="n">
        <v>80.8562050744899</v>
      </c>
      <c r="DW36" s="50" t="n">
        <v>81.0254645387257</v>
      </c>
      <c r="DX36" s="50" t="n">
        <v>81.1535993231858</v>
      </c>
      <c r="DY36" s="50" t="n">
        <v>81.4358799389605</v>
      </c>
      <c r="DZ36" s="50" t="n">
        <v>81.5567986469234</v>
      </c>
      <c r="EA36" s="50" t="n">
        <v>81.6929607879177</v>
      </c>
      <c r="EB36" s="50" t="n">
        <v>81.669699566825</v>
      </c>
      <c r="EC36" s="50" t="n">
        <v>81.6352503358027</v>
      </c>
      <c r="ED36" s="50" t="n">
        <v>81.6116615007589</v>
      </c>
      <c r="EE36" s="50" t="n">
        <v>81.7608932907633</v>
      </c>
      <c r="EF36" s="50" t="n">
        <v>81.7196202542837</v>
      </c>
      <c r="EG36" s="50" t="n">
        <v>81.5912678178822</v>
      </c>
      <c r="EH36" s="50" t="n">
        <v>81.3830745292102</v>
      </c>
      <c r="EI36" s="50" t="n">
        <v>81.2209499593451</v>
      </c>
      <c r="EJ36" s="50" t="n">
        <v>81.1029641329606</v>
      </c>
      <c r="EK36" s="50" t="n">
        <v>80.8427980634539</v>
      </c>
      <c r="EL36" s="50" t="n">
        <v>80.6988491758153</v>
      </c>
      <c r="EM36" s="50" t="n">
        <v>80.3211152156852</v>
      </c>
      <c r="EN36" s="50" t="n">
        <v>80.0527235026415</v>
      </c>
      <c r="EO36" s="50" t="n">
        <v>79.7481718094247</v>
      </c>
      <c r="EP36" s="50" t="n">
        <v>79.6249324021425</v>
      </c>
      <c r="EQ36" s="50" t="n">
        <v>79.0571772932717</v>
      </c>
      <c r="ER36" s="50" t="n">
        <v>78.7501018456123</v>
      </c>
      <c r="ES36" s="50" t="n">
        <v>78.4385755296374</v>
      </c>
      <c r="ET36" s="50" t="n">
        <v>78.0984865785252</v>
      </c>
      <c r="EU36" s="50" t="n">
        <v>77.6561188989512</v>
      </c>
      <c r="EV36" s="50" t="n">
        <v>77.1948981625497</v>
      </c>
      <c r="EW36" s="50" t="n">
        <v>76.9011481844602</v>
      </c>
      <c r="EX36" s="50" t="n">
        <v>76.072995409487</v>
      </c>
      <c r="EY36" s="50" t="n">
        <v>75.6578473007501</v>
      </c>
      <c r="EZ36" s="50" t="n">
        <v>75.0690833541595</v>
      </c>
      <c r="FA36" s="50" t="n">
        <v>74.6901030228628</v>
      </c>
      <c r="FB36" s="50" t="n">
        <v>74.2833288995824</v>
      </c>
      <c r="FC36" s="50" t="n">
        <v>74.3742167363484</v>
      </c>
      <c r="FD36" s="50" t="n">
        <v>74.3014461700606</v>
      </c>
      <c r="FE36" s="50" t="n">
        <v>74.388857386264</v>
      </c>
      <c r="FF36" s="50" t="n">
        <v>74.5224841466161</v>
      </c>
      <c r="FG36" s="50" t="n">
        <v>74.7473414772857</v>
      </c>
      <c r="FH36" s="50" t="n">
        <v>74.9008352723775</v>
      </c>
      <c r="FI36" s="50" t="n">
        <v>75.0502563808409</v>
      </c>
      <c r="FJ36" s="50" t="n">
        <v>75.5814224712124</v>
      </c>
      <c r="FK36" s="50" t="n">
        <v>75.8983215762712</v>
      </c>
      <c r="FL36" s="50" t="n">
        <v>76.1507695466708</v>
      </c>
      <c r="FM36" s="50" t="n">
        <v>76.1622142053823</v>
      </c>
      <c r="FN36" s="50" t="n">
        <v>76.3012206807297</v>
      </c>
      <c r="FO36" s="50" t="n">
        <v>76.2255482820746</v>
      </c>
      <c r="FP36" s="50" t="n">
        <v>76.092749114644</v>
      </c>
      <c r="FQ36" s="50" t="n">
        <v>76.0521491604208</v>
      </c>
      <c r="FR36" s="50" t="n">
        <v>76.0747259368742</v>
      </c>
      <c r="FS36" s="50" t="n">
        <v>75.761335268921</v>
      </c>
      <c r="FT36" s="50" t="n">
        <v>75.6071598163044</v>
      </c>
      <c r="FU36" s="50" t="n">
        <v>75.3531245526601</v>
      </c>
      <c r="FV36" s="50" t="n">
        <v>75.2344908437987</v>
      </c>
      <c r="FW36" s="50" t="n">
        <v>75.1432069294938</v>
      </c>
      <c r="FX36" s="50" t="n">
        <v>75.1820101540628</v>
      </c>
      <c r="FY36" s="50" t="n">
        <v>75.3100082817474</v>
      </c>
      <c r="FZ36" s="50" t="n">
        <v>75.1908943018795</v>
      </c>
      <c r="GA36" s="50" t="n">
        <v>75.1514259430707</v>
      </c>
      <c r="GB36" s="50" t="n">
        <v>75.2138842984791</v>
      </c>
      <c r="GC36" s="50" t="n">
        <v>74.9503764278414</v>
      </c>
      <c r="GD36" s="50" t="n">
        <v>74.784897846634</v>
      </c>
      <c r="GE36" s="50" t="n">
        <v>74.9994448349249</v>
      </c>
      <c r="GF36" s="50" t="n">
        <v>75.0432156211405</v>
      </c>
      <c r="GG36" s="50" t="n">
        <v>75.2958173868081</v>
      </c>
      <c r="GH36" s="50" t="n">
        <v>75.6666846985319</v>
      </c>
      <c r="GI36" s="50" t="n">
        <v>75.8609567472872</v>
      </c>
      <c r="GJ36" s="50" t="n">
        <v>75.9393577372965</v>
      </c>
      <c r="GK36" s="50" t="n">
        <v>75.6239833479823</v>
      </c>
      <c r="GL36" s="50" t="n">
        <v>75.9593064085122</v>
      </c>
      <c r="GM36" s="50" t="n">
        <v>76.1280214062737</v>
      </c>
      <c r="GN36" s="50" t="n">
        <v>76.1969418049167</v>
      </c>
      <c r="GO36" s="50" t="n">
        <v>76.3838105659954</v>
      </c>
      <c r="GP36" s="50" t="n">
        <v>76.6654253927525</v>
      </c>
      <c r="GQ36" s="50" t="n">
        <v>76.4170240727692</v>
      </c>
      <c r="GR36" s="50" t="n">
        <v>76.4760175846512</v>
      </c>
      <c r="GS36" s="50" t="n">
        <v>76.2867598184635</v>
      </c>
      <c r="GT36" s="50" t="n">
        <v>76.0010802876596</v>
      </c>
      <c r="GU36" s="50" t="n">
        <v>76.0397442186041</v>
      </c>
      <c r="GV36" s="50" t="n">
        <v>76.2405793574564</v>
      </c>
      <c r="GW36" s="50" t="n">
        <v>76.2479144385552</v>
      </c>
    </row>
    <row r="37" s="43" customFormat="tru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7.7065083333333</v>
      </c>
      <c r="FN37" s="53" t="n">
        <v>77.2159583333333</v>
      </c>
      <c r="FO37" s="53" t="n">
        <v>75.959275</v>
      </c>
      <c r="FP37" s="53" t="n">
        <v>74.5630166666667</v>
      </c>
      <c r="FQ37" s="53" t="n">
        <v>75.2203083333333</v>
      </c>
      <c r="FR37" s="53" t="n">
        <v>75.5527416666667</v>
      </c>
      <c r="FS37" s="53" t="n">
        <v>75.5803833333333</v>
      </c>
      <c r="FT37" s="53" t="n">
        <v>75.7419166666667</v>
      </c>
      <c r="FU37" s="53" t="n">
        <v>75.9419666666667</v>
      </c>
      <c r="FV37" s="53" t="n">
        <v>75.4631916666667</v>
      </c>
      <c r="FW37" s="53" t="n">
        <v>74.6492583333334</v>
      </c>
      <c r="FX37" s="53" t="n">
        <v>73.5274166666667</v>
      </c>
      <c r="FY37" s="53" t="n">
        <v>73.7993666666667</v>
      </c>
      <c r="FZ37" s="53" t="n">
        <v>3.52342295397685</v>
      </c>
      <c r="GA37" s="53" t="n">
        <v>4.07642239707451</v>
      </c>
      <c r="GB37" s="53" t="n">
        <v>74.4928416666667</v>
      </c>
      <c r="GC37" s="53" t="n">
        <v>72.825575</v>
      </c>
      <c r="GD37" s="53" t="n">
        <v>71.27805</v>
      </c>
      <c r="GE37" s="53" t="n">
        <v>70.0840916666667</v>
      </c>
      <c r="GF37" s="53" t="n">
        <v>68.9575416666667</v>
      </c>
      <c r="GG37" s="53" t="n">
        <v>67.7709</v>
      </c>
      <c r="GH37" s="53" t="n">
        <v>67.2770416666667</v>
      </c>
      <c r="GI37" s="53" t="n">
        <v>66.7561666666667</v>
      </c>
      <c r="GJ37" s="53" t="n">
        <v>66.5591416666667</v>
      </c>
      <c r="GK37" s="53" t="n">
        <v>66.1219833333333</v>
      </c>
      <c r="GL37" s="53" t="n">
        <v>66.2340416666667</v>
      </c>
      <c r="GM37" s="53" t="n">
        <v>66.707725</v>
      </c>
      <c r="GN37" s="53" t="n">
        <v>65.9450833333333</v>
      </c>
      <c r="GO37" s="53" t="n">
        <v>65.3361916666667</v>
      </c>
      <c r="GP37" s="53" t="n">
        <v>65.462175</v>
      </c>
      <c r="GQ37" s="53" t="n">
        <v>65.4023333333333</v>
      </c>
      <c r="GR37" s="53" t="n">
        <v>64.3444916666667</v>
      </c>
      <c r="GS37" s="53" t="n">
        <v>63.2675</v>
      </c>
      <c r="GT37" s="53" t="n">
        <v>62.3089333333333</v>
      </c>
      <c r="GU37" s="53" t="n">
        <v>61.5933583333333</v>
      </c>
      <c r="GV37" s="53" t="n">
        <v>61.0969833333333</v>
      </c>
      <c r="GW37" s="53" t="n">
        <v>60.74005</v>
      </c>
    </row>
    <row r="38" s="43" customFormat="tru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n">
        <v>82.3088583333333</v>
      </c>
      <c r="N38" s="53" t="n">
        <v>81.9931166666667</v>
      </c>
      <c r="O38" s="53" t="n">
        <v>81.530325</v>
      </c>
      <c r="P38" s="53" t="n">
        <v>81.1575583333333</v>
      </c>
      <c r="Q38" s="53" t="n">
        <v>80.8942583333333</v>
      </c>
      <c r="R38" s="53" t="n">
        <v>80.6142666666667</v>
      </c>
      <c r="S38" s="53" t="n">
        <v>80.9207083333333</v>
      </c>
      <c r="T38" s="53" t="n">
        <v>81.1763666666667</v>
      </c>
      <c r="U38" s="53" t="n">
        <v>81.6040916666667</v>
      </c>
      <c r="V38" s="53" t="n">
        <v>81.7850833333334</v>
      </c>
      <c r="W38" s="53" t="n">
        <v>82.609025</v>
      </c>
      <c r="X38" s="53" t="n">
        <v>83.0747166666667</v>
      </c>
      <c r="Y38" s="53" t="n">
        <v>83.2251416666667</v>
      </c>
      <c r="Z38" s="53" t="n">
        <v>83.7027</v>
      </c>
      <c r="AA38" s="53" t="n">
        <v>84.160325</v>
      </c>
      <c r="AB38" s="53" t="n">
        <v>84.5220583333333</v>
      </c>
      <c r="AC38" s="53" t="n">
        <v>84.684825</v>
      </c>
      <c r="AD38" s="53" t="n">
        <v>85.0165333333333</v>
      </c>
      <c r="AE38" s="53" t="n">
        <v>84.995125</v>
      </c>
      <c r="AF38" s="53" t="n">
        <v>84.9163083333333</v>
      </c>
      <c r="AG38" s="53" t="n">
        <v>84.8010333333333</v>
      </c>
      <c r="AH38" s="53" t="n">
        <v>84.8603583333333</v>
      </c>
      <c r="AI38" s="53" t="n">
        <v>84.7477333333333</v>
      </c>
      <c r="AJ38" s="53" t="n">
        <v>84.4784166666667</v>
      </c>
      <c r="AK38" s="53" t="n">
        <v>84.18415</v>
      </c>
      <c r="AL38" s="53" t="n">
        <v>83.7017083333333</v>
      </c>
      <c r="AM38" s="53" t="n">
        <v>83.5308416666667</v>
      </c>
      <c r="AN38" s="53" t="n">
        <v>83.1960166666667</v>
      </c>
      <c r="AO38" s="53" t="n">
        <v>82.9348416666667</v>
      </c>
      <c r="AP38" s="53" t="n">
        <v>82.6551166666667</v>
      </c>
      <c r="AQ38" s="53" t="n">
        <v>82.3986666666667</v>
      </c>
      <c r="AR38" s="53" t="n">
        <v>82.1344583333333</v>
      </c>
      <c r="AS38" s="53" t="n">
        <v>81.87795</v>
      </c>
      <c r="AT38" s="53" t="n">
        <v>81.6167833333333</v>
      </c>
      <c r="AU38" s="53" t="n">
        <v>81.3241</v>
      </c>
      <c r="AV38" s="53" t="n">
        <v>81.144575</v>
      </c>
      <c r="AW38" s="53" t="n">
        <v>81.0837916666667</v>
      </c>
      <c r="AX38" s="53" t="n">
        <v>81.0242666666667</v>
      </c>
      <c r="AY38" s="53" t="n">
        <v>80.9464083333333</v>
      </c>
      <c r="AZ38" s="53" t="n">
        <v>80.8820166666667</v>
      </c>
      <c r="BA38" s="53" t="n">
        <v>80.8611833333333</v>
      </c>
      <c r="BB38" s="53" t="n">
        <v>80.821825</v>
      </c>
      <c r="BC38" s="53" t="n">
        <v>80.7234666666667</v>
      </c>
      <c r="BD38" s="53" t="n">
        <v>80.676175</v>
      </c>
      <c r="BE38" s="53" t="n">
        <v>80.6256833333333</v>
      </c>
      <c r="BF38" s="53" t="n">
        <v>80.5915333333334</v>
      </c>
      <c r="BG38" s="53" t="n">
        <v>80.5947916666667</v>
      </c>
      <c r="BH38" s="53" t="n">
        <v>80.602725</v>
      </c>
      <c r="BI38" s="53" t="n">
        <v>80.6130833333333</v>
      </c>
      <c r="BJ38" s="53" t="n">
        <v>80.6331916666667</v>
      </c>
      <c r="BK38" s="53" t="n">
        <v>80.641175</v>
      </c>
      <c r="BL38" s="53" t="n">
        <v>80.6335083333334</v>
      </c>
      <c r="BM38" s="53" t="n">
        <v>80.634625</v>
      </c>
      <c r="BN38" s="53" t="n">
        <v>80.6501</v>
      </c>
      <c r="BO38" s="53" t="n">
        <v>80.66915</v>
      </c>
      <c r="BP38" s="53" t="n">
        <v>80.6969833333333</v>
      </c>
      <c r="BQ38" s="53" t="n">
        <v>80.7275666666667</v>
      </c>
      <c r="BR38" s="53" t="n">
        <v>81.559975</v>
      </c>
      <c r="BS38" s="53" t="n">
        <v>82.3854083333333</v>
      </c>
      <c r="BT38" s="53" t="n">
        <v>83.189075</v>
      </c>
      <c r="BU38" s="53" t="n">
        <v>83.9944</v>
      </c>
      <c r="BV38" s="53" t="n">
        <v>84.782125</v>
      </c>
      <c r="BW38" s="53" t="n">
        <v>85.5724083333333</v>
      </c>
      <c r="BX38" s="53" t="n">
        <v>86.34595</v>
      </c>
      <c r="BY38" s="53" t="n">
        <v>87.1231833333334</v>
      </c>
      <c r="BZ38" s="53" t="n">
        <v>87.891525</v>
      </c>
      <c r="CA38" s="53" t="n">
        <v>88.6713833333333</v>
      </c>
      <c r="CB38" s="53" t="n">
        <v>89.4298166666667</v>
      </c>
      <c r="CC38" s="53" t="n">
        <v>90.1798833333334</v>
      </c>
      <c r="CD38" s="53" t="n">
        <v>90.1408833333334</v>
      </c>
      <c r="CE38" s="53" t="n">
        <v>90.104775</v>
      </c>
      <c r="CF38" s="53" t="n">
        <v>90.0839333333333</v>
      </c>
      <c r="CG38" s="53" t="n">
        <v>90.0644083333333</v>
      </c>
      <c r="CH38" s="53" t="n">
        <v>90.0172583333333</v>
      </c>
      <c r="CI38" s="53" t="n">
        <v>89.9323916666667</v>
      </c>
      <c r="CJ38" s="53" t="n">
        <v>89.91545</v>
      </c>
      <c r="CK38" s="53" t="n">
        <v>89.8845583333333</v>
      </c>
      <c r="CL38" s="53" t="n">
        <v>89.8729</v>
      </c>
      <c r="CM38" s="53" t="n">
        <v>89.859325</v>
      </c>
      <c r="CN38" s="53" t="n">
        <v>89.8544333333334</v>
      </c>
      <c r="CO38" s="53" t="n">
        <v>89.8354583333334</v>
      </c>
      <c r="CP38" s="53" t="n">
        <v>89.8224916666667</v>
      </c>
      <c r="CQ38" s="53" t="n">
        <v>89.8014</v>
      </c>
      <c r="CR38" s="53" t="n">
        <v>89.7933416666667</v>
      </c>
      <c r="CS38" s="53" t="n">
        <v>89.748425</v>
      </c>
      <c r="CT38" s="53" t="n">
        <v>89.68825</v>
      </c>
      <c r="CU38" s="53" t="n">
        <v>89.69265</v>
      </c>
      <c r="CV38" s="53" t="n">
        <v>89.6995</v>
      </c>
      <c r="CW38" s="53" t="n">
        <v>89.7093083333333</v>
      </c>
      <c r="CX38" s="53" t="n">
        <v>89.7229416666667</v>
      </c>
      <c r="CY38" s="53" t="n">
        <v>89.738275</v>
      </c>
      <c r="CZ38" s="53" t="n">
        <v>89.7286583333333</v>
      </c>
      <c r="DA38" s="53" t="n">
        <v>89.75375</v>
      </c>
      <c r="DB38" s="53" t="n">
        <v>89.7591166666667</v>
      </c>
      <c r="DC38" s="53" t="n">
        <v>89.7911833333333</v>
      </c>
      <c r="DD38" s="53" t="n">
        <v>89.7902583333333</v>
      </c>
      <c r="DE38" s="53" t="n">
        <v>89.824325</v>
      </c>
      <c r="DF38" s="53" t="n">
        <v>89.87815</v>
      </c>
      <c r="DG38" s="53" t="n">
        <v>89.9009916666667</v>
      </c>
      <c r="DH38" s="53" t="n">
        <v>89.905925</v>
      </c>
      <c r="DI38" s="53" t="n">
        <v>89.9049166666667</v>
      </c>
      <c r="DJ38" s="53" t="n">
        <v>90.2857583333333</v>
      </c>
      <c r="DK38" s="53" t="n">
        <v>90.256425</v>
      </c>
      <c r="DL38" s="53" t="n">
        <v>90.2538666666667</v>
      </c>
      <c r="DM38" s="53" t="n">
        <v>89.7566083333334</v>
      </c>
      <c r="DN38" s="53" t="n">
        <v>89.751575</v>
      </c>
      <c r="DO38" s="53" t="n">
        <v>89.7323166666667</v>
      </c>
      <c r="DP38" s="53" t="n">
        <v>89.734375</v>
      </c>
      <c r="DQ38" s="53" t="n">
        <v>89.696525</v>
      </c>
      <c r="DR38" s="53" t="n">
        <v>89.6598166666667</v>
      </c>
      <c r="DS38" s="53" t="n">
        <v>89.6539</v>
      </c>
      <c r="DT38" s="53" t="n">
        <v>89.63675</v>
      </c>
      <c r="DU38" s="53" t="n">
        <v>89.6445916666667</v>
      </c>
      <c r="DV38" s="53" t="n">
        <v>89.2528166666667</v>
      </c>
      <c r="DW38" s="53" t="n">
        <v>89.2670416666667</v>
      </c>
      <c r="DX38" s="53" t="n">
        <v>89.266075</v>
      </c>
      <c r="DY38" s="53" t="n">
        <v>89.7408333333333</v>
      </c>
      <c r="DZ38" s="53" t="n">
        <v>89.745525</v>
      </c>
      <c r="EA38" s="53" t="n">
        <v>89.7532666666667</v>
      </c>
      <c r="EB38" s="53" t="n">
        <v>89.7596166666667</v>
      </c>
      <c r="EC38" s="53" t="n">
        <v>89.8077416666667</v>
      </c>
      <c r="ED38" s="53" t="n">
        <v>89.8659333333333</v>
      </c>
      <c r="EE38" s="53" t="n">
        <v>89.909975</v>
      </c>
      <c r="EF38" s="53" t="n">
        <v>89.9297333333333</v>
      </c>
      <c r="EG38" s="53" t="n">
        <v>89.942125</v>
      </c>
      <c r="EH38" s="53" t="n">
        <v>89.9499583333333</v>
      </c>
      <c r="EI38" s="53" t="n">
        <v>89.961975</v>
      </c>
      <c r="EJ38" s="53" t="n">
        <v>89.963675</v>
      </c>
      <c r="EK38" s="53" t="n">
        <v>89.9712666666667</v>
      </c>
      <c r="EL38" s="53" t="n">
        <v>89.978525</v>
      </c>
      <c r="EM38" s="53" t="n">
        <v>89.9680583333333</v>
      </c>
      <c r="EN38" s="53" t="n">
        <v>89.962975</v>
      </c>
      <c r="EO38" s="53" t="n">
        <v>89.9546416666667</v>
      </c>
      <c r="EP38" s="53" t="n">
        <v>89.8097416666667</v>
      </c>
      <c r="EQ38" s="53" t="n">
        <v>89.744725</v>
      </c>
      <c r="ER38" s="53" t="n">
        <v>89.6480166666667</v>
      </c>
      <c r="ES38" s="53" t="n">
        <v>89.554775</v>
      </c>
      <c r="ET38" s="53" t="n">
        <v>89.4486083333333</v>
      </c>
      <c r="EU38" s="53" t="n">
        <v>88.506925</v>
      </c>
      <c r="EV38" s="53" t="n">
        <v>86.9980166666667</v>
      </c>
      <c r="EW38" s="53" t="n">
        <v>86.59155</v>
      </c>
      <c r="EX38" s="53" t="n">
        <v>86.1974916666667</v>
      </c>
      <c r="EY38" s="53" t="n">
        <v>85.8586</v>
      </c>
      <c r="EZ38" s="53" t="n">
        <v>85.8247916666667</v>
      </c>
      <c r="FA38" s="53" t="n">
        <v>85.7841416666667</v>
      </c>
      <c r="FB38" s="53" t="n">
        <v>85.8282833333333</v>
      </c>
      <c r="FC38" s="53" t="n">
        <v>85.7691083333333</v>
      </c>
      <c r="FD38" s="53" t="n">
        <v>85.7486083333333</v>
      </c>
      <c r="FE38" s="53" t="n">
        <v>85.7590666666666</v>
      </c>
      <c r="FF38" s="53" t="n">
        <v>85.7632833333333</v>
      </c>
      <c r="FG38" s="53" t="n">
        <v>86.6959</v>
      </c>
      <c r="FH38" s="53" t="n">
        <v>88.2336833333333</v>
      </c>
      <c r="FI38" s="53" t="n">
        <v>88.6982833333333</v>
      </c>
      <c r="FJ38" s="53" t="n">
        <v>89.1589583333333</v>
      </c>
      <c r="FK38" s="53" t="n">
        <v>89.5923083333333</v>
      </c>
      <c r="FL38" s="53" t="n">
        <v>89.700925</v>
      </c>
      <c r="FM38" s="53" t="n">
        <v>89.7923166666667</v>
      </c>
      <c r="FN38" s="53" t="n">
        <v>89.9886583333333</v>
      </c>
      <c r="FO38" s="53" t="n">
        <v>90.1692166666667</v>
      </c>
      <c r="FP38" s="53" t="n">
        <v>90.3373333333333</v>
      </c>
      <c r="FQ38" s="53" t="n">
        <v>90.4498166666667</v>
      </c>
      <c r="FR38" s="53" t="n">
        <v>90.628325</v>
      </c>
      <c r="FS38" s="53" t="n">
        <v>90.755075</v>
      </c>
      <c r="FT38" s="53" t="n">
        <v>90.6425416666667</v>
      </c>
      <c r="FU38" s="53" t="n">
        <v>90.5978666666667</v>
      </c>
      <c r="FV38" s="53" t="n">
        <v>90.6948416666667</v>
      </c>
      <c r="FW38" s="53" t="n">
        <v>90.74975</v>
      </c>
      <c r="FX38" s="53" t="n">
        <v>90.8268916666667</v>
      </c>
      <c r="FY38" s="53" t="n">
        <v>90.8368333333333</v>
      </c>
      <c r="FZ38" s="53" t="n">
        <v>90.8169833333333</v>
      </c>
      <c r="GA38" s="53" t="n">
        <v>90.9276416666667</v>
      </c>
      <c r="GB38" s="53" t="n">
        <v>90.9934166666667</v>
      </c>
      <c r="GC38" s="53" t="n">
        <v>90.7964916666667</v>
      </c>
      <c r="GD38" s="53" t="n">
        <v>90.8177166666667</v>
      </c>
      <c r="GE38" s="53" t="n">
        <v>90.7798083333334</v>
      </c>
      <c r="GF38" s="53" t="n">
        <v>91.0153833333333</v>
      </c>
      <c r="GG38" s="53" t="n">
        <v>91.15005</v>
      </c>
      <c r="GH38" s="53" t="n">
        <v>91.1252166666667</v>
      </c>
      <c r="GI38" s="53" t="n">
        <v>91.131525</v>
      </c>
      <c r="GJ38" s="53" t="n">
        <v>91.2867833333334</v>
      </c>
      <c r="GK38" s="53" t="n">
        <v>91.398125</v>
      </c>
      <c r="GL38" s="53" t="n">
        <v>91.554925</v>
      </c>
      <c r="GM38" s="53" t="n">
        <v>91.51555</v>
      </c>
      <c r="GN38" s="53" t="n">
        <v>91.5274916666667</v>
      </c>
      <c r="GO38" s="53" t="n">
        <v>91.833275</v>
      </c>
      <c r="GP38" s="53" t="n">
        <v>91.89405</v>
      </c>
      <c r="GQ38" s="53" t="n">
        <v>91.98305</v>
      </c>
      <c r="GR38" s="53" t="n">
        <v>92.017225</v>
      </c>
      <c r="GS38" s="53" t="n">
        <v>92.0302166666667</v>
      </c>
      <c r="GT38" s="53" t="n">
        <v>91.8914583333333</v>
      </c>
      <c r="GU38" s="53" t="n">
        <v>91.9254583333333</v>
      </c>
      <c r="GV38" s="53" t="n">
        <v>91.8022</v>
      </c>
      <c r="GW38" s="53" t="n">
        <v>91.6385083333333</v>
      </c>
    </row>
    <row r="39" s="43" customFormat="tru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8.066675</v>
      </c>
      <c r="FT39" s="53" t="n">
        <v>66.6241916666667</v>
      </c>
      <c r="FU39" s="53" t="n">
        <v>64.7997166666667</v>
      </c>
      <c r="FV39" s="53" t="n">
        <v>64.1760083333333</v>
      </c>
      <c r="FW39" s="53" t="n">
        <v>64.584875</v>
      </c>
      <c r="FX39" s="53" t="n">
        <v>63.6402583333333</v>
      </c>
      <c r="FY39" s="53" t="n">
        <v>64.2733833333333</v>
      </c>
      <c r="FZ39" s="53" t="n">
        <v>64.9047416666667</v>
      </c>
      <c r="GA39" s="53" t="n">
        <v>64.6692083333333</v>
      </c>
      <c r="GB39" s="53" t="n">
        <v>63.4484083333333</v>
      </c>
      <c r="GC39" s="53" t="n">
        <v>62.7567916666667</v>
      </c>
      <c r="GD39" s="53" t="n">
        <v>62.6185083333333</v>
      </c>
      <c r="GE39" s="53" t="n">
        <v>61.9039916666667</v>
      </c>
      <c r="GF39" s="53" t="n">
        <v>62.9650333333333</v>
      </c>
      <c r="GG39" s="53" t="n">
        <v>64.2425416666667</v>
      </c>
      <c r="GH39" s="53" t="n">
        <v>64.5665666666667</v>
      </c>
      <c r="GI39" s="53" t="n">
        <v>64.4306083333333</v>
      </c>
      <c r="GJ39" s="53" t="n">
        <v>64.3093666666667</v>
      </c>
      <c r="GK39" s="53" t="n">
        <v>63.8408166666667</v>
      </c>
      <c r="GL39" s="53" t="n">
        <v>63.8163083333333</v>
      </c>
      <c r="GM39" s="53" t="n">
        <v>63.7701416666667</v>
      </c>
      <c r="GN39" s="53" t="n">
        <v>65.1312166666667</v>
      </c>
      <c r="GO39" s="53" t="n">
        <v>65.0833333333333</v>
      </c>
      <c r="GP39" s="53" t="n">
        <v>65.25</v>
      </c>
      <c r="GQ39" s="53" t="n">
        <v>65.6666666666667</v>
      </c>
      <c r="GR39" s="53" t="n">
        <v>66.25</v>
      </c>
      <c r="GS39" s="53" t="n">
        <v>66.5</v>
      </c>
      <c r="GT39" s="53" t="n">
        <v>66</v>
      </c>
      <c r="GU39" s="53" t="n">
        <v>66.3333333333333</v>
      </c>
      <c r="GV39" s="53" t="n">
        <v>67.9166666666667</v>
      </c>
      <c r="GW39" s="53" t="n">
        <v>68.5</v>
      </c>
    </row>
    <row r="40" s="43" customFormat="tru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n">
        <v>79.1016666666667</v>
      </c>
      <c r="N40" s="53" t="n">
        <v>78.6318166666667</v>
      </c>
      <c r="O40" s="53" t="n">
        <v>78.3587416666667</v>
      </c>
      <c r="P40" s="53" t="n">
        <v>78.4777083333333</v>
      </c>
      <c r="Q40" s="53" t="n">
        <v>78.6571833333333</v>
      </c>
      <c r="R40" s="53" t="n">
        <v>79.0846416666667</v>
      </c>
      <c r="S40" s="53" t="n">
        <v>79.2621833333333</v>
      </c>
      <c r="T40" s="53" t="n">
        <v>79.5606666666667</v>
      </c>
      <c r="U40" s="53" t="n">
        <v>79.8057416666667</v>
      </c>
      <c r="V40" s="53" t="n">
        <v>80.0991833333333</v>
      </c>
      <c r="W40" s="53" t="n">
        <v>80.1097916666667</v>
      </c>
      <c r="X40" s="53" t="n">
        <v>80.096325</v>
      </c>
      <c r="Y40" s="53" t="n">
        <v>80.1869583333333</v>
      </c>
      <c r="Z40" s="53" t="n">
        <v>80.2353916666667</v>
      </c>
      <c r="AA40" s="53" t="n">
        <v>80.1815583333333</v>
      </c>
      <c r="AB40" s="53" t="n">
        <v>80.078325</v>
      </c>
      <c r="AC40" s="53" t="n">
        <v>79.9126333333333</v>
      </c>
      <c r="AD40" s="53" t="n">
        <v>78.955</v>
      </c>
      <c r="AE40" s="53" t="n">
        <v>78.051575</v>
      </c>
      <c r="AF40" s="53" t="n">
        <v>76.979975</v>
      </c>
      <c r="AG40" s="53" t="n">
        <v>76.4158166666667</v>
      </c>
      <c r="AH40" s="53" t="n">
        <v>76.0125166666667</v>
      </c>
      <c r="AI40" s="53" t="n">
        <v>75.439925</v>
      </c>
      <c r="AJ40" s="53" t="n">
        <v>75.3225333333333</v>
      </c>
      <c r="AK40" s="53" t="n">
        <v>74.6620083333333</v>
      </c>
      <c r="AL40" s="53" t="n">
        <v>73.9407083333334</v>
      </c>
      <c r="AM40" s="53" t="n">
        <v>73.5024166666667</v>
      </c>
      <c r="AN40" s="53" t="n">
        <v>73.3083666666667</v>
      </c>
      <c r="AO40" s="53" t="n">
        <v>73.0553916666667</v>
      </c>
      <c r="AP40" s="53" t="n">
        <v>73.5532666666667</v>
      </c>
      <c r="AQ40" s="53" t="n">
        <v>74.1354333333333</v>
      </c>
      <c r="AR40" s="53" t="n">
        <v>75.0181166666666</v>
      </c>
      <c r="AS40" s="53" t="n">
        <v>75.4005333333333</v>
      </c>
      <c r="AT40" s="53" t="n">
        <v>75.678925</v>
      </c>
      <c r="AU40" s="53" t="n">
        <v>76.3340666666667</v>
      </c>
      <c r="AV40" s="53" t="n">
        <v>76.4528666666667</v>
      </c>
      <c r="AW40" s="53" t="n">
        <v>77.0611916666667</v>
      </c>
      <c r="AX40" s="53" t="n">
        <v>77.6079666666667</v>
      </c>
      <c r="AY40" s="53" t="n">
        <v>78.106025</v>
      </c>
      <c r="AZ40" s="53" t="n">
        <v>78.4192333333333</v>
      </c>
      <c r="BA40" s="53" t="n">
        <v>79.0850416666667</v>
      </c>
      <c r="BB40" s="53" t="n">
        <v>79.4733166666667</v>
      </c>
      <c r="BC40" s="53" t="n">
        <v>79.6432416666667</v>
      </c>
      <c r="BD40" s="53" t="n">
        <v>79.9977166666667</v>
      </c>
      <c r="BE40" s="53" t="n">
        <v>79.9593833333334</v>
      </c>
      <c r="BF40" s="53" t="n">
        <v>79.6915583333334</v>
      </c>
      <c r="BG40" s="53" t="n">
        <v>79.7785416666667</v>
      </c>
      <c r="BH40" s="53" t="n">
        <v>79.895875</v>
      </c>
      <c r="BI40" s="53" t="n">
        <v>79.6757416666667</v>
      </c>
      <c r="BJ40" s="53" t="n">
        <v>79.8285333333333</v>
      </c>
      <c r="BK40" s="53" t="n">
        <v>79.7934083333333</v>
      </c>
      <c r="BL40" s="53" t="n">
        <v>79.2277083333333</v>
      </c>
      <c r="BM40" s="53" t="n">
        <v>78.6003333333333</v>
      </c>
      <c r="BN40" s="53" t="n">
        <v>78.265</v>
      </c>
      <c r="BO40" s="53" t="n">
        <v>78.0379666666667</v>
      </c>
      <c r="BP40" s="53" t="n">
        <v>77.232425</v>
      </c>
      <c r="BQ40" s="53" t="n">
        <v>77.0042833333333</v>
      </c>
      <c r="BR40" s="53" t="n">
        <v>77.1968916666667</v>
      </c>
      <c r="BS40" s="53" t="n">
        <v>76.6308</v>
      </c>
      <c r="BT40" s="53" t="n">
        <v>76.483675</v>
      </c>
      <c r="BU40" s="53" t="n">
        <v>76.713175</v>
      </c>
      <c r="BV40" s="53" t="n">
        <v>76.30325</v>
      </c>
      <c r="BW40" s="53" t="n">
        <v>76.150775</v>
      </c>
      <c r="BX40" s="53" t="n">
        <v>76.5215333333333</v>
      </c>
      <c r="BY40" s="53" t="n">
        <v>76.6780333333333</v>
      </c>
      <c r="BZ40" s="53" t="n">
        <v>76.7501416666667</v>
      </c>
      <c r="CA40" s="53" t="n">
        <v>76.8293666666667</v>
      </c>
      <c r="CB40" s="53" t="n">
        <v>77.2583833333333</v>
      </c>
      <c r="CC40" s="53" t="n">
        <v>77.5534</v>
      </c>
      <c r="CD40" s="53" t="n">
        <v>77.7001916666667</v>
      </c>
      <c r="CE40" s="53" t="n">
        <v>77.7887916666667</v>
      </c>
      <c r="CF40" s="53" t="n">
        <v>77.6282416666667</v>
      </c>
      <c r="CG40" s="53" t="n">
        <v>77.4988916666667</v>
      </c>
      <c r="CH40" s="53" t="n">
        <v>77.6547583333333</v>
      </c>
      <c r="CI40" s="53" t="n">
        <v>77.9185833333333</v>
      </c>
      <c r="CJ40" s="53" t="n">
        <v>77.7676916666667</v>
      </c>
      <c r="CK40" s="53" t="n">
        <v>78.07315</v>
      </c>
      <c r="CL40" s="53" t="n">
        <v>78.302075</v>
      </c>
      <c r="CM40" s="53" t="n">
        <v>78.2900416666667</v>
      </c>
      <c r="CN40" s="53" t="n">
        <v>78.4168166666667</v>
      </c>
      <c r="CO40" s="53" t="n">
        <v>78.277275</v>
      </c>
      <c r="CP40" s="53" t="n">
        <v>78.22535</v>
      </c>
      <c r="CQ40" s="53" t="n">
        <v>78.2416</v>
      </c>
      <c r="CR40" s="53" t="n">
        <v>78.3711833333334</v>
      </c>
      <c r="CS40" s="53" t="n">
        <v>78.37575</v>
      </c>
      <c r="CT40" s="53" t="n">
        <v>77.83045</v>
      </c>
      <c r="CU40" s="53" t="n">
        <v>77.3300666666667</v>
      </c>
      <c r="CV40" s="53" t="n">
        <v>76.957325</v>
      </c>
      <c r="CW40" s="53" t="n">
        <v>76.29885</v>
      </c>
      <c r="CX40" s="53" t="n">
        <v>75.7839583333334</v>
      </c>
      <c r="CY40" s="53" t="n">
        <v>75.8195833333333</v>
      </c>
      <c r="CZ40" s="53" t="n">
        <v>75.69685</v>
      </c>
      <c r="DA40" s="53" t="n">
        <v>75.8056166666667</v>
      </c>
      <c r="DB40" s="53" t="n">
        <v>76.162975</v>
      </c>
      <c r="DC40" s="53" t="n">
        <v>76.9426666666667</v>
      </c>
      <c r="DD40" s="53" t="n">
        <v>77.3611916666667</v>
      </c>
      <c r="DE40" s="53" t="n">
        <v>77.946425</v>
      </c>
      <c r="DF40" s="53" t="n">
        <v>79.2427583333333</v>
      </c>
      <c r="DG40" s="53" t="n">
        <v>80.1940833333333</v>
      </c>
      <c r="DH40" s="53" t="n">
        <v>81.51545</v>
      </c>
      <c r="DI40" s="53" t="n">
        <v>82.668575</v>
      </c>
      <c r="DJ40" s="53" t="n">
        <v>83.8105833333333</v>
      </c>
      <c r="DK40" s="53" t="n">
        <v>84.7596833333333</v>
      </c>
      <c r="DL40" s="53" t="n">
        <v>85.7895666666667</v>
      </c>
      <c r="DM40" s="53" t="n">
        <v>86.7956333333333</v>
      </c>
      <c r="DN40" s="53" t="n">
        <v>87.2242666666667</v>
      </c>
      <c r="DO40" s="53" t="n">
        <v>87.4508333333333</v>
      </c>
      <c r="DP40" s="53" t="n">
        <v>87.8920333333333</v>
      </c>
      <c r="DQ40" s="53" t="n">
        <v>88.1424</v>
      </c>
      <c r="DR40" s="53" t="n">
        <v>87.8868</v>
      </c>
      <c r="DS40" s="53" t="n">
        <v>88.1351916666667</v>
      </c>
      <c r="DT40" s="53" t="n">
        <v>87.9984083333333</v>
      </c>
      <c r="DU40" s="53" t="n">
        <v>87.8390583333333</v>
      </c>
      <c r="DV40" s="53" t="n">
        <v>87.867275</v>
      </c>
      <c r="DW40" s="53" t="n">
        <v>87.5519583333333</v>
      </c>
      <c r="DX40" s="53" t="n">
        <v>87.321075</v>
      </c>
      <c r="DY40" s="53" t="n">
        <v>87.0545333333333</v>
      </c>
      <c r="DZ40" s="53" t="n">
        <v>87.1649166666667</v>
      </c>
      <c r="EA40" s="53" t="n">
        <v>87.24915</v>
      </c>
      <c r="EB40" s="53" t="n">
        <v>87.163275</v>
      </c>
      <c r="EC40" s="53" t="n">
        <v>87.3312916666667</v>
      </c>
      <c r="ED40" s="53" t="n">
        <v>87.8997583333333</v>
      </c>
      <c r="EE40" s="53" t="n">
        <v>88.3500333333333</v>
      </c>
      <c r="EF40" s="53" t="n">
        <v>88.6890833333333</v>
      </c>
      <c r="EG40" s="53" t="n">
        <v>89.1108333333333</v>
      </c>
      <c r="EH40" s="53" t="n">
        <v>89.3572583333333</v>
      </c>
      <c r="EI40" s="53" t="n">
        <v>89.8546083333333</v>
      </c>
      <c r="EJ40" s="53" t="n">
        <v>90.0489583333333</v>
      </c>
      <c r="EK40" s="53" t="n">
        <v>90.34905</v>
      </c>
      <c r="EL40" s="53" t="n">
        <v>90.0731833333333</v>
      </c>
      <c r="EM40" s="53" t="n">
        <v>89.7287083333333</v>
      </c>
      <c r="EN40" s="53" t="n">
        <v>89.25845</v>
      </c>
      <c r="EO40" s="53" t="n">
        <v>89.0249333333333</v>
      </c>
      <c r="EP40" s="53" t="n">
        <v>88.4110333333334</v>
      </c>
      <c r="EQ40" s="53" t="n">
        <v>87.6266833333333</v>
      </c>
      <c r="ER40" s="53" t="n">
        <v>87.2201583333333</v>
      </c>
      <c r="ES40" s="53" t="n">
        <v>86.723625</v>
      </c>
      <c r="ET40" s="53" t="n">
        <v>86.1228916666667</v>
      </c>
      <c r="EU40" s="53" t="n">
        <v>85.1252</v>
      </c>
      <c r="EV40" s="53" t="n">
        <v>84.3429833333333</v>
      </c>
      <c r="EW40" s="53" t="n">
        <v>83.3926583333333</v>
      </c>
      <c r="EX40" s="53" t="n">
        <v>81.89505</v>
      </c>
      <c r="EY40" s="53" t="n">
        <v>80.4299083333333</v>
      </c>
      <c r="EZ40" s="53" t="n">
        <v>78.8432666666667</v>
      </c>
      <c r="FA40" s="53" t="n">
        <v>77.0256416666667</v>
      </c>
      <c r="FB40" s="53" t="n">
        <v>75.7715083333333</v>
      </c>
      <c r="FC40" s="53" t="n">
        <v>74.8909166666667</v>
      </c>
      <c r="FD40" s="53" t="n">
        <v>73.2654583333333</v>
      </c>
      <c r="FE40" s="53" t="n">
        <v>72.23</v>
      </c>
      <c r="FF40" s="53" t="n">
        <v>71.706225</v>
      </c>
      <c r="FG40" s="53" t="n">
        <v>70.8662083333333</v>
      </c>
      <c r="FH40" s="53" t="n">
        <v>69.9532833333333</v>
      </c>
      <c r="FI40" s="53" t="n">
        <v>68.995325</v>
      </c>
      <c r="FJ40" s="53" t="n">
        <v>68.8763416666667</v>
      </c>
      <c r="FK40" s="53" t="n">
        <v>69.119375</v>
      </c>
      <c r="FL40" s="53" t="n">
        <v>70.199325</v>
      </c>
      <c r="FM40" s="53" t="n">
        <v>71.0775833333333</v>
      </c>
      <c r="FN40" s="53" t="n">
        <v>72.0582666666667</v>
      </c>
      <c r="FO40" s="53" t="n">
        <v>72.1831583333333</v>
      </c>
      <c r="FP40" s="53" t="n">
        <v>72.7114166666667</v>
      </c>
      <c r="FQ40" s="53" t="n">
        <v>73.0809416666667</v>
      </c>
      <c r="FR40" s="53" t="n">
        <v>73.1045916666667</v>
      </c>
      <c r="FS40" s="53" t="n">
        <v>73.7643333333333</v>
      </c>
      <c r="FT40" s="53" t="n">
        <v>74.3388833333333</v>
      </c>
      <c r="FU40" s="53" t="n">
        <v>75.32095</v>
      </c>
      <c r="FV40" s="53" t="n">
        <v>75.85775</v>
      </c>
      <c r="FW40" s="53" t="n">
        <v>75.7728666666667</v>
      </c>
      <c r="FX40" s="53" t="n">
        <v>75.2524583333333</v>
      </c>
      <c r="FY40" s="53" t="n">
        <v>74.8770166666667</v>
      </c>
      <c r="FZ40" s="53" t="n">
        <v>74.6955333333333</v>
      </c>
      <c r="GA40" s="53" t="n">
        <v>74.1234416666667</v>
      </c>
      <c r="GB40" s="53" t="n">
        <v>74.53645</v>
      </c>
      <c r="GC40" s="53" t="n">
        <v>74.495775</v>
      </c>
      <c r="GD40" s="53" t="n">
        <v>75.0514166666667</v>
      </c>
      <c r="GE40" s="53" t="n">
        <v>75.7175333333333</v>
      </c>
      <c r="GF40" s="53" t="n">
        <v>76.5966166666667</v>
      </c>
      <c r="GG40" s="53" t="n">
        <v>77.0962833333333</v>
      </c>
      <c r="GH40" s="53" t="n">
        <v>78.0289</v>
      </c>
      <c r="GI40" s="53" t="n">
        <v>79.1695416666667</v>
      </c>
      <c r="GJ40" s="53" t="n">
        <v>80.1019833333333</v>
      </c>
      <c r="GK40" s="53" t="n">
        <v>78.5074166666667</v>
      </c>
      <c r="GL40" s="53" t="n">
        <v>79.2718166666667</v>
      </c>
      <c r="GM40" s="53" t="n">
        <v>80.431775</v>
      </c>
      <c r="GN40" s="53" t="n">
        <v>80.8374833333334</v>
      </c>
      <c r="GO40" s="53" t="n">
        <v>81.3797083333333</v>
      </c>
      <c r="GP40" s="53" t="n">
        <v>81.3040083333333</v>
      </c>
      <c r="GQ40" s="53" t="n">
        <v>81.1858416666667</v>
      </c>
      <c r="GR40" s="53" t="n">
        <v>80.8145583333333</v>
      </c>
      <c r="GS40" s="53" t="n">
        <v>80.5577166666667</v>
      </c>
      <c r="GT40" s="53" t="n">
        <v>80.2901333333333</v>
      </c>
      <c r="GU40" s="53" t="n">
        <v>79.91305</v>
      </c>
      <c r="GV40" s="53" t="n">
        <v>80.2242166666667</v>
      </c>
      <c r="GW40" s="53" t="n">
        <v>82.6926166666667</v>
      </c>
    </row>
    <row r="41" s="43" customFormat="tru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  <c r="FT41" s="53" t="n">
        <v>85.3755083333333</v>
      </c>
      <c r="FU41" s="53" t="n">
        <v>85.7688583333333</v>
      </c>
      <c r="FV41" s="53" t="n">
        <v>85.5299583333333</v>
      </c>
      <c r="FW41" s="53" t="n">
        <v>85.8476083333333</v>
      </c>
      <c r="FX41" s="53" t="n">
        <v>86.5505666666667</v>
      </c>
      <c r="FY41" s="53" t="n">
        <v>86.487225</v>
      </c>
      <c r="FZ41" s="53" t="n">
        <v>86.7796083333333</v>
      </c>
      <c r="GA41" s="53" t="n">
        <v>86.9208166666667</v>
      </c>
      <c r="GB41" s="53" t="n">
        <v>86.6592416666667</v>
      </c>
      <c r="GC41" s="53" t="n">
        <v>86.3300166666667</v>
      </c>
      <c r="GD41" s="53" t="n">
        <v>85.9074333333333</v>
      </c>
      <c r="GE41" s="53" t="n">
        <v>85.5276583333333</v>
      </c>
      <c r="GF41" s="53" t="n">
        <v>85.2780583333333</v>
      </c>
      <c r="GG41" s="53" t="n">
        <v>85.2499</v>
      </c>
      <c r="GH41" s="53" t="n">
        <v>85.5751666666667</v>
      </c>
      <c r="GI41" s="53" t="n">
        <v>85.3612666666667</v>
      </c>
      <c r="GJ41" s="53" t="n">
        <v>85.08415</v>
      </c>
      <c r="GK41" s="53" t="n">
        <v>86.3396</v>
      </c>
      <c r="GL41" s="53" t="n">
        <v>86.968975</v>
      </c>
      <c r="GM41" s="53" t="n">
        <v>86.7727166666667</v>
      </c>
      <c r="GN41" s="53" t="n">
        <v>86.9672666666667</v>
      </c>
      <c r="GO41" s="53" t="n">
        <v>87.114525</v>
      </c>
      <c r="GP41" s="53" t="n">
        <v>87.5344833333333</v>
      </c>
      <c r="GQ41" s="53" t="n">
        <v>87.6220833333333</v>
      </c>
      <c r="GR41" s="53" t="n">
        <v>87.8713333333333</v>
      </c>
      <c r="GS41" s="53" t="n">
        <v>88.2232333333333</v>
      </c>
      <c r="GT41" s="53" t="n">
        <v>88.1243083333333</v>
      </c>
      <c r="GU41" s="53" t="n">
        <v>88.3526416666667</v>
      </c>
      <c r="GV41" s="53" t="n">
        <v>87.8788083333333</v>
      </c>
      <c r="GW41" s="53" t="n">
        <v>86.9934</v>
      </c>
    </row>
    <row r="42" s="43" customFormat="tru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n">
        <v>62.4558166666667</v>
      </c>
      <c r="N42" s="53" t="n">
        <v>62.6817416666667</v>
      </c>
      <c r="O42" s="53" t="n">
        <v>63.710525</v>
      </c>
      <c r="P42" s="53" t="n">
        <v>63.7937083333333</v>
      </c>
      <c r="Q42" s="53" t="n">
        <v>64.5685666666667</v>
      </c>
      <c r="R42" s="53" t="n">
        <v>65.3827583333333</v>
      </c>
      <c r="S42" s="53" t="n">
        <v>66.4095416666667</v>
      </c>
      <c r="T42" s="53" t="n">
        <v>68.2336916666667</v>
      </c>
      <c r="U42" s="53" t="n">
        <v>69.1772416666667</v>
      </c>
      <c r="V42" s="53" t="n">
        <v>70.8495</v>
      </c>
      <c r="W42" s="53" t="n">
        <v>71.9217</v>
      </c>
      <c r="X42" s="53" t="n">
        <v>73.2604916666667</v>
      </c>
      <c r="Y42" s="53" t="n">
        <v>74.86725</v>
      </c>
      <c r="Z42" s="53" t="n">
        <v>75.8163333333333</v>
      </c>
      <c r="AA42" s="53" t="n">
        <v>76.061825</v>
      </c>
      <c r="AB42" s="53" t="n">
        <v>76.2798583333333</v>
      </c>
      <c r="AC42" s="53" t="n">
        <v>76.431925</v>
      </c>
      <c r="AD42" s="53" t="n">
        <v>76.677275</v>
      </c>
      <c r="AE42" s="53" t="n">
        <v>77.2113</v>
      </c>
      <c r="AF42" s="53" t="n">
        <v>77.5007333333333</v>
      </c>
      <c r="AG42" s="53" t="n">
        <v>77.8096166666667</v>
      </c>
      <c r="AH42" s="53" t="n">
        <v>78.06895</v>
      </c>
      <c r="AI42" s="53" t="n">
        <v>78.2571083333333</v>
      </c>
      <c r="AJ42" s="53" t="n">
        <v>78.3519083333333</v>
      </c>
      <c r="AK42" s="53" t="n">
        <v>78.3752583333333</v>
      </c>
      <c r="AL42" s="53" t="n">
        <v>78.634325</v>
      </c>
      <c r="AM42" s="53" t="n">
        <v>78.8591583333333</v>
      </c>
      <c r="AN42" s="53" t="n">
        <v>79.0321583333333</v>
      </c>
      <c r="AO42" s="53" t="n">
        <v>79.2735083333333</v>
      </c>
      <c r="AP42" s="53" t="n">
        <v>79.2060333333333</v>
      </c>
      <c r="AQ42" s="53" t="n">
        <v>78.9136833333333</v>
      </c>
      <c r="AR42" s="53" t="n">
        <v>78.68115</v>
      </c>
      <c r="AS42" s="53" t="n">
        <v>78.3589916666667</v>
      </c>
      <c r="AT42" s="53" t="n">
        <v>78.0136666666667</v>
      </c>
      <c r="AU42" s="53" t="n">
        <v>77.6552583333333</v>
      </c>
      <c r="AV42" s="53" t="n">
        <v>77.4332583333333</v>
      </c>
      <c r="AW42" s="53" t="n">
        <v>77.26095</v>
      </c>
      <c r="AX42" s="53" t="n">
        <v>77.2255833333333</v>
      </c>
      <c r="AY42" s="53" t="n">
        <v>77.2136166666667</v>
      </c>
      <c r="AZ42" s="53" t="n">
        <v>76.8263166666667</v>
      </c>
      <c r="BA42" s="53" t="n">
        <v>76.17445</v>
      </c>
      <c r="BB42" s="53" t="n">
        <v>75.871875</v>
      </c>
      <c r="BC42" s="53" t="n">
        <v>75.5712166666667</v>
      </c>
      <c r="BD42" s="53" t="n">
        <v>75.3570166666667</v>
      </c>
      <c r="BE42" s="53" t="n">
        <v>75.3335833333333</v>
      </c>
      <c r="BF42" s="53" t="n">
        <v>75.1821666666667</v>
      </c>
      <c r="BG42" s="53" t="n">
        <v>75.34305</v>
      </c>
      <c r="BH42" s="53" t="n">
        <v>75.3780916666667</v>
      </c>
      <c r="BI42" s="53" t="n">
        <v>75.199825</v>
      </c>
      <c r="BJ42" s="53" t="n">
        <v>75.0466083333333</v>
      </c>
      <c r="BK42" s="53" t="n">
        <v>74.8193666666667</v>
      </c>
      <c r="BL42" s="53" t="n">
        <v>74.969625</v>
      </c>
      <c r="BM42" s="53" t="n">
        <v>75.274575</v>
      </c>
      <c r="BN42" s="53" t="n">
        <v>75.3394916666667</v>
      </c>
      <c r="BO42" s="53" t="n">
        <v>75.4074083333334</v>
      </c>
      <c r="BP42" s="53" t="n">
        <v>75.3348</v>
      </c>
      <c r="BQ42" s="53" t="n">
        <v>75.1782666666667</v>
      </c>
      <c r="BR42" s="53" t="n">
        <v>75.1752333333333</v>
      </c>
      <c r="BS42" s="53" t="n">
        <v>75.0673416666667</v>
      </c>
      <c r="BT42" s="53" t="n">
        <v>74.972425</v>
      </c>
      <c r="BU42" s="53" t="n">
        <v>75.0480916666667</v>
      </c>
      <c r="BV42" s="53" t="n">
        <v>75.0325166666667</v>
      </c>
      <c r="BW42" s="53" t="n">
        <v>75.1802166666667</v>
      </c>
      <c r="BX42" s="53" t="n">
        <v>75.4075583333333</v>
      </c>
      <c r="BY42" s="53" t="n">
        <v>75.5881666666667</v>
      </c>
      <c r="BZ42" s="53" t="n">
        <v>75.808525</v>
      </c>
      <c r="CA42" s="53" t="n">
        <v>76.109525</v>
      </c>
      <c r="CB42" s="53" t="n">
        <v>76.3636166666667</v>
      </c>
      <c r="CC42" s="53" t="n">
        <v>76.6245666666667</v>
      </c>
      <c r="CD42" s="53" t="n">
        <v>77.053125</v>
      </c>
      <c r="CE42" s="53" t="n">
        <v>77.397275</v>
      </c>
      <c r="CF42" s="53" t="n">
        <v>77.95525</v>
      </c>
      <c r="CG42" s="53" t="n">
        <v>78.54075</v>
      </c>
      <c r="CH42" s="53" t="n">
        <v>79.1539333333333</v>
      </c>
      <c r="CI42" s="53" t="n">
        <v>79.6582083333333</v>
      </c>
      <c r="CJ42" s="53" t="n">
        <v>80.1396166666667</v>
      </c>
      <c r="CK42" s="53" t="n">
        <v>80.2180166666667</v>
      </c>
      <c r="CL42" s="53" t="n">
        <v>80.38565</v>
      </c>
      <c r="CM42" s="53" t="n">
        <v>80.4756083333333</v>
      </c>
      <c r="CN42" s="53" t="n">
        <v>80.6653416666667</v>
      </c>
      <c r="CO42" s="53" t="n">
        <v>80.9652916666667</v>
      </c>
      <c r="CP42" s="53" t="n">
        <v>81.0668</v>
      </c>
      <c r="CQ42" s="53" t="n">
        <v>81.3432</v>
      </c>
      <c r="CR42" s="53" t="n">
        <v>81.5562083333333</v>
      </c>
      <c r="CS42" s="53" t="n">
        <v>81.600625</v>
      </c>
      <c r="CT42" s="53" t="n">
        <v>80.9562916666667</v>
      </c>
      <c r="CU42" s="53" t="n">
        <v>80.3024083333333</v>
      </c>
      <c r="CV42" s="53" t="n">
        <v>79.8516916666667</v>
      </c>
      <c r="CW42" s="53" t="n">
        <v>79.914075</v>
      </c>
      <c r="CX42" s="53" t="n">
        <v>79.8930083333333</v>
      </c>
      <c r="CY42" s="53" t="n">
        <v>79.7007</v>
      </c>
      <c r="CZ42" s="53" t="n">
        <v>79.3990666666667</v>
      </c>
      <c r="DA42" s="53" t="n">
        <v>78.9628583333333</v>
      </c>
      <c r="DB42" s="53" t="n">
        <v>78.5164666666667</v>
      </c>
      <c r="DC42" s="53" t="n">
        <v>77.9126416666667</v>
      </c>
      <c r="DD42" s="53" t="n">
        <v>77.3858416666667</v>
      </c>
      <c r="DE42" s="53" t="n">
        <v>76.9933666666667</v>
      </c>
      <c r="DF42" s="53" t="n">
        <v>76.9968666666667</v>
      </c>
      <c r="DG42" s="53" t="n">
        <v>76.7021583333333</v>
      </c>
      <c r="DH42" s="53" t="n">
        <v>76.3610333333333</v>
      </c>
      <c r="DI42" s="53" t="n">
        <v>75.8987</v>
      </c>
      <c r="DJ42" s="53" t="n">
        <v>75.5128833333333</v>
      </c>
      <c r="DK42" s="53" t="n">
        <v>75.4276916666667</v>
      </c>
      <c r="DL42" s="53" t="n">
        <v>75.3883083333333</v>
      </c>
      <c r="DM42" s="53" t="n">
        <v>75.4011416666667</v>
      </c>
      <c r="DN42" s="53" t="n">
        <v>75.5335</v>
      </c>
      <c r="DO42" s="53" t="n">
        <v>75.5293416666667</v>
      </c>
      <c r="DP42" s="53" t="n">
        <v>75.301775</v>
      </c>
      <c r="DQ42" s="53" t="n">
        <v>75.1323666666667</v>
      </c>
      <c r="DR42" s="53" t="n">
        <v>75.2007916666667</v>
      </c>
      <c r="DS42" s="53" t="n">
        <v>75.4885833333333</v>
      </c>
      <c r="DT42" s="53" t="n">
        <v>75.770725</v>
      </c>
      <c r="DU42" s="53" t="n">
        <v>76.237925</v>
      </c>
      <c r="DV42" s="53" t="n">
        <v>76.7279416666667</v>
      </c>
      <c r="DW42" s="53" t="n">
        <v>76.9033333333333</v>
      </c>
      <c r="DX42" s="53" t="n">
        <v>77.2773083333333</v>
      </c>
      <c r="DY42" s="53" t="n">
        <v>77.5131666666667</v>
      </c>
      <c r="DZ42" s="53" t="n">
        <v>77.5054416666667</v>
      </c>
      <c r="EA42" s="53" t="n">
        <v>77.542075</v>
      </c>
      <c r="EB42" s="53" t="n">
        <v>77.6035</v>
      </c>
      <c r="EC42" s="53" t="n">
        <v>77.586975</v>
      </c>
      <c r="ED42" s="53" t="n">
        <v>77.57975</v>
      </c>
      <c r="EE42" s="53" t="n">
        <v>77.6283416666667</v>
      </c>
      <c r="EF42" s="53" t="n">
        <v>77.6586166666667</v>
      </c>
      <c r="EG42" s="53" t="n">
        <v>77.38885</v>
      </c>
      <c r="EH42" s="53" t="n">
        <v>77.11755</v>
      </c>
      <c r="EI42" s="53" t="n">
        <v>76.7229583333333</v>
      </c>
      <c r="EJ42" s="53" t="n">
        <v>76.090175</v>
      </c>
      <c r="EK42" s="53" t="n">
        <v>75.6651083333333</v>
      </c>
      <c r="EL42" s="53" t="n">
        <v>74.9901083333333</v>
      </c>
      <c r="EM42" s="53" t="n">
        <v>74.280025</v>
      </c>
      <c r="EN42" s="53" t="n">
        <v>74.271975</v>
      </c>
      <c r="EO42" s="53" t="n">
        <v>74.4605</v>
      </c>
      <c r="EP42" s="53" t="n">
        <v>74.8977</v>
      </c>
      <c r="EQ42" s="53" t="n">
        <v>74.73395</v>
      </c>
      <c r="ER42" s="53" t="n">
        <v>74.1201</v>
      </c>
      <c r="ES42" s="53" t="n">
        <v>73.6186</v>
      </c>
      <c r="ET42" s="53" t="n">
        <v>72.9394666666667</v>
      </c>
      <c r="EU42" s="53" t="n">
        <v>72.5487916666667</v>
      </c>
      <c r="EV42" s="53" t="n">
        <v>72.2598166666667</v>
      </c>
      <c r="EW42" s="53" t="n">
        <v>71.4817</v>
      </c>
      <c r="EX42" s="53" t="n">
        <v>70.79375</v>
      </c>
      <c r="EY42" s="53" t="n">
        <v>70.1638916666667</v>
      </c>
      <c r="EZ42" s="53" t="n">
        <v>69.141125</v>
      </c>
      <c r="FA42" s="53" t="n">
        <v>68.1986666666667</v>
      </c>
      <c r="FB42" s="53" t="n">
        <v>66.7393916666667</v>
      </c>
      <c r="FC42" s="53" t="n">
        <v>66.3516416666667</v>
      </c>
      <c r="FD42" s="53" t="n">
        <v>66.2933166666667</v>
      </c>
      <c r="FE42" s="53" t="n">
        <v>66.2315333333333</v>
      </c>
      <c r="FF42" s="53" t="n">
        <v>66.1163583333333</v>
      </c>
      <c r="FG42" s="53" t="n">
        <v>66.0778916666667</v>
      </c>
      <c r="FH42" s="53" t="n">
        <v>65.9904916666667</v>
      </c>
      <c r="FI42" s="53" t="n">
        <v>65.9323333333333</v>
      </c>
      <c r="FJ42" s="53" t="n">
        <v>66.4999166666667</v>
      </c>
      <c r="FK42" s="53" t="n">
        <v>66.4213333333333</v>
      </c>
      <c r="FL42" s="53" t="n">
        <v>66.1949583333333</v>
      </c>
      <c r="FM42" s="53" t="n">
        <v>65.8070416666667</v>
      </c>
      <c r="FN42" s="53" t="n">
        <v>65.3749083333333</v>
      </c>
      <c r="FO42" s="53" t="n">
        <v>64.6755</v>
      </c>
      <c r="FP42" s="53" t="n">
        <v>64.0587083333333</v>
      </c>
      <c r="FQ42" s="53" t="n">
        <v>63.5940583333333</v>
      </c>
      <c r="FR42" s="53" t="n">
        <v>63.7124416666667</v>
      </c>
      <c r="FS42" s="53" t="n">
        <v>63.2335583333333</v>
      </c>
      <c r="FT42" s="53" t="n">
        <v>62.9515333333333</v>
      </c>
      <c r="FU42" s="53" t="n">
        <v>62.9500416666667</v>
      </c>
      <c r="FV42" s="53" t="n">
        <v>62.6930666666667</v>
      </c>
      <c r="FW42" s="53" t="n">
        <v>62.783825</v>
      </c>
      <c r="FX42" s="53" t="n">
        <v>63.140625</v>
      </c>
      <c r="FY42" s="53" t="n">
        <v>63.2337583333333</v>
      </c>
      <c r="FZ42" s="53" t="n">
        <v>63.572475</v>
      </c>
      <c r="GA42" s="53" t="n">
        <v>63.8545416666667</v>
      </c>
      <c r="GB42" s="53" t="n">
        <v>64.0223333333333</v>
      </c>
      <c r="GC42" s="53" t="n">
        <v>64.2136416666667</v>
      </c>
      <c r="GD42" s="53" t="n">
        <v>64.1476</v>
      </c>
      <c r="GE42" s="53" t="n">
        <v>64.523525</v>
      </c>
      <c r="GF42" s="53" t="n">
        <v>64.5743416666667</v>
      </c>
      <c r="GG42" s="53" t="n">
        <v>65.3132333333333</v>
      </c>
      <c r="GH42" s="53" t="n">
        <v>66.170675</v>
      </c>
      <c r="GI42" s="53" t="n">
        <v>66.6082333333333</v>
      </c>
      <c r="GJ42" s="53" t="n">
        <v>65.9481583333333</v>
      </c>
      <c r="GK42" s="53" t="n">
        <v>66.391525</v>
      </c>
      <c r="GL42" s="53" t="n">
        <v>66.2998</v>
      </c>
      <c r="GM42" s="53" t="n">
        <v>65.8275833333333</v>
      </c>
      <c r="GN42" s="53" t="n">
        <v>66.3449416666667</v>
      </c>
      <c r="GO42" s="53" t="n">
        <v>66.6207416666667</v>
      </c>
      <c r="GP42" s="53" t="n">
        <v>66.8483166666667</v>
      </c>
      <c r="GQ42" s="53" t="n">
        <v>67.1570166666667</v>
      </c>
      <c r="GR42" s="53" t="n">
        <v>67.5821416666667</v>
      </c>
      <c r="GS42" s="53" t="n">
        <v>67.9685083333333</v>
      </c>
      <c r="GT42" s="53" t="n">
        <v>67.9699083333333</v>
      </c>
      <c r="GU42" s="53" t="n">
        <v>68.9222583333333</v>
      </c>
      <c r="GV42" s="53" t="n">
        <v>71.216575</v>
      </c>
      <c r="GW42" s="53" t="n">
        <v>72.067325</v>
      </c>
    </row>
    <row r="43" s="43" customFormat="tru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4973166666667</v>
      </c>
      <c r="FT43" s="53" t="n">
        <v>69.310875</v>
      </c>
      <c r="FU43" s="53" t="n">
        <v>67.2878083333333</v>
      </c>
      <c r="FV43" s="53" t="n">
        <v>65.1898666666667</v>
      </c>
      <c r="FW43" s="53" t="n">
        <v>63.2502833333333</v>
      </c>
      <c r="FX43" s="53" t="n">
        <v>61.0638166666667</v>
      </c>
      <c r="FY43" s="53" t="n">
        <v>58.5080333333333</v>
      </c>
      <c r="FZ43" s="53" t="n">
        <v>57.0582083333333</v>
      </c>
      <c r="GA43" s="53" t="n">
        <v>56.419525</v>
      </c>
      <c r="GB43" s="53" t="n">
        <v>56.6309666666667</v>
      </c>
      <c r="GC43" s="53" t="n">
        <v>56.6512916666667</v>
      </c>
      <c r="GD43" s="53" t="n">
        <v>56.1196416666667</v>
      </c>
      <c r="GE43" s="53" t="n">
        <v>56.7576333333333</v>
      </c>
      <c r="GF43" s="53" t="n">
        <v>57.39145</v>
      </c>
      <c r="GG43" s="53" t="n">
        <v>58.3520583333333</v>
      </c>
      <c r="GH43" s="53" t="n">
        <v>59.4041083333333</v>
      </c>
      <c r="GI43" s="53" t="n">
        <v>60.5846333333333</v>
      </c>
      <c r="GJ43" s="53" t="n">
        <v>61.0581083333333</v>
      </c>
      <c r="GK43" s="53" t="n">
        <v>62.1347666666667</v>
      </c>
      <c r="GL43" s="53" t="n">
        <v>63.2761916666667</v>
      </c>
      <c r="GM43" s="53" t="n">
        <v>64.6814</v>
      </c>
      <c r="GN43" s="53" t="n">
        <v>65.1174833333333</v>
      </c>
      <c r="GO43" s="53" t="n">
        <v>66.0830166666667</v>
      </c>
      <c r="GP43" s="53" t="n">
        <v>67.9928083333333</v>
      </c>
      <c r="GQ43" s="53" t="n">
        <v>68.1866166666667</v>
      </c>
      <c r="GR43" s="53" t="n">
        <v>68.4581583333333</v>
      </c>
      <c r="GS43" s="53" t="n">
        <v>68.6077416666667</v>
      </c>
      <c r="GT43" s="53" t="n">
        <v>68.3052333333333</v>
      </c>
      <c r="GU43" s="53" t="n">
        <v>68.532225</v>
      </c>
      <c r="GV43" s="53" t="n">
        <v>69.747275</v>
      </c>
      <c r="GW43" s="53" t="n">
        <v>69.8304333333334</v>
      </c>
    </row>
    <row r="44" s="43" customFormat="tru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n">
        <v>90.9571666666667</v>
      </c>
      <c r="N44" s="53" t="n">
        <v>91.0671083333333</v>
      </c>
      <c r="O44" s="53" t="n">
        <v>91.901125</v>
      </c>
      <c r="P44" s="53" t="n">
        <v>91.67655</v>
      </c>
      <c r="Q44" s="53" t="n">
        <v>91.540175</v>
      </c>
      <c r="R44" s="53" t="n">
        <v>91.7808083333333</v>
      </c>
      <c r="S44" s="53" t="n">
        <v>92.06855</v>
      </c>
      <c r="T44" s="53" t="n">
        <v>92.268225</v>
      </c>
      <c r="U44" s="53" t="n">
        <v>92.5748166666667</v>
      </c>
      <c r="V44" s="53" t="n">
        <v>92.81375</v>
      </c>
      <c r="W44" s="53" t="n">
        <v>93.05425</v>
      </c>
      <c r="X44" s="53" t="n">
        <v>93.504375</v>
      </c>
      <c r="Y44" s="53" t="n">
        <v>93.4397333333333</v>
      </c>
      <c r="Z44" s="53" t="n">
        <v>92.238675</v>
      </c>
      <c r="AA44" s="53" t="n">
        <v>91.6875916666667</v>
      </c>
      <c r="AB44" s="53" t="n">
        <v>91.5812166666667</v>
      </c>
      <c r="AC44" s="53" t="n">
        <v>91.7947083333334</v>
      </c>
      <c r="AD44" s="53" t="n">
        <v>91.4882833333333</v>
      </c>
      <c r="AE44" s="53" t="n">
        <v>90.487275</v>
      </c>
      <c r="AF44" s="53" t="n">
        <v>89.6957083333333</v>
      </c>
      <c r="AG44" s="53" t="n">
        <v>89.148975</v>
      </c>
      <c r="AH44" s="53" t="n">
        <v>88.2125916666667</v>
      </c>
      <c r="AI44" s="53" t="n">
        <v>86.8188666666667</v>
      </c>
      <c r="AJ44" s="53" t="n">
        <v>85.913025</v>
      </c>
      <c r="AK44" s="53" t="n">
        <v>85.5157583333333</v>
      </c>
      <c r="AL44" s="53" t="n">
        <v>85.313575</v>
      </c>
      <c r="AM44" s="53" t="n">
        <v>83.6620083333334</v>
      </c>
      <c r="AN44" s="53" t="n">
        <v>82.3545833333333</v>
      </c>
      <c r="AO44" s="53" t="n">
        <v>80.598425</v>
      </c>
      <c r="AP44" s="53" t="n">
        <v>79.3318416666667</v>
      </c>
      <c r="AQ44" s="53" t="n">
        <v>78.5556833333333</v>
      </c>
      <c r="AR44" s="53" t="n">
        <v>77.7621</v>
      </c>
      <c r="AS44" s="53" t="n">
        <v>76.8352916666667</v>
      </c>
      <c r="AT44" s="53" t="n">
        <v>77.12055</v>
      </c>
      <c r="AU44" s="53" t="n">
        <v>77.8456583333334</v>
      </c>
      <c r="AV44" s="53" t="n">
        <v>78.0144166666667</v>
      </c>
      <c r="AW44" s="53" t="n">
        <v>77.6566833333333</v>
      </c>
      <c r="AX44" s="53" t="n">
        <v>78.4917916666667</v>
      </c>
      <c r="AY44" s="53" t="n">
        <v>80.450775</v>
      </c>
      <c r="AZ44" s="53" t="n">
        <v>81.8482666666667</v>
      </c>
      <c r="BA44" s="53" t="n">
        <v>83.003075</v>
      </c>
      <c r="BB44" s="53" t="n">
        <v>84.2619916666667</v>
      </c>
      <c r="BC44" s="53" t="n">
        <v>85.7258083333333</v>
      </c>
      <c r="BD44" s="53" t="n">
        <v>87.0926833333333</v>
      </c>
      <c r="BE44" s="53" t="n">
        <v>88.2264333333333</v>
      </c>
      <c r="BF44" s="53" t="n">
        <v>88.3541083333333</v>
      </c>
      <c r="BG44" s="53" t="n">
        <v>88.0571916666667</v>
      </c>
      <c r="BH44" s="53" t="n">
        <v>87.7037333333334</v>
      </c>
      <c r="BI44" s="53" t="n">
        <v>87.7262833333333</v>
      </c>
      <c r="BJ44" s="53" t="n">
        <v>87.5418166666667</v>
      </c>
      <c r="BK44" s="53" t="n">
        <v>86.5956916666667</v>
      </c>
      <c r="BL44" s="53" t="n">
        <v>86.3740916666667</v>
      </c>
      <c r="BM44" s="53" t="n">
        <v>86.298575</v>
      </c>
      <c r="BN44" s="53" t="n">
        <v>86.0587666666667</v>
      </c>
      <c r="BO44" s="53" t="n">
        <v>85.7646083333333</v>
      </c>
      <c r="BP44" s="53" t="n">
        <v>85.3779166666667</v>
      </c>
      <c r="BQ44" s="53" t="n">
        <v>84.8398916666667</v>
      </c>
      <c r="BR44" s="53" t="n">
        <v>84.749525</v>
      </c>
      <c r="BS44" s="53" t="n">
        <v>85.1478916666667</v>
      </c>
      <c r="BT44" s="53" t="n">
        <v>85.32445</v>
      </c>
      <c r="BU44" s="53" t="n">
        <v>84.2288916666667</v>
      </c>
      <c r="BV44" s="53" t="n">
        <v>83.5803083333333</v>
      </c>
      <c r="BW44" s="53" t="n">
        <v>83.2780583333333</v>
      </c>
      <c r="BX44" s="53" t="n">
        <v>82.4081166666667</v>
      </c>
      <c r="BY44" s="53" t="n">
        <v>81.5113083333333</v>
      </c>
      <c r="BZ44" s="53" t="n">
        <v>80.855</v>
      </c>
      <c r="CA44" s="53" t="n">
        <v>80.0700666666667</v>
      </c>
      <c r="CB44" s="53" t="n">
        <v>79.23685</v>
      </c>
      <c r="CC44" s="53" t="n">
        <v>78.5923833333333</v>
      </c>
      <c r="CD44" s="53" t="n">
        <v>77.5917666666667</v>
      </c>
      <c r="CE44" s="53" t="n">
        <v>76.703175</v>
      </c>
      <c r="CF44" s="53" t="n">
        <v>75.988275</v>
      </c>
      <c r="CG44" s="53" t="n">
        <v>76.1012583333333</v>
      </c>
      <c r="CH44" s="53" t="n">
        <v>76.103925</v>
      </c>
      <c r="CI44" s="53" t="n">
        <v>75.895325</v>
      </c>
      <c r="CJ44" s="53" t="n">
        <v>75.7597916666667</v>
      </c>
      <c r="CK44" s="53" t="n">
        <v>76.5988083333333</v>
      </c>
      <c r="CL44" s="53" t="n">
        <v>77.9028166666667</v>
      </c>
      <c r="CM44" s="53" t="n">
        <v>79.4135833333334</v>
      </c>
      <c r="CN44" s="53" t="n">
        <v>80.9283416666667</v>
      </c>
      <c r="CO44" s="53" t="n">
        <v>82.4480666666667</v>
      </c>
      <c r="CP44" s="53" t="n">
        <v>83.9191333333333</v>
      </c>
      <c r="CQ44" s="53" t="n">
        <v>85.1497166666667</v>
      </c>
      <c r="CR44" s="53" t="n">
        <v>86.4956833333333</v>
      </c>
      <c r="CS44" s="53" t="n">
        <v>87.7099666666667</v>
      </c>
      <c r="CT44" s="53" t="n">
        <v>88.9388916666667</v>
      </c>
      <c r="CU44" s="53" t="n">
        <v>90.473</v>
      </c>
      <c r="CV44" s="53" t="n">
        <v>92.0835583333333</v>
      </c>
      <c r="CW44" s="53" t="n">
        <v>92.8455</v>
      </c>
      <c r="CX44" s="53" t="n">
        <v>92.9241583333333</v>
      </c>
      <c r="CY44" s="53" t="n">
        <v>92.9122583333333</v>
      </c>
      <c r="CZ44" s="53" t="n">
        <v>92.8634666666667</v>
      </c>
      <c r="DA44" s="53" t="n">
        <v>92.9392</v>
      </c>
      <c r="DB44" s="53" t="n">
        <v>93.1265333333333</v>
      </c>
      <c r="DC44" s="53" t="n">
        <v>93.3790416666667</v>
      </c>
      <c r="DD44" s="53" t="n">
        <v>93.6288333333333</v>
      </c>
      <c r="DE44" s="53" t="n">
        <v>94.1605916666667</v>
      </c>
      <c r="DF44" s="53" t="n">
        <v>94.192025</v>
      </c>
      <c r="DG44" s="53" t="n">
        <v>94.3210583333333</v>
      </c>
      <c r="DH44" s="53" t="n">
        <v>94.3209083333334</v>
      </c>
      <c r="DI44" s="53" t="n">
        <v>94.1407833333333</v>
      </c>
      <c r="DJ44" s="53" t="n">
        <v>93.7661166666667</v>
      </c>
      <c r="DK44" s="53" t="n">
        <v>93.4191416666667</v>
      </c>
      <c r="DL44" s="53" t="n">
        <v>93.0026833333333</v>
      </c>
      <c r="DM44" s="53" t="n">
        <v>92.9010416666667</v>
      </c>
      <c r="DN44" s="53" t="n">
        <v>92.6431</v>
      </c>
      <c r="DO44" s="53" t="n">
        <v>92.4522583333334</v>
      </c>
      <c r="DP44" s="53" t="n">
        <v>92.2152166666667</v>
      </c>
      <c r="DQ44" s="53" t="n">
        <v>91.723675</v>
      </c>
      <c r="DR44" s="53" t="n">
        <v>91.9910583333333</v>
      </c>
      <c r="DS44" s="53" t="n">
        <v>92.0782833333333</v>
      </c>
      <c r="DT44" s="53" t="n">
        <v>92.0974083333333</v>
      </c>
      <c r="DU44" s="53" t="n">
        <v>92.1942666666667</v>
      </c>
      <c r="DV44" s="53" t="n">
        <v>92.008625</v>
      </c>
      <c r="DW44" s="53" t="n">
        <v>91.830475</v>
      </c>
      <c r="DX44" s="53" t="n">
        <v>91.2607666666667</v>
      </c>
      <c r="DY44" s="53" t="n">
        <v>90.5564083333333</v>
      </c>
      <c r="DZ44" s="53" t="n">
        <v>90.0575666666667</v>
      </c>
      <c r="EA44" s="53" t="n">
        <v>89.6222583333333</v>
      </c>
      <c r="EB44" s="53" t="n">
        <v>88.5980833333334</v>
      </c>
      <c r="EC44" s="53" t="n">
        <v>88.306725</v>
      </c>
      <c r="ED44" s="53" t="n">
        <v>87.3202333333333</v>
      </c>
      <c r="EE44" s="53" t="n">
        <v>86.4589833333333</v>
      </c>
      <c r="EF44" s="53" t="n">
        <v>85.7361416666667</v>
      </c>
      <c r="EG44" s="53" t="n">
        <v>84.9009</v>
      </c>
      <c r="EH44" s="53" t="n">
        <v>85.0293416666667</v>
      </c>
      <c r="EI44" s="53" t="n">
        <v>84.99355</v>
      </c>
      <c r="EJ44" s="53" t="n">
        <v>85.1748416666667</v>
      </c>
      <c r="EK44" s="53" t="n">
        <v>84.9139416666666</v>
      </c>
      <c r="EL44" s="53" t="n">
        <v>85.0387</v>
      </c>
      <c r="EM44" s="53" t="n">
        <v>85.1213583333333</v>
      </c>
      <c r="EN44" s="53" t="n">
        <v>85.552025</v>
      </c>
      <c r="EO44" s="53" t="n">
        <v>85.3145333333333</v>
      </c>
      <c r="EP44" s="53" t="n">
        <v>85.5733583333333</v>
      </c>
      <c r="EQ44" s="53" t="n">
        <v>84.35</v>
      </c>
      <c r="ER44" s="53" t="n">
        <v>84.0886333333333</v>
      </c>
      <c r="ES44" s="53" t="n">
        <v>83.949825</v>
      </c>
      <c r="ET44" s="53" t="n">
        <v>82.55685</v>
      </c>
      <c r="EU44" s="53" t="n">
        <v>80.7539416666667</v>
      </c>
      <c r="EV44" s="53" t="n">
        <v>80.4840083333333</v>
      </c>
      <c r="EW44" s="53" t="n">
        <v>80.5957</v>
      </c>
      <c r="EX44" s="53" t="n">
        <v>76.7273666666666</v>
      </c>
      <c r="EY44" s="53" t="n">
        <v>76.1317</v>
      </c>
      <c r="EZ44" s="53" t="n">
        <v>72.3283583333333</v>
      </c>
      <c r="FA44" s="53" t="n">
        <v>69.313275</v>
      </c>
      <c r="FB44" s="53" t="n">
        <v>68.2871333333333</v>
      </c>
      <c r="FC44" s="53" t="n">
        <v>68.9199833333333</v>
      </c>
      <c r="FD44" s="53" t="n">
        <v>67.0700833333333</v>
      </c>
      <c r="FE44" s="53" t="n">
        <v>67.7140083333333</v>
      </c>
      <c r="FF44" s="53" t="n">
        <v>68.5175666666667</v>
      </c>
      <c r="FG44" s="53" t="n">
        <v>69.6744666666667</v>
      </c>
      <c r="FH44" s="53" t="n">
        <v>69.7336083333333</v>
      </c>
      <c r="FI44" s="53" t="n">
        <v>69.4611166666667</v>
      </c>
      <c r="FJ44" s="53" t="n">
        <v>72.12275</v>
      </c>
      <c r="FK44" s="53" t="n">
        <v>71.6956916666667</v>
      </c>
      <c r="FL44" s="53" t="n">
        <v>72.657075</v>
      </c>
      <c r="FM44" s="53" t="n">
        <v>73.3264583333333</v>
      </c>
      <c r="FN44" s="53" t="n">
        <v>75.049</v>
      </c>
      <c r="FO44" s="53" t="n">
        <v>76.0291166666667</v>
      </c>
      <c r="FP44" s="53" t="n">
        <v>76.5865166666667</v>
      </c>
      <c r="FQ44" s="53" t="n">
        <v>74.5321166666667</v>
      </c>
      <c r="FR44" s="53" t="n">
        <v>73.4253166666667</v>
      </c>
      <c r="FS44" s="53" t="n">
        <v>71.3161666666667</v>
      </c>
      <c r="FT44" s="53" t="n">
        <v>69.6752166666667</v>
      </c>
      <c r="FU44" s="53" t="n">
        <v>68.1899</v>
      </c>
      <c r="FV44" s="53" t="n">
        <v>66.7791833333333</v>
      </c>
      <c r="FW44" s="53" t="n">
        <v>66.1984583333334</v>
      </c>
      <c r="FX44" s="53" t="n">
        <v>67.5926833333333</v>
      </c>
      <c r="FY44" s="53" t="n">
        <v>67.8234083333333</v>
      </c>
      <c r="FZ44" s="53" t="n">
        <v>64.4319166666667</v>
      </c>
      <c r="GA44" s="53" t="n">
        <v>62.4364333333333</v>
      </c>
      <c r="GB44" s="53" t="n">
        <v>61.85415</v>
      </c>
      <c r="GC44" s="53" t="n">
        <v>62.3321666666667</v>
      </c>
      <c r="GD44" s="53" t="n">
        <v>62.562525</v>
      </c>
      <c r="GE44" s="53" t="n">
        <v>64.5507333333333</v>
      </c>
      <c r="GF44" s="53" t="n">
        <v>62.656275</v>
      </c>
      <c r="GG44" s="53" t="n">
        <v>62.0338166666667</v>
      </c>
      <c r="GH44" s="53" t="n">
        <v>64.4355083333333</v>
      </c>
      <c r="GI44" s="53" t="n">
        <v>64.489725</v>
      </c>
      <c r="GJ44" s="53" t="n">
        <v>65.590125</v>
      </c>
      <c r="GK44" s="53" t="n">
        <v>62.505025</v>
      </c>
      <c r="GL44" s="53" t="n">
        <v>64.243975</v>
      </c>
      <c r="GM44" s="53" t="n">
        <v>64.25</v>
      </c>
      <c r="GN44" s="53" t="n">
        <v>65.25</v>
      </c>
      <c r="GO44" s="53" t="n">
        <v>65.5</v>
      </c>
      <c r="GP44" s="53" t="n">
        <v>65.75</v>
      </c>
      <c r="GQ44" s="53" t="n">
        <v>65.0833333333333</v>
      </c>
      <c r="GR44" s="53" t="n">
        <v>68</v>
      </c>
      <c r="GS44" s="53" t="n">
        <v>68.3333333333333</v>
      </c>
      <c r="GT44" s="53" t="n">
        <v>67.0833333333333</v>
      </c>
      <c r="GU44" s="53" t="n">
        <v>67.25</v>
      </c>
      <c r="GV44" s="53" t="n">
        <v>66.75</v>
      </c>
      <c r="GW44" s="53" t="n">
        <v>71.0909090909091</v>
      </c>
    </row>
    <row r="45" s="43" customFormat="tru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  <c r="FT45" s="53" t="n">
        <v>67.8584833333333</v>
      </c>
      <c r="FU45" s="53" t="n">
        <v>67.8344333333333</v>
      </c>
      <c r="FV45" s="53" t="n">
        <v>68.4615333333333</v>
      </c>
      <c r="FW45" s="53" t="n">
        <v>69.7375916666667</v>
      </c>
      <c r="FX45" s="53" t="n">
        <v>71.4690666666667</v>
      </c>
      <c r="FY45" s="53" t="n">
        <v>72.1531</v>
      </c>
      <c r="FZ45" s="53" t="n">
        <v>73.1104083333333</v>
      </c>
      <c r="GA45" s="53" t="n">
        <v>74.165875</v>
      </c>
      <c r="GB45" s="53" t="n">
        <v>74.686875</v>
      </c>
      <c r="GC45" s="53" t="n">
        <v>75.5188333333333</v>
      </c>
      <c r="GD45" s="53" t="n">
        <v>75.8601833333333</v>
      </c>
      <c r="GE45" s="53" t="n">
        <v>76.9412</v>
      </c>
      <c r="GF45" s="53" t="n">
        <v>78.4777666666667</v>
      </c>
      <c r="GG45" s="53" t="n">
        <v>79.6113416666667</v>
      </c>
      <c r="GH45" s="53" t="n">
        <v>79.593675</v>
      </c>
      <c r="GI45" s="53" t="n">
        <v>79.6518166666667</v>
      </c>
      <c r="GJ45" s="53" t="n">
        <v>79.441325</v>
      </c>
      <c r="GK45" s="53" t="n">
        <v>78.8548333333333</v>
      </c>
      <c r="GL45" s="53" t="n">
        <v>78.7279833333333</v>
      </c>
      <c r="GM45" s="53" t="n">
        <v>78.9585583333333</v>
      </c>
      <c r="GN45" s="53" t="n">
        <v>78.2699166666667</v>
      </c>
      <c r="GO45" s="53" t="n">
        <v>78.4584</v>
      </c>
      <c r="GP45" s="53" t="n">
        <v>78.8643583333333</v>
      </c>
      <c r="GQ45" s="53" t="n">
        <v>77.6910583333333</v>
      </c>
      <c r="GR45" s="53" t="n">
        <v>76.5350083333333</v>
      </c>
      <c r="GS45" s="53" t="n">
        <v>75.648425</v>
      </c>
      <c r="GT45" s="53" t="n">
        <v>76.0213583333333</v>
      </c>
      <c r="GU45" s="53" t="n">
        <v>76.5438416666667</v>
      </c>
      <c r="GV45" s="53" t="n">
        <v>76.3849666666667</v>
      </c>
      <c r="GW45" s="53" t="n">
        <v>76.56285</v>
      </c>
    </row>
    <row r="46" s="43" customFormat="tru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n">
        <v>69.605075</v>
      </c>
      <c r="N46" s="53" t="n">
        <v>69.7389333333333</v>
      </c>
      <c r="O46" s="53" t="n">
        <v>69.7768666666667</v>
      </c>
      <c r="P46" s="53" t="n">
        <v>69.638025</v>
      </c>
      <c r="Q46" s="53" t="n">
        <v>69.5233666666667</v>
      </c>
      <c r="R46" s="53" t="n">
        <v>69.449725</v>
      </c>
      <c r="S46" s="53" t="n">
        <v>69.5541</v>
      </c>
      <c r="T46" s="53" t="n">
        <v>69.8079083333333</v>
      </c>
      <c r="U46" s="53" t="n">
        <v>69.7401583333333</v>
      </c>
      <c r="V46" s="53" t="n">
        <v>69.3373</v>
      </c>
      <c r="W46" s="53" t="n">
        <v>69.3061916666667</v>
      </c>
      <c r="X46" s="53" t="n">
        <v>69.2462583333333</v>
      </c>
      <c r="Y46" s="53" t="n">
        <v>69.3748833333333</v>
      </c>
      <c r="Z46" s="53" t="n">
        <v>69.0270666666667</v>
      </c>
      <c r="AA46" s="53" t="n">
        <v>68.7062333333333</v>
      </c>
      <c r="AB46" s="53" t="n">
        <v>68.678475</v>
      </c>
      <c r="AC46" s="53" t="n">
        <v>68.7214583333334</v>
      </c>
      <c r="AD46" s="53" t="n">
        <v>68.812125</v>
      </c>
      <c r="AE46" s="53" t="n">
        <v>68.9074333333333</v>
      </c>
      <c r="AF46" s="53" t="n">
        <v>69.0139583333333</v>
      </c>
      <c r="AG46" s="53" t="n">
        <v>69.52505</v>
      </c>
      <c r="AH46" s="53" t="n">
        <v>69.9188333333333</v>
      </c>
      <c r="AI46" s="53" t="n">
        <v>70.0733666666667</v>
      </c>
      <c r="AJ46" s="53" t="n">
        <v>70.2793916666667</v>
      </c>
      <c r="AK46" s="53" t="n">
        <v>70.4548583333333</v>
      </c>
      <c r="AL46" s="53" t="n">
        <v>71.0446416666667</v>
      </c>
      <c r="AM46" s="53" t="n">
        <v>71.5551416666667</v>
      </c>
      <c r="AN46" s="53" t="n">
        <v>71.7267916666667</v>
      </c>
      <c r="AO46" s="53" t="n">
        <v>71.9189416666667</v>
      </c>
      <c r="AP46" s="53" t="n">
        <v>72.2936166666667</v>
      </c>
      <c r="AQ46" s="53" t="n">
        <v>72.58945</v>
      </c>
      <c r="AR46" s="53" t="n">
        <v>72.9657166666667</v>
      </c>
      <c r="AS46" s="53" t="n">
        <v>73.2360916666667</v>
      </c>
      <c r="AT46" s="53" t="n">
        <v>73.6140333333333</v>
      </c>
      <c r="AU46" s="53" t="n">
        <v>73.9199666666667</v>
      </c>
      <c r="AV46" s="53" t="n">
        <v>74.2220833333333</v>
      </c>
      <c r="AW46" s="53" t="n">
        <v>74.8216583333333</v>
      </c>
      <c r="AX46" s="53" t="n">
        <v>75.0436583333333</v>
      </c>
      <c r="AY46" s="53" t="n">
        <v>75.4695666666667</v>
      </c>
      <c r="AZ46" s="53" t="n">
        <v>75.8974083333334</v>
      </c>
      <c r="BA46" s="53" t="n">
        <v>76.6596166666667</v>
      </c>
      <c r="BB46" s="53" t="n">
        <v>76.9397083333333</v>
      </c>
      <c r="BC46" s="53" t="n">
        <v>77.2867</v>
      </c>
      <c r="BD46" s="53" t="n">
        <v>77.6979083333333</v>
      </c>
      <c r="BE46" s="53" t="n">
        <v>77.9625583333333</v>
      </c>
      <c r="BF46" s="53" t="n">
        <v>78.321225</v>
      </c>
      <c r="BG46" s="53" t="n">
        <v>78.675125</v>
      </c>
      <c r="BH46" s="53" t="n">
        <v>79.02805</v>
      </c>
      <c r="BI46" s="53" t="n">
        <v>79.0947416666667</v>
      </c>
      <c r="BJ46" s="53" t="n">
        <v>79.1660083333333</v>
      </c>
      <c r="BK46" s="53" t="n">
        <v>79.17305</v>
      </c>
      <c r="BL46" s="53" t="n">
        <v>79.2532166666667</v>
      </c>
      <c r="BM46" s="53" t="n">
        <v>79.24395</v>
      </c>
      <c r="BN46" s="53" t="n">
        <v>79.176675</v>
      </c>
      <c r="BO46" s="53" t="n">
        <v>79.1478833333333</v>
      </c>
      <c r="BP46" s="53" t="n">
        <v>78.3287833333333</v>
      </c>
      <c r="BQ46" s="53" t="n">
        <v>77.5194833333333</v>
      </c>
      <c r="BR46" s="53" t="n">
        <v>76.6312583333333</v>
      </c>
      <c r="BS46" s="53" t="n">
        <v>75.72405</v>
      </c>
      <c r="BT46" s="53" t="n">
        <v>74.6816</v>
      </c>
      <c r="BU46" s="53" t="n">
        <v>73.5007166666667</v>
      </c>
      <c r="BV46" s="53" t="n">
        <v>72.0261</v>
      </c>
      <c r="BW46" s="53" t="n">
        <v>71.2139916666667</v>
      </c>
      <c r="BX46" s="53" t="n">
        <v>70.6690666666667</v>
      </c>
      <c r="BY46" s="53" t="n">
        <v>69.2520166666667</v>
      </c>
      <c r="BZ46" s="53" t="n">
        <v>68.4440916666667</v>
      </c>
      <c r="CA46" s="53" t="n">
        <v>68.422525</v>
      </c>
      <c r="CB46" s="53" t="n">
        <v>68.9953</v>
      </c>
      <c r="CC46" s="53" t="n">
        <v>69.6139416666667</v>
      </c>
      <c r="CD46" s="53" t="n">
        <v>70.1870583333333</v>
      </c>
      <c r="CE46" s="53" t="n">
        <v>70.1707083333333</v>
      </c>
      <c r="CF46" s="53" t="n">
        <v>70.9127166666667</v>
      </c>
      <c r="CG46" s="53" t="n">
        <v>71.1343333333333</v>
      </c>
      <c r="CH46" s="53" t="n">
        <v>72.550675</v>
      </c>
      <c r="CI46" s="53" t="n">
        <v>73.2899583333333</v>
      </c>
      <c r="CJ46" s="53" t="n">
        <v>73.7866333333333</v>
      </c>
      <c r="CK46" s="53" t="n">
        <v>74.9191083333333</v>
      </c>
      <c r="CL46" s="53" t="n">
        <v>75.8125333333334</v>
      </c>
      <c r="CM46" s="53" t="n">
        <v>75.7467833333333</v>
      </c>
      <c r="CN46" s="53" t="n">
        <v>75.9237916666667</v>
      </c>
      <c r="CO46" s="53" t="n">
        <v>76.1221083333333</v>
      </c>
      <c r="CP46" s="53" t="n">
        <v>76.4481416666667</v>
      </c>
      <c r="CQ46" s="53" t="n">
        <v>77.3515833333333</v>
      </c>
      <c r="CR46" s="53" t="n">
        <v>77.782375</v>
      </c>
      <c r="CS46" s="53" t="n">
        <v>78.8393583333333</v>
      </c>
      <c r="CT46" s="53" t="n">
        <v>79.2614916666667</v>
      </c>
      <c r="CU46" s="53" t="n">
        <v>79.638025</v>
      </c>
      <c r="CV46" s="53" t="n">
        <v>80.01285</v>
      </c>
      <c r="CW46" s="53" t="n">
        <v>80.3106083333333</v>
      </c>
      <c r="CX46" s="53" t="n">
        <v>80.6889583333333</v>
      </c>
      <c r="CY46" s="53" t="n">
        <v>81.22835</v>
      </c>
      <c r="CZ46" s="53" t="n">
        <v>81.6108083333333</v>
      </c>
      <c r="DA46" s="53" t="n">
        <v>81.772625</v>
      </c>
      <c r="DB46" s="53" t="n">
        <v>81.8709416666667</v>
      </c>
      <c r="DC46" s="53" t="n">
        <v>82.0213333333334</v>
      </c>
      <c r="DD46" s="53" t="n">
        <v>81.9689</v>
      </c>
      <c r="DE46" s="53" t="n">
        <v>82.0487666666667</v>
      </c>
      <c r="DF46" s="53" t="n">
        <v>81.879825</v>
      </c>
      <c r="DG46" s="53" t="n">
        <v>81.5962</v>
      </c>
      <c r="DH46" s="53" t="n">
        <v>81.3587916666667</v>
      </c>
      <c r="DI46" s="53" t="n">
        <v>81.1251583333333</v>
      </c>
      <c r="DJ46" s="53" t="n">
        <v>80.8709083333333</v>
      </c>
      <c r="DK46" s="53" t="n">
        <v>80.263325</v>
      </c>
      <c r="DL46" s="53" t="n">
        <v>79.7471166666667</v>
      </c>
      <c r="DM46" s="53" t="n">
        <v>79.270225</v>
      </c>
      <c r="DN46" s="53" t="n">
        <v>78.818075</v>
      </c>
      <c r="DO46" s="53" t="n">
        <v>78.324475</v>
      </c>
      <c r="DP46" s="53" t="n">
        <v>77.845275</v>
      </c>
      <c r="DQ46" s="53" t="n">
        <v>77.3706</v>
      </c>
      <c r="DR46" s="53" t="n">
        <v>76.9451833333333</v>
      </c>
      <c r="DS46" s="53" t="n">
        <v>76.7251666666667</v>
      </c>
      <c r="DT46" s="53" t="n">
        <v>76.3252416666667</v>
      </c>
      <c r="DU46" s="53" t="n">
        <v>75.99615</v>
      </c>
      <c r="DV46" s="53" t="n">
        <v>75.739875</v>
      </c>
      <c r="DW46" s="53" t="n">
        <v>75.7924833333333</v>
      </c>
      <c r="DX46" s="53" t="n">
        <v>75.7378</v>
      </c>
      <c r="DY46" s="53" t="n">
        <v>75.878</v>
      </c>
      <c r="DZ46" s="53" t="n">
        <v>75.9342416666667</v>
      </c>
      <c r="EA46" s="53" t="n">
        <v>75.4829916666667</v>
      </c>
      <c r="EB46" s="53" t="n">
        <v>75.0159333333333</v>
      </c>
      <c r="EC46" s="53" t="n">
        <v>75.2121083333333</v>
      </c>
      <c r="ED46" s="53" t="n">
        <v>75.2390083333333</v>
      </c>
      <c r="EE46" s="53" t="n">
        <v>75.469675</v>
      </c>
      <c r="EF46" s="53" t="n">
        <v>75.84725</v>
      </c>
      <c r="EG46" s="53" t="n">
        <v>75.3718916666667</v>
      </c>
      <c r="EH46" s="53" t="n">
        <v>74.7170833333333</v>
      </c>
      <c r="EI46" s="53" t="n">
        <v>73.9687</v>
      </c>
      <c r="EJ46" s="53" t="n">
        <v>73.649975</v>
      </c>
      <c r="EK46" s="53" t="n">
        <v>73.2951916666667</v>
      </c>
      <c r="EL46" s="53" t="n">
        <v>72.7935833333333</v>
      </c>
      <c r="EM46" s="53" t="n">
        <v>72.8369666666667</v>
      </c>
      <c r="EN46" s="53" t="n">
        <v>73.54115</v>
      </c>
      <c r="EO46" s="53" t="n">
        <v>73.85845</v>
      </c>
      <c r="EP46" s="53" t="n">
        <v>73.9929833333333</v>
      </c>
      <c r="EQ46" s="53" t="n">
        <v>71.8424916666667</v>
      </c>
      <c r="ER46" s="53" t="n">
        <v>69.7336833333333</v>
      </c>
      <c r="ES46" s="53" t="n">
        <v>69.2452333333333</v>
      </c>
      <c r="ET46" s="53" t="n">
        <v>68.5233916666667</v>
      </c>
      <c r="EU46" s="53" t="n">
        <v>69.46195</v>
      </c>
      <c r="EV46" s="53" t="n">
        <v>69.9376666666667</v>
      </c>
      <c r="EW46" s="53" t="n">
        <v>69.2975333333333</v>
      </c>
      <c r="EX46" s="53" t="n">
        <v>68.508225</v>
      </c>
      <c r="EY46" s="53" t="n">
        <v>69.200475</v>
      </c>
      <c r="EZ46" s="53" t="n">
        <v>69.397925</v>
      </c>
      <c r="FA46" s="53" t="n">
        <v>69.890725</v>
      </c>
      <c r="FB46" s="53" t="n">
        <v>70.3150666666667</v>
      </c>
      <c r="FC46" s="53" t="n">
        <v>72.663475</v>
      </c>
      <c r="FD46" s="53" t="n">
        <v>75.5946</v>
      </c>
      <c r="FE46" s="53" t="n">
        <v>76.9699666666667</v>
      </c>
      <c r="FF46" s="53" t="n">
        <v>78.9088166666667</v>
      </c>
      <c r="FG46" s="53" t="n">
        <v>79.1274583333333</v>
      </c>
      <c r="FH46" s="53" t="n">
        <v>77.6423416666667</v>
      </c>
      <c r="FI46" s="53" t="n">
        <v>79.4077416666667</v>
      </c>
      <c r="FJ46" s="53" t="n">
        <v>81.6667833333333</v>
      </c>
      <c r="FK46" s="53" t="n">
        <v>82.3683583333333</v>
      </c>
      <c r="FL46" s="53" t="n">
        <v>82.56415</v>
      </c>
      <c r="FM46" s="53" t="n">
        <v>80.5878</v>
      </c>
      <c r="FN46" s="53" t="n">
        <v>81.08125</v>
      </c>
      <c r="FO46" s="53" t="n">
        <v>81.61645</v>
      </c>
      <c r="FP46" s="53" t="n">
        <v>81.5588666666667</v>
      </c>
      <c r="FQ46" s="53" t="n">
        <v>82.52295</v>
      </c>
      <c r="FR46" s="53" t="n">
        <v>82.7427916666667</v>
      </c>
      <c r="FS46" s="53" t="n">
        <v>79.753</v>
      </c>
      <c r="FT46" s="53" t="n">
        <v>82.5593083333333</v>
      </c>
      <c r="FU46" s="53" t="n">
        <v>83.0306833333333</v>
      </c>
      <c r="FV46" s="53" t="n">
        <v>83.4638333333333</v>
      </c>
      <c r="FW46" s="53" t="n">
        <v>83.9160083333333</v>
      </c>
      <c r="FX46" s="53" t="n">
        <v>84.7922833333333</v>
      </c>
      <c r="FY46" s="53" t="n">
        <v>87.2936</v>
      </c>
      <c r="FZ46" s="53" t="n">
        <v>87.8161666666667</v>
      </c>
      <c r="GA46" s="53" t="n">
        <v>88.6001083333333</v>
      </c>
      <c r="GB46" s="53" t="n">
        <v>89.39645</v>
      </c>
      <c r="GC46" s="53" t="n">
        <v>88.7004416666667</v>
      </c>
      <c r="GD46" s="53" t="n">
        <v>89.7328916666667</v>
      </c>
      <c r="GE46" s="53" t="n">
        <v>91.2345166666667</v>
      </c>
      <c r="GF46" s="53" t="n">
        <v>90.8804333333333</v>
      </c>
      <c r="GG46" s="53" t="n">
        <v>91.3290583333334</v>
      </c>
      <c r="GH46" s="53" t="n">
        <v>91.216075</v>
      </c>
      <c r="GI46" s="53" t="n">
        <v>91.842025</v>
      </c>
      <c r="GJ46" s="53" t="n">
        <v>92.3828083333333</v>
      </c>
      <c r="GK46" s="53" t="n">
        <v>92.1860583333333</v>
      </c>
      <c r="GL46" s="53" t="n">
        <v>92.600775</v>
      </c>
      <c r="GM46" s="53" t="n">
        <v>92.2343916666667</v>
      </c>
      <c r="GN46" s="53" t="n">
        <v>92.4146166666667</v>
      </c>
      <c r="GO46" s="53" t="n">
        <v>93.81265</v>
      </c>
      <c r="GP46" s="53" t="n">
        <v>93.9968333333333</v>
      </c>
      <c r="GQ46" s="53" t="n">
        <v>91.3576</v>
      </c>
      <c r="GR46" s="53" t="n">
        <v>92.2376583333333</v>
      </c>
      <c r="GS46" s="53" t="n">
        <v>92.4911083333333</v>
      </c>
      <c r="GT46" s="53" t="n">
        <v>93.1720583333333</v>
      </c>
      <c r="GU46" s="53" t="n">
        <v>93.1720583333333</v>
      </c>
      <c r="GV46" s="53" t="n">
        <v>93.1720583333333</v>
      </c>
      <c r="GW46" s="53" t="n">
        <v>93.778375</v>
      </c>
    </row>
    <row r="47" s="43" customFormat="tru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419425</v>
      </c>
      <c r="FS47" s="53" t="n">
        <v>54.598275</v>
      </c>
      <c r="FT47" s="53" t="n">
        <v>55.8378916666667</v>
      </c>
      <c r="FU47" s="53" t="n">
        <v>55.9344666666667</v>
      </c>
      <c r="FV47" s="53" t="n">
        <v>56.2512833333333</v>
      </c>
      <c r="FW47" s="53" t="n">
        <v>56.2014666666667</v>
      </c>
      <c r="FX47" s="53" t="n">
        <v>56.8933416666667</v>
      </c>
      <c r="FY47" s="53" t="n">
        <v>57.692825</v>
      </c>
      <c r="FZ47" s="53" t="n">
        <v>57.3676833333333</v>
      </c>
      <c r="GA47" s="53" t="n">
        <v>56.1745</v>
      </c>
      <c r="GB47" s="53" t="n">
        <v>55.5956583333333</v>
      </c>
      <c r="GC47" s="53" t="n">
        <v>55.389875</v>
      </c>
      <c r="GD47" s="53" t="n">
        <v>54.9236333333333</v>
      </c>
      <c r="GE47" s="53" t="n">
        <v>55.6847166666667</v>
      </c>
      <c r="GF47" s="53" t="n">
        <v>55.7292666666667</v>
      </c>
      <c r="GG47" s="53" t="n">
        <v>57.2694</v>
      </c>
      <c r="GH47" s="53" t="n">
        <v>58.7115583333334</v>
      </c>
      <c r="GI47" s="53" t="n">
        <v>59.70885</v>
      </c>
      <c r="GJ47" s="53" t="n">
        <v>58.9966</v>
      </c>
      <c r="GK47" s="53" t="n">
        <v>58.7735916666667</v>
      </c>
      <c r="GL47" s="53" t="n">
        <v>58.9837</v>
      </c>
      <c r="GM47" s="53" t="n">
        <v>58.667425</v>
      </c>
      <c r="GN47" s="53" t="n">
        <v>58.375725</v>
      </c>
      <c r="GO47" s="53" t="n">
        <v>58.1682916666667</v>
      </c>
      <c r="GP47" s="53" t="n">
        <v>58.3741333333333</v>
      </c>
      <c r="GQ47" s="53" t="n">
        <v>56.5390166666667</v>
      </c>
      <c r="GR47" s="53" t="n">
        <v>56.01535</v>
      </c>
      <c r="GS47" s="53" t="n">
        <v>55.2109583333333</v>
      </c>
      <c r="GT47" s="53" t="n">
        <v>54.48895</v>
      </c>
      <c r="GU47" s="53" t="n">
        <v>54.3561666666667</v>
      </c>
      <c r="GV47" s="53" t="n">
        <v>53.413175</v>
      </c>
      <c r="GW47" s="53" t="n">
        <v>51.6434666666667</v>
      </c>
    </row>
    <row r="48" s="43" customFormat="tru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n">
        <v>85.75</v>
      </c>
      <c r="N48" s="53" t="n">
        <v>86.4</v>
      </c>
      <c r="O48" s="53" t="n">
        <v>86.6666666666667</v>
      </c>
      <c r="P48" s="53" t="n">
        <v>87</v>
      </c>
      <c r="Q48" s="53" t="n">
        <v>86.75</v>
      </c>
      <c r="R48" s="53" t="n">
        <v>86.8888888888889</v>
      </c>
      <c r="S48" s="53" t="n">
        <v>87.1</v>
      </c>
      <c r="T48" s="53" t="n">
        <v>87.2727272727273</v>
      </c>
      <c r="U48" s="53" t="n">
        <v>87.25</v>
      </c>
      <c r="V48" s="53" t="n">
        <v>87.5</v>
      </c>
      <c r="W48" s="53" t="n">
        <v>87.6666666666667</v>
      </c>
      <c r="X48" s="53" t="n">
        <v>87.6666666666667</v>
      </c>
      <c r="Y48" s="53" t="n">
        <v>87.2331</v>
      </c>
      <c r="Z48" s="53" t="n">
        <v>86.798175</v>
      </c>
      <c r="AA48" s="53" t="n">
        <v>86.0748583333333</v>
      </c>
      <c r="AB48" s="53" t="n">
        <v>85.7222083333333</v>
      </c>
      <c r="AC48" s="53" t="n">
        <v>85.4506583333333</v>
      </c>
      <c r="AD48" s="53" t="n">
        <v>84.191525</v>
      </c>
      <c r="AE48" s="53" t="n">
        <v>82.8970083333333</v>
      </c>
      <c r="AF48" s="53" t="n">
        <v>81.5463333333333</v>
      </c>
      <c r="AG48" s="53" t="n">
        <v>80.4295416666667</v>
      </c>
      <c r="AH48" s="53" t="n">
        <v>79.6731</v>
      </c>
      <c r="AI48" s="53" t="n">
        <v>79.0846666666667</v>
      </c>
      <c r="AJ48" s="53" t="n">
        <v>78.6495916666667</v>
      </c>
      <c r="AK48" s="53" t="n">
        <v>78.3525416666667</v>
      </c>
      <c r="AL48" s="53" t="n">
        <v>77.889</v>
      </c>
      <c r="AM48" s="53" t="n">
        <v>77.9278333333333</v>
      </c>
      <c r="AN48" s="53" t="n">
        <v>77.7877083333333</v>
      </c>
      <c r="AO48" s="53" t="n">
        <v>78.0927833333333</v>
      </c>
      <c r="AP48" s="53" t="n">
        <v>79.0665916666667</v>
      </c>
      <c r="AQ48" s="53" t="n">
        <v>79.7719916666667</v>
      </c>
      <c r="AR48" s="53" t="n">
        <v>80.7655166666667</v>
      </c>
      <c r="AS48" s="53" t="n">
        <v>81.7443166666667</v>
      </c>
      <c r="AT48" s="53" t="n">
        <v>82.2438416666667</v>
      </c>
      <c r="AU48" s="53" t="n">
        <v>82.3965666666667</v>
      </c>
      <c r="AV48" s="53" t="n">
        <v>82.6107083333333</v>
      </c>
      <c r="AW48" s="53" t="n">
        <v>83.2263</v>
      </c>
      <c r="AX48" s="53" t="n">
        <v>84.1858083333333</v>
      </c>
      <c r="AY48" s="53" t="n">
        <v>84.9923416666667</v>
      </c>
      <c r="AZ48" s="53" t="n">
        <v>85.3962833333333</v>
      </c>
      <c r="BA48" s="53" t="n">
        <v>85.5844166666667</v>
      </c>
      <c r="BB48" s="53" t="n">
        <v>85.783525</v>
      </c>
      <c r="BC48" s="53" t="n">
        <v>86.4393166666667</v>
      </c>
      <c r="BD48" s="53" t="n">
        <v>86.7875166666667</v>
      </c>
      <c r="BE48" s="53" t="n">
        <v>87.0895583333333</v>
      </c>
      <c r="BF48" s="53" t="n">
        <v>87.5936083333334</v>
      </c>
      <c r="BG48" s="53" t="n">
        <v>88.26525</v>
      </c>
      <c r="BH48" s="53" t="n">
        <v>88.761525</v>
      </c>
      <c r="BI48" s="53" t="n">
        <v>88.666975</v>
      </c>
      <c r="BJ48" s="53" t="n">
        <v>88.48935</v>
      </c>
      <c r="BK48" s="53" t="n">
        <v>88.134575</v>
      </c>
      <c r="BL48" s="53" t="n">
        <v>87.1311333333333</v>
      </c>
      <c r="BM48" s="53" t="n">
        <v>86.8224333333333</v>
      </c>
      <c r="BN48" s="53" t="n">
        <v>86.64635</v>
      </c>
      <c r="BO48" s="53" t="n">
        <v>86.2668666666667</v>
      </c>
      <c r="BP48" s="53" t="n">
        <v>85.7803583333334</v>
      </c>
      <c r="BQ48" s="53" t="n">
        <v>84.765475</v>
      </c>
      <c r="BR48" s="53" t="n">
        <v>84.3932166666667</v>
      </c>
      <c r="BS48" s="53" t="n">
        <v>84.2175833333333</v>
      </c>
      <c r="BT48" s="53" t="n">
        <v>83.7885583333333</v>
      </c>
      <c r="BU48" s="53" t="n">
        <v>83.3314666666667</v>
      </c>
      <c r="BV48" s="53" t="n">
        <v>83.2813833333334</v>
      </c>
      <c r="BW48" s="53" t="n">
        <v>83.430775</v>
      </c>
      <c r="BX48" s="53" t="n">
        <v>84.3563833333333</v>
      </c>
      <c r="BY48" s="53" t="n">
        <v>84.693425</v>
      </c>
      <c r="BZ48" s="53" t="n">
        <v>85.4618583333333</v>
      </c>
      <c r="CA48" s="53" t="n">
        <v>85.7746666666667</v>
      </c>
      <c r="CB48" s="53" t="n">
        <v>86.788475</v>
      </c>
      <c r="CC48" s="53" t="n">
        <v>87.6393083333333</v>
      </c>
      <c r="CD48" s="53" t="n">
        <v>88.45965</v>
      </c>
      <c r="CE48" s="53" t="n">
        <v>88.3160166666667</v>
      </c>
      <c r="CF48" s="53" t="n">
        <v>89.315475</v>
      </c>
      <c r="CG48" s="53" t="n">
        <v>90.2321416666667</v>
      </c>
      <c r="CH48" s="53" t="n">
        <v>91.0001583333334</v>
      </c>
      <c r="CI48" s="53" t="n">
        <v>91.3334916666667</v>
      </c>
      <c r="CJ48" s="53" t="n">
        <v>92.0970333333333</v>
      </c>
      <c r="CK48" s="53" t="n">
        <v>92.3470333333333</v>
      </c>
      <c r="CL48" s="53" t="n">
        <v>92.55795</v>
      </c>
      <c r="CM48" s="53" t="n">
        <v>92.30795</v>
      </c>
      <c r="CN48" s="53" t="n">
        <v>92.4828083333333</v>
      </c>
      <c r="CO48" s="53" t="n">
        <v>92.399475</v>
      </c>
      <c r="CP48" s="53" t="n">
        <v>92.5416333333333</v>
      </c>
      <c r="CQ48" s="53" t="n">
        <v>92.8749666666667</v>
      </c>
      <c r="CR48" s="53" t="n">
        <v>93.074525</v>
      </c>
      <c r="CS48" s="53" t="n">
        <v>93.074525</v>
      </c>
      <c r="CT48" s="53" t="n">
        <v>93.087475</v>
      </c>
      <c r="CU48" s="53" t="n">
        <v>92.9208083333333</v>
      </c>
      <c r="CV48" s="53" t="n">
        <v>92.9544166666667</v>
      </c>
      <c r="CW48" s="53" t="n">
        <v>92.8710833333333</v>
      </c>
      <c r="CX48" s="53" t="n">
        <v>92.8464583333333</v>
      </c>
      <c r="CY48" s="53" t="n">
        <v>93.1859083333333</v>
      </c>
      <c r="CZ48" s="53" t="n">
        <v>93.1234666666667</v>
      </c>
      <c r="DA48" s="53" t="n">
        <v>93.4548</v>
      </c>
      <c r="DB48" s="53" t="n">
        <v>93.3571333333334</v>
      </c>
      <c r="DC48" s="53" t="n">
        <v>93.422825</v>
      </c>
      <c r="DD48" s="53" t="n">
        <v>93.31685</v>
      </c>
      <c r="DE48" s="53" t="n">
        <v>93.319525</v>
      </c>
      <c r="DF48" s="53" t="n">
        <v>91.987275</v>
      </c>
      <c r="DG48" s="53" t="n">
        <v>89.9678833333334</v>
      </c>
      <c r="DH48" s="53" t="n">
        <v>87.8411416666667</v>
      </c>
      <c r="DI48" s="53" t="n">
        <v>85.950875</v>
      </c>
      <c r="DJ48" s="53" t="n">
        <v>84.6232583333333</v>
      </c>
      <c r="DK48" s="53" t="n">
        <v>82.8169333333333</v>
      </c>
      <c r="DL48" s="53" t="n">
        <v>80.6000166666667</v>
      </c>
      <c r="DM48" s="53" t="n">
        <v>78.5190333333333</v>
      </c>
      <c r="DN48" s="53" t="n">
        <v>76.209025</v>
      </c>
      <c r="DO48" s="53" t="n">
        <v>74.1764916666667</v>
      </c>
      <c r="DP48" s="53" t="n">
        <v>72.0760666666667</v>
      </c>
      <c r="DQ48" s="53" t="n">
        <v>69.9117</v>
      </c>
      <c r="DR48" s="53" t="n">
        <v>69.0420166666667</v>
      </c>
      <c r="DS48" s="53" t="n">
        <v>69.0809833333333</v>
      </c>
      <c r="DT48" s="53" t="n">
        <v>69.0733416666667</v>
      </c>
      <c r="DU48" s="53" t="n">
        <v>69.102525</v>
      </c>
      <c r="DV48" s="53" t="n">
        <v>69.2750083333334</v>
      </c>
      <c r="DW48" s="53" t="n">
        <v>70.4445166666667</v>
      </c>
      <c r="DX48" s="53" t="n">
        <v>71.5103833333333</v>
      </c>
      <c r="DY48" s="53" t="n">
        <v>73.7149666666667</v>
      </c>
      <c r="DZ48" s="53" t="n">
        <v>75.5971666666667</v>
      </c>
      <c r="EA48" s="53" t="n">
        <v>77.3837416666667</v>
      </c>
      <c r="EB48" s="53" t="n">
        <v>78.9975666666667</v>
      </c>
      <c r="EC48" s="53" t="n">
        <v>80.6923333333333</v>
      </c>
      <c r="ED48" s="53" t="n">
        <v>81.9758833333333</v>
      </c>
      <c r="EE48" s="53" t="n">
        <v>83.5675</v>
      </c>
      <c r="EF48" s="53" t="n">
        <v>84.83085</v>
      </c>
      <c r="EG48" s="53" t="n">
        <v>86.32</v>
      </c>
      <c r="EH48" s="53" t="n">
        <v>86.5051416666667</v>
      </c>
      <c r="EI48" s="53" t="n">
        <v>86.75575</v>
      </c>
      <c r="EJ48" s="53" t="n">
        <v>86.9733333333333</v>
      </c>
      <c r="EK48" s="53" t="n">
        <v>86.6609333333333</v>
      </c>
      <c r="EL48" s="53" t="n">
        <v>86.2736083333333</v>
      </c>
      <c r="EM48" s="53" t="n">
        <v>85.2260083333333</v>
      </c>
      <c r="EN48" s="53" t="n">
        <v>84.119325</v>
      </c>
      <c r="EO48" s="53" t="n">
        <v>83.71555</v>
      </c>
      <c r="EP48" s="53" t="n">
        <v>83.291175</v>
      </c>
      <c r="EQ48" s="53" t="n">
        <v>82.9826083333333</v>
      </c>
      <c r="ER48" s="53" t="n">
        <v>82.7648</v>
      </c>
      <c r="ES48" s="53" t="n">
        <v>82.3371666666667</v>
      </c>
      <c r="ET48" s="53" t="n">
        <v>82.0439333333333</v>
      </c>
      <c r="EU48" s="53" t="n">
        <v>81.3118916666667</v>
      </c>
      <c r="EV48" s="53" t="n">
        <v>80.4090083333333</v>
      </c>
      <c r="EW48" s="53" t="n">
        <v>79.535925</v>
      </c>
      <c r="EX48" s="53" t="n">
        <v>78.8948083333333</v>
      </c>
      <c r="EY48" s="53" t="n">
        <v>79.3043166666667</v>
      </c>
      <c r="EZ48" s="53" t="n">
        <v>79.7733</v>
      </c>
      <c r="FA48" s="53" t="n">
        <v>80.0483</v>
      </c>
      <c r="FB48" s="53" t="n">
        <v>80.464075</v>
      </c>
      <c r="FC48" s="53" t="n">
        <v>80.8567166666667</v>
      </c>
      <c r="FD48" s="53" t="n">
        <v>81.0895416666667</v>
      </c>
      <c r="FE48" s="53" t="n">
        <v>81.6413416666667</v>
      </c>
      <c r="FF48" s="53" t="n">
        <v>81.9539833333333</v>
      </c>
      <c r="FG48" s="53" t="n">
        <v>82.900225</v>
      </c>
      <c r="FH48" s="53" t="n">
        <v>84.0308083333333</v>
      </c>
      <c r="FI48" s="53" t="n">
        <v>84.9378333333333</v>
      </c>
      <c r="FJ48" s="53" t="n">
        <v>84.9259583333333</v>
      </c>
      <c r="FK48" s="53" t="n">
        <v>85.3869666666667</v>
      </c>
      <c r="FL48" s="53" t="n">
        <v>85.2254916666667</v>
      </c>
      <c r="FM48" s="53" t="n">
        <v>85.439775</v>
      </c>
      <c r="FN48" s="53" t="n">
        <v>85.5430666666667</v>
      </c>
      <c r="FO48" s="53" t="n">
        <v>85.572825</v>
      </c>
      <c r="FP48" s="53" t="n">
        <v>85.5670833333333</v>
      </c>
      <c r="FQ48" s="53" t="n">
        <v>85.59215</v>
      </c>
      <c r="FR48" s="53" t="n">
        <v>85.7255666666667</v>
      </c>
      <c r="FS48" s="53" t="n">
        <v>85.588825</v>
      </c>
      <c r="FT48" s="53" t="n">
        <v>85.622825</v>
      </c>
      <c r="FU48" s="53" t="n">
        <v>85.643675</v>
      </c>
      <c r="FV48" s="53" t="n">
        <v>86.554625</v>
      </c>
      <c r="FW48" s="53" t="n">
        <v>86.6336916666667</v>
      </c>
      <c r="FX48" s="53" t="n">
        <v>87.2013916666667</v>
      </c>
      <c r="FY48" s="53" t="n">
        <v>87.316</v>
      </c>
      <c r="FZ48" s="53" t="n">
        <v>87.4143666666667</v>
      </c>
      <c r="GA48" s="53" t="n">
        <v>87.7317833333333</v>
      </c>
      <c r="GB48" s="53" t="n">
        <v>88.0839083333333</v>
      </c>
      <c r="GC48" s="53" t="n">
        <v>87.9897916666667</v>
      </c>
      <c r="GD48" s="53" t="n">
        <v>88.09205</v>
      </c>
      <c r="GE48" s="53" t="n">
        <v>88.1698166666667</v>
      </c>
      <c r="GF48" s="53" t="n">
        <v>88.0299166666667</v>
      </c>
      <c r="GG48" s="53" t="n">
        <v>87.974575</v>
      </c>
      <c r="GH48" s="53" t="n">
        <v>87.8843416666667</v>
      </c>
      <c r="GI48" s="53" t="n">
        <v>87.9656083333333</v>
      </c>
      <c r="GJ48" s="53" t="n">
        <v>88.0419416666667</v>
      </c>
      <c r="GK48" s="53" t="n">
        <v>88.0906</v>
      </c>
      <c r="GL48" s="53" t="n">
        <v>88.2303416666667</v>
      </c>
      <c r="GM48" s="53" t="n">
        <v>88.080675</v>
      </c>
      <c r="GN48" s="53" t="n">
        <v>87.868425</v>
      </c>
      <c r="GO48" s="53" t="n">
        <v>88.0136333333334</v>
      </c>
      <c r="GP48" s="53" t="n">
        <v>88.0853666666667</v>
      </c>
      <c r="GQ48" s="53" t="n">
        <v>88.3469583333334</v>
      </c>
      <c r="GR48" s="53" t="n">
        <v>88.5733666666667</v>
      </c>
      <c r="GS48" s="53" t="n">
        <v>88.5701333333333</v>
      </c>
      <c r="GT48" s="53" t="n">
        <v>88.62665</v>
      </c>
      <c r="GU48" s="53" t="n">
        <v>88.5497166666667</v>
      </c>
      <c r="GV48" s="53" t="n">
        <v>88.561275</v>
      </c>
      <c r="GW48" s="53" t="n">
        <v>88.3627583333333</v>
      </c>
    </row>
    <row r="49" s="54" customFormat="true" ht="19.5" hidden="false" customHeight="false" outlineLevel="0" collapsed="false">
      <c r="A49" s="60" t="s">
        <v>37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</row>
    <row r="50" s="54" customFormat="true" ht="19.5" hidden="false" customHeight="false" outlineLevel="0" collapsed="false">
      <c r="A50" s="62" t="s">
        <v>4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</row>
    <row r="51" s="43" customFormat="true" ht="19.5" hidden="false" customHeight="false" outlineLevel="0" collapsed="false">
      <c r="A51" s="6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</row>
    <row r="52" s="54" customFormat="true" ht="19.5" hidden="false" customHeight="false" outlineLevel="0" collapsed="false">
      <c r="A52" s="62" t="s">
        <v>4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</row>
    <row r="53" s="54" customFormat="true" ht="19.5" hidden="false" customHeight="false" outlineLevel="0" collapsed="false">
      <c r="A53" s="6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</row>
    <row r="54" s="54" customFormat="true" ht="19.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</row>
    <row r="55" s="54" customFormat="true" ht="19.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</row>
    <row r="56" s="54" customFormat="true" ht="19.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</row>
    <row r="57" s="54" customFormat="true" ht="19.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</row>
    <row r="58" s="54" customFormat="true" ht="19.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</row>
    <row r="59" s="54" customFormat="true" ht="19.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</row>
    <row r="60" s="54" customFormat="true" ht="19.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</row>
    <row r="61" s="54" customFormat="true" ht="19.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</row>
    <row r="62" s="54" customFormat="true" ht="19.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</row>
    <row r="63" s="54" customFormat="true" ht="18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5"/>
      <c r="EL63" s="65"/>
      <c r="EM63" s="65"/>
      <c r="EN63" s="65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</row>
    <row r="64" s="54" customFormat="true" ht="18" hidden="false" customHeight="false" outlineLevel="0" collapsed="false">
      <c r="A64" s="66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</row>
    <row r="65" s="43" customFormat="true" ht="18" hidden="false" customHeight="false" outlineLevel="0" collapsed="false">
      <c r="A65" s="57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s="43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s="43" customFormat="true" ht="18" hidden="false" customHeight="false" outlineLevel="0" collapsed="false">
      <c r="A67" s="58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s="43" customFormat="true" ht="18" hidden="false" customHeight="false" outlineLevel="0" collapsed="false">
      <c r="A68" s="58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s="43" customFormat="tru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s="43" customFormat="tru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s="43" customFormat="tru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s="43" customFormat="tru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s="43" customFormat="tru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s="43" customFormat="tru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</sheetData>
  <mergeCells count="1">
    <mergeCell ref="A67:A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Matheus Dames</cp:lastModifiedBy>
  <cp:lastPrinted>2013-07-08T00:35:51Z</cp:lastPrinted>
  <dcterms:modified xsi:type="dcterms:W3CDTF">2020-02-04T19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D8C779DA36684390B9DAE200F01820</vt:lpwstr>
  </property>
</Properties>
</file>